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nkormányzat" sheetId="1" state="visible" r:id="rId2"/>
    <sheet name="társulás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llami + O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45</xdr:colOff>
                <xdr:row>18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llami + O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</xdr:row>
                <xdr:rowOff>6</xdr:rowOff>
              </xdr:from>
              <xdr:to>
                <xdr:col>7</xdr:col>
                <xdr:colOff>55</xdr:colOff>
                <xdr:row>17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38"/>
          </rPr>
          <t xml:space="preserve">könyvtári érdekeltségnövel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6</xdr:rowOff>
              </xdr:from>
              <xdr:to>
                <xdr:col>12</xdr:col>
                <xdr:colOff>15</xdr:colOff>
                <xdr:row>17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  <charset val="238"/>
          </rPr>
          <t xml:space="preserve">könyvtári és közművelődési feladatok támogatása 22.809.710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3</xdr:row>
                <xdr:rowOff>7</xdr:rowOff>
              </xdr:from>
              <xdr:to>
                <xdr:col>10</xdr:col>
                <xdr:colOff>39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1">
  <si>
    <t xml:space="preserve">Önkormányzati fenntartású intézmények 2017. évi költségvetés teljesítésének és 2018. évi terv adatainak összehasonlítása</t>
  </si>
  <si>
    <t xml:space="preserve">Integrált Önkormányzati Szolgáltató Szervezet</t>
  </si>
  <si>
    <t xml:space="preserve">Tinódi Könyvtár </t>
  </si>
  <si>
    <t xml:space="preserve">Szivárvány Óvoda
Dombóvár</t>
  </si>
  <si>
    <t xml:space="preserve">2017. évi
előirányzat</t>
  </si>
  <si>
    <t xml:space="preserve">2017. évi
tény</t>
  </si>
  <si>
    <t xml:space="preserve">2018. évi
terv</t>
  </si>
  <si>
    <t xml:space="preserve">2018. évi
javasolt</t>
  </si>
  <si>
    <t xml:space="preserve">2017. évi
előirányzat óvoda</t>
  </si>
  <si>
    <t xml:space="preserve">2017. évi
tény óvoda</t>
  </si>
  <si>
    <t xml:space="preserve">2017. évi
előirányzat bölcsőde</t>
  </si>
  <si>
    <t xml:space="preserve">2017. évi
tény bölcsőde</t>
  </si>
  <si>
    <t xml:space="preserve">2018. évi
terv óvoda</t>
  </si>
  <si>
    <t xml:space="preserve">2017. évi
terv bölcsőde</t>
  </si>
  <si>
    <t xml:space="preserve">eFt</t>
  </si>
  <si>
    <t xml:space="preserve">Személyi juttatás (K1)</t>
  </si>
  <si>
    <t xml:space="preserve">Munkaadókat terh. járulékok
és szoc. hozzájár. adó (K2)</t>
  </si>
  <si>
    <t xml:space="preserve">Dologi kiadások (K3)</t>
  </si>
  <si>
    <t xml:space="preserve">Ellátottak juttatásai (K4)</t>
  </si>
  <si>
    <t xml:space="preserve">Egyéb működési célú kiadások (K5)</t>
  </si>
  <si>
    <t xml:space="preserve">Beruházások, kisértékű tárgyi eszköz beszerzés (K6)</t>
  </si>
  <si>
    <t xml:space="preserve">Felújítások (K7)</t>
  </si>
  <si>
    <t xml:space="preserve">Költségvetési kiadások</t>
  </si>
  <si>
    <t xml:space="preserve">Állami támogatás</t>
  </si>
  <si>
    <t xml:space="preserve">2017. évi bérkompenzáció, ágazati</t>
  </si>
  <si>
    <t xml:space="preserve">Egyéb műk. célú tám. bevételei államháztartáson belülről</t>
  </si>
  <si>
    <t xml:space="preserve">Műk. c. átvett pénz</t>
  </si>
  <si>
    <t xml:space="preserve">Működési bevételek</t>
  </si>
  <si>
    <t xml:space="preserve">Költségvetési maradvány</t>
  </si>
  <si>
    <t xml:space="preserve">Önkormányzati hozzájárulás</t>
  </si>
  <si>
    <t xml:space="preserve">Költségvetési bevételek</t>
  </si>
  <si>
    <t xml:space="preserve">Társulásban fenntartott intézmény 2017. évi költségvetés teljesítésének és 2018. évre a fenntartónak javasolt terv adatainak összehasonlítása</t>
  </si>
  <si>
    <t xml:space="preserve">Egyesített Humán Szolgáltató Intézmény Dombóvár</t>
  </si>
  <si>
    <t xml:space="preserve">2017. évi előirányzat összesen</t>
  </si>
  <si>
    <t xml:space="preserve">2017. évi tény
összesen</t>
  </si>
  <si>
    <t xml:space="preserve">2017. évi előirányzat ESZI Dombóvár</t>
  </si>
  <si>
    <t xml:space="preserve">2017. évi tény
ESZI Dombóvár</t>
  </si>
  <si>
    <t xml:space="preserve">2017. évi előirányzat Kapocs</t>
  </si>
  <si>
    <t xml:space="preserve">2017. évi tény
Kapocs</t>
  </si>
  <si>
    <t xml:space="preserve">2017. évi tény
TOP pályázatok</t>
  </si>
  <si>
    <t xml:space="preserve">2018. évi terv
ESZI Dombóvár</t>
  </si>
  <si>
    <t xml:space="preserve">2018. évi terv
Kapocs</t>
  </si>
  <si>
    <t xml:space="preserve">2018. évi terv
összesen</t>
  </si>
  <si>
    <t xml:space="preserve">2018. évi
javasolt összesen</t>
  </si>
  <si>
    <t xml:space="preserve">2018. évi terv
ESZI Szakcs</t>
  </si>
  <si>
    <t xml:space="preserve">jelzőrendszeres házi segítségnyújtás</t>
  </si>
  <si>
    <t xml:space="preserve">Működési célú átvett pénzeszköz</t>
  </si>
  <si>
    <t xml:space="preserve">Felhalmozási célú támogatás</t>
  </si>
  <si>
    <t xml:space="preserve">2017. évi bérkompenzáció, ágazati pótlék</t>
  </si>
  <si>
    <t xml:space="preserve">2017. évi minimálbér emelés támogatása</t>
  </si>
  <si>
    <t xml:space="preserve">2017. évi REKI pályáz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85"/>
    <col collapsed="false" customWidth="true" hidden="false" outlineLevel="0" max="5" min="3" style="0" width="8.28"/>
    <col collapsed="false" customWidth="true" hidden="false" outlineLevel="0" max="6" min="6" style="0" width="10.28"/>
    <col collapsed="false" customWidth="true" hidden="false" outlineLevel="0" max="9" min="7" style="0" width="8.28"/>
    <col collapsed="false" customWidth="true" hidden="false" outlineLevel="0" max="10" min="10" style="0" width="9.99"/>
    <col collapsed="false" customWidth="true" hidden="false" outlineLevel="0" max="11" min="11" style="0" width="8.28"/>
    <col collapsed="false" customWidth="true" hidden="false" outlineLevel="0" max="12" min="12" style="0" width="10.28"/>
    <col collapsed="false" customWidth="true" hidden="false" outlineLevel="0" max="17" min="13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/>
      <c r="B2" s="2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</row>
    <row r="3" customFormat="false" ht="25.5" hidden="false" customHeight="true" outlineLevel="0" collapsed="false">
      <c r="A3" s="6"/>
      <c r="B3" s="7" t="s">
        <v>1</v>
      </c>
      <c r="C3" s="7"/>
      <c r="D3" s="7"/>
      <c r="E3" s="7"/>
      <c r="F3" s="8" t="s">
        <v>2</v>
      </c>
      <c r="G3" s="8"/>
      <c r="H3" s="8"/>
      <c r="I3" s="8"/>
      <c r="J3" s="7" t="s">
        <v>3</v>
      </c>
      <c r="K3" s="7"/>
      <c r="L3" s="7"/>
      <c r="M3" s="7"/>
      <c r="N3" s="7"/>
      <c r="O3" s="7"/>
      <c r="P3" s="7"/>
      <c r="Q3" s="7"/>
      <c r="R3" s="9"/>
      <c r="S3" s="5"/>
      <c r="T3" s="5"/>
      <c r="U3" s="5"/>
      <c r="V3" s="5"/>
      <c r="W3" s="5"/>
      <c r="X3" s="5"/>
      <c r="Y3" s="5"/>
      <c r="Z3" s="5"/>
    </row>
    <row r="4" customFormat="false" ht="51" hidden="false" customHeight="false" outlineLevel="0" collapsed="false">
      <c r="A4" s="6"/>
      <c r="B4" s="10" t="s">
        <v>4</v>
      </c>
      <c r="C4" s="11" t="s">
        <v>5</v>
      </c>
      <c r="D4" s="11" t="s">
        <v>6</v>
      </c>
      <c r="E4" s="12" t="s">
        <v>7</v>
      </c>
      <c r="F4" s="10" t="s">
        <v>4</v>
      </c>
      <c r="G4" s="11" t="s">
        <v>5</v>
      </c>
      <c r="H4" s="11" t="s">
        <v>6</v>
      </c>
      <c r="I4" s="12" t="s">
        <v>7</v>
      </c>
      <c r="J4" s="10" t="s">
        <v>8</v>
      </c>
      <c r="K4" s="13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6</v>
      </c>
      <c r="Q4" s="12" t="s">
        <v>7</v>
      </c>
      <c r="R4" s="9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6"/>
      <c r="B5" s="14" t="s">
        <v>14</v>
      </c>
      <c r="C5" s="15" t="s">
        <v>14</v>
      </c>
      <c r="D5" s="15" t="s">
        <v>14</v>
      </c>
      <c r="E5" s="16" t="s">
        <v>14</v>
      </c>
      <c r="F5" s="14" t="s">
        <v>14</v>
      </c>
      <c r="G5" s="15" t="s">
        <v>14</v>
      </c>
      <c r="H5" s="15" t="s">
        <v>14</v>
      </c>
      <c r="I5" s="16" t="s">
        <v>14</v>
      </c>
      <c r="J5" s="14" t="s">
        <v>14</v>
      </c>
      <c r="K5" s="17" t="s">
        <v>14</v>
      </c>
      <c r="L5" s="15" t="s">
        <v>14</v>
      </c>
      <c r="M5" s="15" t="s">
        <v>14</v>
      </c>
      <c r="N5" s="15" t="s">
        <v>14</v>
      </c>
      <c r="O5" s="15" t="s">
        <v>14</v>
      </c>
      <c r="P5" s="15" t="s">
        <v>14</v>
      </c>
      <c r="Q5" s="16" t="s">
        <v>14</v>
      </c>
      <c r="R5" s="9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6" t="s">
        <v>15</v>
      </c>
      <c r="B6" s="18" t="n">
        <v>141695</v>
      </c>
      <c r="C6" s="19" t="n">
        <v>131564</v>
      </c>
      <c r="D6" s="19" t="n">
        <v>144764</v>
      </c>
      <c r="E6" s="20" t="n">
        <v>143000</v>
      </c>
      <c r="F6" s="18" t="n">
        <v>20802</v>
      </c>
      <c r="G6" s="19" t="n">
        <v>21629</v>
      </c>
      <c r="H6" s="19" t="n">
        <v>16485</v>
      </c>
      <c r="I6" s="20" t="n">
        <v>16485</v>
      </c>
      <c r="J6" s="18" t="n">
        <v>177474</v>
      </c>
      <c r="K6" s="21" t="n">
        <v>173542</v>
      </c>
      <c r="L6" s="19" t="n">
        <v>33928</v>
      </c>
      <c r="M6" s="19" t="n">
        <v>33434</v>
      </c>
      <c r="N6" s="19" t="n">
        <v>173844</v>
      </c>
      <c r="O6" s="19" t="n">
        <v>37430</v>
      </c>
      <c r="P6" s="19" t="n">
        <v>211274</v>
      </c>
      <c r="Q6" s="20" t="n">
        <v>211000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25.5" hidden="false" customHeight="false" outlineLevel="0" collapsed="false">
      <c r="A7" s="22" t="s">
        <v>16</v>
      </c>
      <c r="B7" s="23" t="n">
        <v>32078</v>
      </c>
      <c r="C7" s="24" t="n">
        <v>29951</v>
      </c>
      <c r="D7" s="19" t="n">
        <v>27596</v>
      </c>
      <c r="E7" s="20" t="n">
        <v>27000</v>
      </c>
      <c r="F7" s="23" t="n">
        <v>4571</v>
      </c>
      <c r="G7" s="19" t="n">
        <v>4350</v>
      </c>
      <c r="H7" s="19" t="n">
        <v>3215</v>
      </c>
      <c r="I7" s="20" t="n">
        <v>3215</v>
      </c>
      <c r="J7" s="23" t="n">
        <v>39037</v>
      </c>
      <c r="K7" s="21" t="n">
        <v>38598</v>
      </c>
      <c r="L7" s="24" t="n">
        <v>7305</v>
      </c>
      <c r="M7" s="19" t="n">
        <v>7406</v>
      </c>
      <c r="N7" s="19" t="n">
        <v>33755</v>
      </c>
      <c r="O7" s="19" t="n">
        <v>7238</v>
      </c>
      <c r="P7" s="19" t="n">
        <v>40993</v>
      </c>
      <c r="Q7" s="20" t="n">
        <v>40900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6" t="s">
        <v>17</v>
      </c>
      <c r="B8" s="18" t="n">
        <v>152138</v>
      </c>
      <c r="C8" s="19" t="n">
        <v>163558</v>
      </c>
      <c r="D8" s="19" t="n">
        <v>168620</v>
      </c>
      <c r="E8" s="20" t="n">
        <v>160000</v>
      </c>
      <c r="F8" s="18" t="n">
        <v>16073</v>
      </c>
      <c r="G8" s="19" t="n">
        <v>13822</v>
      </c>
      <c r="H8" s="19" t="n">
        <f aca="false">18597+920</f>
        <v>19517</v>
      </c>
      <c r="I8" s="20" t="n">
        <v>16000</v>
      </c>
      <c r="J8" s="18" t="n">
        <v>21726</v>
      </c>
      <c r="K8" s="21" t="n">
        <v>21152</v>
      </c>
      <c r="L8" s="19" t="n">
        <v>4251</v>
      </c>
      <c r="M8" s="19" t="n">
        <v>3509</v>
      </c>
      <c r="N8" s="19" t="n">
        <v>31167</v>
      </c>
      <c r="O8" s="19" t="n">
        <v>6460</v>
      </c>
      <c r="P8" s="19" t="n">
        <v>37627</v>
      </c>
      <c r="Q8" s="20" t="n">
        <v>26000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6" t="s">
        <v>18</v>
      </c>
      <c r="B9" s="18" t="n">
        <v>0</v>
      </c>
      <c r="C9" s="19" t="n">
        <v>0</v>
      </c>
      <c r="D9" s="19" t="n">
        <v>0</v>
      </c>
      <c r="E9" s="20" t="n">
        <v>0</v>
      </c>
      <c r="F9" s="18" t="n">
        <v>0</v>
      </c>
      <c r="G9" s="19" t="n">
        <v>0</v>
      </c>
      <c r="H9" s="19" t="n">
        <v>0</v>
      </c>
      <c r="I9" s="20" t="n">
        <v>0</v>
      </c>
      <c r="J9" s="18"/>
      <c r="K9" s="21"/>
      <c r="L9" s="19"/>
      <c r="M9" s="19"/>
      <c r="N9" s="19"/>
      <c r="O9" s="19"/>
      <c r="P9" s="19" t="n">
        <v>0</v>
      </c>
      <c r="Q9" s="20" t="n">
        <v>0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5" t="s">
        <v>19</v>
      </c>
      <c r="B10" s="18" t="n">
        <v>0</v>
      </c>
      <c r="C10" s="19" t="n">
        <v>0</v>
      </c>
      <c r="D10" s="19" t="n">
        <v>0</v>
      </c>
      <c r="E10" s="20" t="n">
        <v>0</v>
      </c>
      <c r="F10" s="18" t="n">
        <v>0</v>
      </c>
      <c r="G10" s="19" t="n">
        <v>0</v>
      </c>
      <c r="H10" s="19" t="n">
        <v>0</v>
      </c>
      <c r="I10" s="20" t="n">
        <v>0</v>
      </c>
      <c r="J10" s="18"/>
      <c r="K10" s="21"/>
      <c r="L10" s="19"/>
      <c r="M10" s="19"/>
      <c r="N10" s="19"/>
      <c r="O10" s="19"/>
      <c r="P10" s="19" t="n">
        <v>0</v>
      </c>
      <c r="Q10" s="20" t="n">
        <v>0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25.5" hidden="false" customHeight="false" outlineLevel="0" collapsed="false">
      <c r="A11" s="26" t="s">
        <v>20</v>
      </c>
      <c r="B11" s="18" t="n">
        <v>500</v>
      </c>
      <c r="C11" s="19" t="n">
        <v>653</v>
      </c>
      <c r="D11" s="19" t="n">
        <v>4365</v>
      </c>
      <c r="E11" s="20" t="n">
        <v>3000</v>
      </c>
      <c r="F11" s="18" t="n">
        <v>3900</v>
      </c>
      <c r="G11" s="19" t="n">
        <v>3557</v>
      </c>
      <c r="H11" s="19" t="n">
        <v>4826</v>
      </c>
      <c r="I11" s="20" t="n">
        <v>2500</v>
      </c>
      <c r="J11" s="18" t="n">
        <v>1258</v>
      </c>
      <c r="K11" s="21" t="n">
        <v>955</v>
      </c>
      <c r="L11" s="19" t="n">
        <v>0</v>
      </c>
      <c r="M11" s="19" t="n">
        <v>12</v>
      </c>
      <c r="N11" s="19" t="n">
        <v>3545</v>
      </c>
      <c r="O11" s="19" t="n">
        <v>343</v>
      </c>
      <c r="P11" s="19" t="n">
        <v>3888</v>
      </c>
      <c r="Q11" s="20" t="n">
        <v>1000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6" t="s">
        <v>21</v>
      </c>
      <c r="B12" s="18" t="n">
        <v>3721</v>
      </c>
      <c r="C12" s="19" t="n">
        <v>3720</v>
      </c>
      <c r="D12" s="19" t="n">
        <v>0</v>
      </c>
      <c r="E12" s="20" t="n">
        <v>0</v>
      </c>
      <c r="F12" s="18" t="n">
        <v>2246</v>
      </c>
      <c r="G12" s="19" t="n">
        <v>2926</v>
      </c>
      <c r="H12" s="19" t="n">
        <v>0</v>
      </c>
      <c r="I12" s="20" t="n">
        <v>0</v>
      </c>
      <c r="J12" s="18" t="n">
        <v>4053</v>
      </c>
      <c r="K12" s="21" t="n">
        <v>4053</v>
      </c>
      <c r="L12" s="19"/>
      <c r="M12" s="19"/>
      <c r="N12" s="19" t="n">
        <v>4794</v>
      </c>
      <c r="O12" s="19" t="n">
        <v>290</v>
      </c>
      <c r="P12" s="19" t="n">
        <v>5084</v>
      </c>
      <c r="Q12" s="20" t="n">
        <v>1000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6"/>
      <c r="B13" s="18"/>
      <c r="C13" s="19"/>
      <c r="D13" s="19"/>
      <c r="E13" s="20"/>
      <c r="F13" s="18"/>
      <c r="G13" s="19"/>
      <c r="H13" s="19"/>
      <c r="I13" s="20"/>
      <c r="J13" s="18"/>
      <c r="K13" s="21"/>
      <c r="L13" s="19"/>
      <c r="M13" s="19"/>
      <c r="N13" s="19"/>
      <c r="O13" s="19"/>
      <c r="P13" s="19"/>
      <c r="Q13" s="20"/>
      <c r="R13" s="5"/>
      <c r="S13" s="5"/>
      <c r="T13" s="5"/>
      <c r="U13" s="5"/>
      <c r="V13" s="5"/>
      <c r="W13" s="5"/>
      <c r="X13" s="5"/>
      <c r="Y13" s="5"/>
      <c r="Z13" s="5"/>
    </row>
    <row r="14" s="32" customFormat="true" ht="12.75" hidden="false" customHeight="false" outlineLevel="0" collapsed="false">
      <c r="A14" s="27" t="s">
        <v>22</v>
      </c>
      <c r="B14" s="28" t="n">
        <f aca="false">SUM(B6:B13)</f>
        <v>330132</v>
      </c>
      <c r="C14" s="29" t="n">
        <f aca="false">SUM(C6:C13)</f>
        <v>329446</v>
      </c>
      <c r="D14" s="29" t="n">
        <f aca="false">SUM(D6:D13)</f>
        <v>345345</v>
      </c>
      <c r="E14" s="30" t="n">
        <f aca="false">SUM(E6:E13)</f>
        <v>333000</v>
      </c>
      <c r="F14" s="28" t="n">
        <f aca="false">SUM(F6:F13)</f>
        <v>47592</v>
      </c>
      <c r="G14" s="29" t="n">
        <f aca="false">SUM(G6:G13)</f>
        <v>46284</v>
      </c>
      <c r="H14" s="29" t="n">
        <f aca="false">SUM(H6:H13)</f>
        <v>44043</v>
      </c>
      <c r="I14" s="30" t="n">
        <f aca="false">SUM(I6:I13)</f>
        <v>38200</v>
      </c>
      <c r="J14" s="28" t="n">
        <f aca="false">SUM(J6:J13)</f>
        <v>243548</v>
      </c>
      <c r="K14" s="31" t="n">
        <f aca="false">SUM(K6:K13)</f>
        <v>238300</v>
      </c>
      <c r="L14" s="29" t="n">
        <f aca="false">SUM(L6:L13)</f>
        <v>45484</v>
      </c>
      <c r="M14" s="29" t="n">
        <f aca="false">SUM(M6:M13)</f>
        <v>44361</v>
      </c>
      <c r="N14" s="29" t="n">
        <f aca="false">SUM(N6:N13)</f>
        <v>247105</v>
      </c>
      <c r="O14" s="29" t="n">
        <f aca="false">SUM(O6:O13)</f>
        <v>51761</v>
      </c>
      <c r="P14" s="29" t="n">
        <f aca="false">SUM(P6:P13)</f>
        <v>298866</v>
      </c>
      <c r="Q14" s="30" t="n">
        <f aca="false">SUM(Q6:Q13)</f>
        <v>279900</v>
      </c>
    </row>
    <row r="15" customFormat="false" ht="12.75" hidden="false" customHeight="false" outlineLevel="0" collapsed="false">
      <c r="A15" s="6"/>
      <c r="B15" s="18"/>
      <c r="C15" s="19"/>
      <c r="D15" s="19"/>
      <c r="E15" s="20"/>
      <c r="F15" s="18"/>
      <c r="G15" s="19"/>
      <c r="H15" s="19"/>
      <c r="I15" s="20"/>
      <c r="J15" s="18"/>
      <c r="K15" s="21"/>
      <c r="L15" s="19"/>
      <c r="M15" s="19"/>
      <c r="N15" s="19"/>
      <c r="O15" s="19"/>
      <c r="P15" s="19"/>
      <c r="Q15" s="20"/>
    </row>
    <row r="16" customFormat="false" ht="12.75" hidden="false" customHeight="false" outlineLevel="0" collapsed="false">
      <c r="A16" s="6" t="s">
        <v>23</v>
      </c>
      <c r="B16" s="19" t="n">
        <f aca="false">117308+41976</f>
        <v>159284</v>
      </c>
      <c r="C16" s="19" t="n">
        <f aca="false">117308+41976</f>
        <v>159284</v>
      </c>
      <c r="D16" s="19" t="n">
        <f aca="false">126517+43751</f>
        <v>170268</v>
      </c>
      <c r="E16" s="20" t="n">
        <v>170268</v>
      </c>
      <c r="F16" s="18" t="n">
        <v>1257</v>
      </c>
      <c r="G16" s="19" t="n">
        <v>1257</v>
      </c>
      <c r="H16" s="19" t="n">
        <v>0</v>
      </c>
      <c r="I16" s="20" t="n">
        <v>0</v>
      </c>
      <c r="J16" s="18" t="n">
        <v>228324</v>
      </c>
      <c r="K16" s="21" t="n">
        <f aca="false">123223+105101</f>
        <v>228324</v>
      </c>
      <c r="L16" s="19" t="n">
        <v>46838</v>
      </c>
      <c r="M16" s="19" t="n">
        <v>46838</v>
      </c>
      <c r="N16" s="19" t="n">
        <v>230236</v>
      </c>
      <c r="O16" s="19" t="n">
        <v>36168</v>
      </c>
      <c r="P16" s="19" t="n">
        <v>266404</v>
      </c>
      <c r="Q16" s="20" t="n">
        <v>266404</v>
      </c>
    </row>
    <row r="17" customFormat="false" ht="12.75" hidden="false" customHeight="false" outlineLevel="0" collapsed="false">
      <c r="A17" s="25" t="s">
        <v>24</v>
      </c>
      <c r="B17" s="18" t="n">
        <v>2816</v>
      </c>
      <c r="C17" s="19" t="n">
        <v>2816</v>
      </c>
      <c r="D17" s="19" t="n">
        <v>0</v>
      </c>
      <c r="E17" s="20" t="n">
        <v>0</v>
      </c>
      <c r="F17" s="18" t="n">
        <v>362</v>
      </c>
      <c r="G17" s="19" t="n">
        <v>362</v>
      </c>
      <c r="H17" s="19" t="n">
        <v>0</v>
      </c>
      <c r="I17" s="20" t="n">
        <v>0</v>
      </c>
      <c r="J17" s="18" t="n">
        <v>335</v>
      </c>
      <c r="K17" s="21" t="n">
        <v>335</v>
      </c>
      <c r="L17" s="19" t="n">
        <f aca="false">637+659+529</f>
        <v>1825</v>
      </c>
      <c r="M17" s="19" t="n">
        <v>1825</v>
      </c>
      <c r="N17" s="19"/>
      <c r="O17" s="19"/>
      <c r="P17" s="19" t="n">
        <v>0</v>
      </c>
      <c r="Q17" s="20" t="n">
        <v>0</v>
      </c>
    </row>
    <row r="18" customFormat="false" ht="25.5" hidden="false" customHeight="false" outlineLevel="0" collapsed="false">
      <c r="A18" s="26" t="s">
        <v>25</v>
      </c>
      <c r="B18" s="18" t="n">
        <v>5547</v>
      </c>
      <c r="C18" s="19" t="n">
        <v>6069</v>
      </c>
      <c r="D18" s="19" t="n">
        <v>0</v>
      </c>
      <c r="E18" s="20" t="n">
        <v>0</v>
      </c>
      <c r="F18" s="18" t="n">
        <v>5391</v>
      </c>
      <c r="G18" s="19" t="n">
        <v>6482</v>
      </c>
      <c r="H18" s="19" t="n">
        <v>0</v>
      </c>
      <c r="I18" s="20" t="n">
        <v>0</v>
      </c>
      <c r="J18" s="18" t="n">
        <v>3015</v>
      </c>
      <c r="K18" s="21" t="n">
        <v>2728</v>
      </c>
      <c r="L18" s="19" t="n">
        <v>769</v>
      </c>
      <c r="M18" s="19" t="n">
        <v>1040</v>
      </c>
      <c r="N18" s="19"/>
      <c r="O18" s="19"/>
      <c r="P18" s="19" t="n">
        <v>0</v>
      </c>
      <c r="Q18" s="20" t="n">
        <v>0</v>
      </c>
    </row>
    <row r="19" customFormat="false" ht="12.75" hidden="false" customHeight="false" outlineLevel="0" collapsed="false">
      <c r="A19" s="26" t="s">
        <v>26</v>
      </c>
      <c r="B19" s="18"/>
      <c r="C19" s="19"/>
      <c r="D19" s="19" t="n">
        <v>0</v>
      </c>
      <c r="E19" s="20" t="n">
        <v>0</v>
      </c>
      <c r="F19" s="18"/>
      <c r="G19" s="19"/>
      <c r="H19" s="19"/>
      <c r="I19" s="20"/>
      <c r="J19" s="18" t="n">
        <v>30</v>
      </c>
      <c r="K19" s="21" t="n">
        <v>30</v>
      </c>
      <c r="L19" s="19"/>
      <c r="M19" s="19"/>
      <c r="N19" s="19"/>
      <c r="O19" s="19"/>
      <c r="P19" s="19" t="n">
        <v>0</v>
      </c>
      <c r="Q19" s="20" t="n">
        <v>0</v>
      </c>
    </row>
    <row r="20" customFormat="false" ht="12.75" hidden="false" customHeight="false" outlineLevel="0" collapsed="false">
      <c r="A20" s="25" t="s">
        <v>27</v>
      </c>
      <c r="B20" s="18" t="n">
        <v>80000</v>
      </c>
      <c r="C20" s="19" t="n">
        <v>84460</v>
      </c>
      <c r="D20" s="19" t="n">
        <v>83537</v>
      </c>
      <c r="E20" s="20" t="n">
        <v>85000</v>
      </c>
      <c r="F20" s="18" t="n">
        <v>2200</v>
      </c>
      <c r="G20" s="19" t="n">
        <v>1252</v>
      </c>
      <c r="H20" s="19" t="n">
        <v>1777</v>
      </c>
      <c r="I20" s="20" t="n">
        <v>2500</v>
      </c>
      <c r="J20" s="18" t="n">
        <v>4500</v>
      </c>
      <c r="K20" s="21" t="n">
        <v>4974</v>
      </c>
      <c r="L20" s="19" t="n">
        <v>3000</v>
      </c>
      <c r="M20" s="19" t="n">
        <v>3075</v>
      </c>
      <c r="N20" s="19" t="n">
        <v>4800</v>
      </c>
      <c r="O20" s="19" t="n">
        <v>3240</v>
      </c>
      <c r="P20" s="19" t="n">
        <v>8040</v>
      </c>
      <c r="Q20" s="20" t="n">
        <v>8700</v>
      </c>
    </row>
    <row r="21" customFormat="false" ht="12.75" hidden="false" customHeight="false" outlineLevel="0" collapsed="false">
      <c r="A21" s="6" t="s">
        <v>28</v>
      </c>
      <c r="B21" s="18" t="n">
        <v>466</v>
      </c>
      <c r="C21" s="19" t="n">
        <v>465</v>
      </c>
      <c r="D21" s="19"/>
      <c r="E21" s="20"/>
      <c r="F21" s="18" t="n">
        <v>3</v>
      </c>
      <c r="G21" s="19" t="n">
        <v>3</v>
      </c>
      <c r="H21" s="19" t="n">
        <v>0</v>
      </c>
      <c r="I21" s="20" t="n">
        <v>0</v>
      </c>
      <c r="J21" s="18" t="n">
        <v>645</v>
      </c>
      <c r="K21" s="21" t="n">
        <v>644</v>
      </c>
      <c r="L21" s="19"/>
      <c r="M21" s="19"/>
      <c r="N21" s="19"/>
      <c r="O21" s="19"/>
      <c r="P21" s="19" t="n">
        <v>0</v>
      </c>
      <c r="Q21" s="20"/>
    </row>
    <row r="22" s="38" customFormat="true" ht="12.75" hidden="false" customHeight="false" outlineLevel="0" collapsed="false">
      <c r="A22" s="33" t="s">
        <v>29</v>
      </c>
      <c r="B22" s="34" t="n">
        <v>82019</v>
      </c>
      <c r="C22" s="35" t="n">
        <v>76352</v>
      </c>
      <c r="D22" s="35" t="n">
        <v>91540</v>
      </c>
      <c r="E22" s="36" t="n">
        <v>77732</v>
      </c>
      <c r="F22" s="34" t="n">
        <v>38379</v>
      </c>
      <c r="G22" s="35" t="n">
        <v>36928</v>
      </c>
      <c r="H22" s="35" t="n">
        <v>42266</v>
      </c>
      <c r="I22" s="36" t="n">
        <v>35700</v>
      </c>
      <c r="J22" s="34" t="n">
        <v>6699</v>
      </c>
      <c r="K22" s="37" t="n">
        <v>1265</v>
      </c>
      <c r="L22" s="35" t="n">
        <v>-6948</v>
      </c>
      <c r="M22" s="35" t="n">
        <v>-8417</v>
      </c>
      <c r="N22" s="35" t="n">
        <v>12069</v>
      </c>
      <c r="O22" s="35" t="n">
        <v>12353</v>
      </c>
      <c r="P22" s="35" t="n">
        <v>24422</v>
      </c>
      <c r="Q22" s="36" t="n">
        <v>4796</v>
      </c>
    </row>
    <row r="23" customFormat="false" ht="12.75" hidden="false" customHeight="false" outlineLevel="0" collapsed="false">
      <c r="A23" s="6"/>
      <c r="B23" s="18"/>
      <c r="C23" s="19"/>
      <c r="D23" s="19"/>
      <c r="E23" s="20"/>
      <c r="F23" s="18"/>
      <c r="G23" s="19"/>
      <c r="H23" s="19"/>
      <c r="I23" s="20"/>
      <c r="J23" s="18"/>
      <c r="K23" s="21"/>
      <c r="L23" s="19"/>
      <c r="M23" s="19"/>
      <c r="N23" s="19"/>
      <c r="O23" s="19"/>
      <c r="P23" s="19"/>
      <c r="Q23" s="20"/>
    </row>
    <row r="24" s="32" customFormat="true" ht="13.5" hidden="false" customHeight="false" outlineLevel="0" collapsed="false">
      <c r="A24" s="27" t="s">
        <v>30</v>
      </c>
      <c r="B24" s="39" t="n">
        <f aca="false">SUM(B16:B23)</f>
        <v>330132</v>
      </c>
      <c r="C24" s="40" t="n">
        <f aca="false">SUM(C16:C23)</f>
        <v>329446</v>
      </c>
      <c r="D24" s="40" t="n">
        <f aca="false">SUM(D16:D23)</f>
        <v>345345</v>
      </c>
      <c r="E24" s="41" t="n">
        <f aca="false">SUM(E16:E23)</f>
        <v>333000</v>
      </c>
      <c r="F24" s="39" t="n">
        <f aca="false">SUM(F16:F23)</f>
        <v>47592</v>
      </c>
      <c r="G24" s="40" t="n">
        <f aca="false">SUM(G16:G23)</f>
        <v>46284</v>
      </c>
      <c r="H24" s="40" t="n">
        <f aca="false">SUM(H16:H23)</f>
        <v>44043</v>
      </c>
      <c r="I24" s="41" t="n">
        <f aca="false">SUM(I16:I23)</f>
        <v>38200</v>
      </c>
      <c r="J24" s="39" t="n">
        <f aca="false">SUM(J16:J23)</f>
        <v>243548</v>
      </c>
      <c r="K24" s="42" t="n">
        <f aca="false">SUM(K16:K23)</f>
        <v>238300</v>
      </c>
      <c r="L24" s="40" t="n">
        <f aca="false">SUM(L16:L23)</f>
        <v>45484</v>
      </c>
      <c r="M24" s="40" t="n">
        <f aca="false">SUM(M16:M23)</f>
        <v>44361</v>
      </c>
      <c r="N24" s="40" t="n">
        <f aca="false">SUM(N16:N23)</f>
        <v>247105</v>
      </c>
      <c r="O24" s="40" t="n">
        <f aca="false">SUM(O16:O23)</f>
        <v>51761</v>
      </c>
      <c r="P24" s="40" t="n">
        <f aca="false">SUM(P16:P23)</f>
        <v>298866</v>
      </c>
      <c r="Q24" s="41" t="n">
        <f aca="false">SUM(Q16:Q23)</f>
        <v>279900</v>
      </c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</sheetData>
  <mergeCells count="4">
    <mergeCell ref="A1:Q1"/>
    <mergeCell ref="B3:E3"/>
    <mergeCell ref="F3:I3"/>
    <mergeCell ref="J3:Q3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2. számú melléklet
Intézményi költségvetések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5.56"/>
    <col collapsed="false" customWidth="true" hidden="false" outlineLevel="0" max="11" min="2" style="45" width="12.42"/>
    <col collapsed="false" customWidth="true" hidden="false" outlineLevel="0" max="12" min="12" style="45" width="9.28"/>
    <col collapsed="false" customWidth="true" hidden="false" outlineLevel="0" max="13" min="13" style="45" width="12.14"/>
    <col collapsed="false" customWidth="false" hidden="false" outlineLevel="0" max="257" min="14" style="45" width="9.14"/>
  </cols>
  <sheetData>
    <row r="1" customFormat="false" ht="12.75" hidden="false" customHeight="false" outlineLevel="0" collapsed="false">
      <c r="A1" s="46" t="s">
        <v>3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/>
      <c r="N1" s="47"/>
      <c r="O1" s="47"/>
      <c r="P1" s="47"/>
    </row>
    <row r="2" customFormat="false" ht="13.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7"/>
      <c r="O2" s="47"/>
      <c r="P2" s="47"/>
    </row>
    <row r="3" customFormat="false" ht="12.75" hidden="false" customHeight="true" outlineLevel="0" collapsed="false">
      <c r="A3" s="49"/>
      <c r="B3" s="50" t="s">
        <v>32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1"/>
    </row>
    <row r="4" customFormat="false" ht="51" hidden="false" customHeight="false" outlineLevel="0" collapsed="false">
      <c r="A4" s="49"/>
      <c r="B4" s="52" t="s">
        <v>33</v>
      </c>
      <c r="C4" s="53" t="s">
        <v>34</v>
      </c>
      <c r="D4" s="52" t="s">
        <v>35</v>
      </c>
      <c r="E4" s="53" t="s">
        <v>36</v>
      </c>
      <c r="F4" s="52" t="s">
        <v>37</v>
      </c>
      <c r="G4" s="54" t="s">
        <v>38</v>
      </c>
      <c r="H4" s="54" t="s">
        <v>39</v>
      </c>
      <c r="I4" s="53" t="s">
        <v>40</v>
      </c>
      <c r="J4" s="55" t="s">
        <v>41</v>
      </c>
      <c r="K4" s="55" t="s">
        <v>42</v>
      </c>
      <c r="L4" s="56" t="s">
        <v>43</v>
      </c>
      <c r="M4" s="55" t="s">
        <v>44</v>
      </c>
    </row>
    <row r="5" customFormat="false" ht="12.75" hidden="false" customHeight="false" outlineLevel="0" collapsed="false">
      <c r="A5" s="49"/>
      <c r="B5" s="57" t="s">
        <v>14</v>
      </c>
      <c r="C5" s="58"/>
      <c r="D5" s="57" t="s">
        <v>14</v>
      </c>
      <c r="E5" s="58"/>
      <c r="F5" s="57" t="s">
        <v>14</v>
      </c>
      <c r="G5" s="59"/>
      <c r="H5" s="60"/>
      <c r="I5" s="58" t="s">
        <v>14</v>
      </c>
      <c r="J5" s="61" t="s">
        <v>14</v>
      </c>
      <c r="K5" s="61" t="s">
        <v>14</v>
      </c>
      <c r="L5" s="61" t="s">
        <v>14</v>
      </c>
      <c r="M5" s="61" t="s">
        <v>14</v>
      </c>
    </row>
    <row r="6" customFormat="false" ht="12.75" hidden="false" customHeight="false" outlineLevel="0" collapsed="false">
      <c r="A6" s="49" t="s">
        <v>15</v>
      </c>
      <c r="B6" s="62" t="n">
        <v>314879</v>
      </c>
      <c r="C6" s="63" t="n">
        <v>356957</v>
      </c>
      <c r="D6" s="62" t="n">
        <v>246625</v>
      </c>
      <c r="E6" s="63" t="n">
        <v>270007</v>
      </c>
      <c r="F6" s="62" t="n">
        <v>68254</v>
      </c>
      <c r="G6" s="64" t="n">
        <v>85801</v>
      </c>
      <c r="H6" s="65" t="n">
        <v>1149</v>
      </c>
      <c r="I6" s="66" t="n">
        <v>217357</v>
      </c>
      <c r="J6" s="67" t="n">
        <v>69814</v>
      </c>
      <c r="K6" s="67" t="n">
        <f aca="false">SUM(I6:J6)</f>
        <v>287171</v>
      </c>
      <c r="L6" s="68" t="n">
        <v>287171</v>
      </c>
      <c r="M6" s="69" t="n">
        <v>34000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</row>
    <row r="7" customFormat="false" ht="25.5" hidden="false" customHeight="false" outlineLevel="0" collapsed="false">
      <c r="A7" s="71" t="s">
        <v>16</v>
      </c>
      <c r="B7" s="72" t="n">
        <v>68234</v>
      </c>
      <c r="C7" s="73" t="n">
        <v>78014</v>
      </c>
      <c r="D7" s="72" t="n">
        <v>53315</v>
      </c>
      <c r="E7" s="73" t="n">
        <v>58918</v>
      </c>
      <c r="F7" s="72" t="n">
        <v>14920</v>
      </c>
      <c r="G7" s="74" t="n">
        <v>18845</v>
      </c>
      <c r="H7" s="75" t="n">
        <v>251</v>
      </c>
      <c r="I7" s="66" t="n">
        <v>41474</v>
      </c>
      <c r="J7" s="67" t="n">
        <v>12810</v>
      </c>
      <c r="K7" s="67" t="n">
        <f aca="false">SUM(I7:J7)</f>
        <v>54284</v>
      </c>
      <c r="L7" s="68" t="n">
        <v>54284</v>
      </c>
      <c r="M7" s="69" t="n">
        <v>6700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12.75" hidden="false" customHeight="false" outlineLevel="0" collapsed="false">
      <c r="A8" s="49" t="s">
        <v>17</v>
      </c>
      <c r="B8" s="76" t="n">
        <v>132090</v>
      </c>
      <c r="C8" s="77" t="n">
        <v>132326</v>
      </c>
      <c r="D8" s="76" t="n">
        <v>113350</v>
      </c>
      <c r="E8" s="77" t="n">
        <v>116799</v>
      </c>
      <c r="F8" s="76" t="n">
        <v>18740</v>
      </c>
      <c r="G8" s="78" t="n">
        <v>15518</v>
      </c>
      <c r="H8" s="79" t="n">
        <v>9</v>
      </c>
      <c r="I8" s="66" t="n">
        <v>132093</v>
      </c>
      <c r="J8" s="67" t="n">
        <v>22704</v>
      </c>
      <c r="K8" s="67" t="n">
        <f aca="false">SUM(I8:J8)</f>
        <v>154797</v>
      </c>
      <c r="L8" s="68" t="n">
        <v>130000</v>
      </c>
      <c r="M8" s="69" t="n">
        <v>23000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</row>
    <row r="9" customFormat="false" ht="12.75" hidden="false" customHeight="false" outlineLevel="0" collapsed="false">
      <c r="A9" s="49" t="s">
        <v>18</v>
      </c>
      <c r="B9" s="62" t="n">
        <v>0</v>
      </c>
      <c r="C9" s="63" t="n">
        <v>0</v>
      </c>
      <c r="D9" s="62"/>
      <c r="E9" s="63"/>
      <c r="F9" s="62"/>
      <c r="G9" s="64"/>
      <c r="H9" s="65"/>
      <c r="I9" s="66"/>
      <c r="J9" s="67"/>
      <c r="K9" s="67" t="n">
        <f aca="false">SUM(I9:J9)</f>
        <v>0</v>
      </c>
      <c r="L9" s="68"/>
      <c r="M9" s="69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12.75" hidden="false" customHeight="false" outlineLevel="0" collapsed="false">
      <c r="A10" s="80" t="s">
        <v>19</v>
      </c>
      <c r="B10" s="62" t="n">
        <v>0</v>
      </c>
      <c r="C10" s="63" t="n">
        <v>0</v>
      </c>
      <c r="D10" s="62"/>
      <c r="E10" s="63"/>
      <c r="F10" s="62"/>
      <c r="G10" s="64"/>
      <c r="H10" s="65"/>
      <c r="I10" s="66"/>
      <c r="J10" s="67"/>
      <c r="K10" s="67" t="n">
        <f aca="false">SUM(I10:J10)</f>
        <v>0</v>
      </c>
      <c r="L10" s="68"/>
      <c r="M10" s="69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25.5" hidden="false" customHeight="false" outlineLevel="0" collapsed="false">
      <c r="A11" s="71" t="s">
        <v>20</v>
      </c>
      <c r="B11" s="62" t="n">
        <v>2839</v>
      </c>
      <c r="C11" s="63" t="n">
        <v>1568</v>
      </c>
      <c r="D11" s="62" t="n">
        <v>2819</v>
      </c>
      <c r="E11" s="63" t="n">
        <v>774</v>
      </c>
      <c r="F11" s="62" t="n">
        <v>20</v>
      </c>
      <c r="G11" s="64" t="n">
        <v>32</v>
      </c>
      <c r="H11" s="65" t="n">
        <v>762</v>
      </c>
      <c r="I11" s="66" t="n">
        <v>11404</v>
      </c>
      <c r="J11" s="67" t="n">
        <v>2840</v>
      </c>
      <c r="K11" s="67" t="n">
        <f aca="false">SUM(I11:J11)</f>
        <v>14244</v>
      </c>
      <c r="L11" s="68" t="n">
        <v>2000</v>
      </c>
      <c r="M11" s="69" t="n">
        <v>300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12.75" hidden="false" customHeight="false" outlineLevel="0" collapsed="false">
      <c r="A12" s="49" t="s">
        <v>21</v>
      </c>
      <c r="B12" s="62" t="n">
        <v>3836</v>
      </c>
      <c r="C12" s="63" t="n">
        <v>3106</v>
      </c>
      <c r="D12" s="62" t="n">
        <v>3836</v>
      </c>
      <c r="E12" s="63" t="n">
        <v>3106</v>
      </c>
      <c r="F12" s="62"/>
      <c r="G12" s="64"/>
      <c r="H12" s="65"/>
      <c r="I12" s="66" t="n">
        <v>23598</v>
      </c>
      <c r="J12" s="67" t="n">
        <v>5250</v>
      </c>
      <c r="K12" s="67" t="n">
        <f aca="false">SUM(I12:J12)</f>
        <v>28848</v>
      </c>
      <c r="L12" s="68" t="n">
        <v>3000</v>
      </c>
      <c r="M12" s="69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12.75" hidden="false" customHeight="false" outlineLevel="0" collapsed="false">
      <c r="A13" s="49"/>
      <c r="B13" s="62"/>
      <c r="C13" s="63"/>
      <c r="D13" s="62"/>
      <c r="E13" s="63"/>
      <c r="F13" s="62"/>
      <c r="G13" s="64"/>
      <c r="H13" s="65"/>
      <c r="I13" s="66"/>
      <c r="J13" s="67"/>
      <c r="K13" s="67"/>
      <c r="L13" s="68"/>
      <c r="M13" s="69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s="89" customFormat="true" ht="12.75" hidden="false" customHeight="false" outlineLevel="0" collapsed="false">
      <c r="A14" s="81" t="s">
        <v>22</v>
      </c>
      <c r="B14" s="82" t="n">
        <f aca="false">SUM(B6:B13)</f>
        <v>521878</v>
      </c>
      <c r="C14" s="83" t="n">
        <f aca="false">SUM(C6:C13)</f>
        <v>571971</v>
      </c>
      <c r="D14" s="82" t="n">
        <f aca="false">SUM(D6:D13)</f>
        <v>419945</v>
      </c>
      <c r="E14" s="83" t="n">
        <f aca="false">SUM(E6:E13)</f>
        <v>449604</v>
      </c>
      <c r="F14" s="82" t="n">
        <f aca="false">SUM(F6:F13)</f>
        <v>101934</v>
      </c>
      <c r="G14" s="84" t="n">
        <f aca="false">SUM(G6:G13)</f>
        <v>120196</v>
      </c>
      <c r="H14" s="84" t="n">
        <f aca="false">SUM(H6:H13)</f>
        <v>2171</v>
      </c>
      <c r="I14" s="85" t="n">
        <f aca="false">SUM(I6:I13)</f>
        <v>425926</v>
      </c>
      <c r="J14" s="86" t="n">
        <f aca="false">SUM(J6:J13)</f>
        <v>113418</v>
      </c>
      <c r="K14" s="87" t="n">
        <f aca="false">SUM(I14:J14)</f>
        <v>539344</v>
      </c>
      <c r="L14" s="86" t="n">
        <f aca="false">SUM(L6:L13)</f>
        <v>476455</v>
      </c>
      <c r="M14" s="86" t="n">
        <f aca="false">SUM(M6:M13)</f>
        <v>64000</v>
      </c>
      <c r="N14" s="88"/>
      <c r="O14" s="70"/>
      <c r="P14" s="88"/>
      <c r="Q14" s="88"/>
      <c r="R14" s="88"/>
      <c r="S14" s="88"/>
      <c r="T14" s="88"/>
      <c r="U14" s="88"/>
      <c r="V14" s="88"/>
      <c r="W14" s="88"/>
      <c r="X14" s="88"/>
      <c r="Y14" s="88"/>
    </row>
    <row r="15" customFormat="false" ht="12.75" hidden="false" customHeight="false" outlineLevel="0" collapsed="false">
      <c r="A15" s="49"/>
      <c r="B15" s="62"/>
      <c r="C15" s="63"/>
      <c r="D15" s="62"/>
      <c r="E15" s="63"/>
      <c r="F15" s="62"/>
      <c r="G15" s="64"/>
      <c r="H15" s="65"/>
      <c r="I15" s="66"/>
      <c r="J15" s="67"/>
      <c r="K15" s="67"/>
      <c r="L15" s="68"/>
      <c r="M15" s="69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12.75" hidden="false" customHeight="false" outlineLevel="0" collapsed="false">
      <c r="A16" s="49" t="s">
        <v>23</v>
      </c>
      <c r="B16" s="90" t="n">
        <v>209873</v>
      </c>
      <c r="C16" s="91" t="n">
        <v>209873</v>
      </c>
      <c r="D16" s="90" t="n">
        <v>140589</v>
      </c>
      <c r="E16" s="91" t="n">
        <v>140589</v>
      </c>
      <c r="F16" s="90" t="n">
        <v>69284</v>
      </c>
      <c r="G16" s="92" t="n">
        <v>69284</v>
      </c>
      <c r="H16" s="65"/>
      <c r="I16" s="66" t="n">
        <v>141764</v>
      </c>
      <c r="J16" s="67" t="n">
        <v>78235</v>
      </c>
      <c r="K16" s="67" t="n">
        <f aca="false">SUM(I16:J16)</f>
        <v>219999</v>
      </c>
      <c r="L16" s="68" t="n">
        <v>219999</v>
      </c>
      <c r="M16" s="69" t="n">
        <v>28692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s="100" customFormat="true" ht="12.75" hidden="false" customHeight="false" outlineLevel="0" collapsed="false">
      <c r="A17" s="71" t="s">
        <v>45</v>
      </c>
      <c r="B17" s="93" t="n">
        <v>3206</v>
      </c>
      <c r="C17" s="94" t="n">
        <v>3206</v>
      </c>
      <c r="D17" s="93" t="n">
        <v>3206</v>
      </c>
      <c r="E17" s="94" t="n">
        <v>3206</v>
      </c>
      <c r="F17" s="93"/>
      <c r="G17" s="95"/>
      <c r="H17" s="96"/>
      <c r="I17" s="94" t="n">
        <v>3058</v>
      </c>
      <c r="J17" s="97" t="n">
        <v>0</v>
      </c>
      <c r="K17" s="67" t="n">
        <f aca="false">SUM(I17:J17)</f>
        <v>3058</v>
      </c>
      <c r="L17" s="68" t="n">
        <v>3058</v>
      </c>
      <c r="M17" s="98"/>
      <c r="N17" s="99"/>
      <c r="O17" s="70"/>
      <c r="P17" s="99"/>
      <c r="Q17" s="99"/>
      <c r="R17" s="99"/>
      <c r="S17" s="99"/>
      <c r="T17" s="99"/>
      <c r="U17" s="99"/>
      <c r="V17" s="99"/>
      <c r="W17" s="99"/>
      <c r="X17" s="99"/>
      <c r="Y17" s="99"/>
    </row>
    <row r="18" s="100" customFormat="true" ht="25.5" hidden="false" customHeight="false" outlineLevel="0" collapsed="false">
      <c r="A18" s="71" t="s">
        <v>25</v>
      </c>
      <c r="B18" s="93" t="n">
        <v>12151</v>
      </c>
      <c r="C18" s="94" t="n">
        <v>103888</v>
      </c>
      <c r="D18" s="93" t="n">
        <v>12000</v>
      </c>
      <c r="E18" s="94" t="n">
        <v>14984</v>
      </c>
      <c r="F18" s="93" t="n">
        <v>913</v>
      </c>
      <c r="G18" s="95" t="n">
        <v>1184</v>
      </c>
      <c r="H18" s="96" t="n">
        <v>87720</v>
      </c>
      <c r="I18" s="94"/>
      <c r="J18" s="97"/>
      <c r="K18" s="67" t="n">
        <f aca="false">SUM(I18:J18)</f>
        <v>0</v>
      </c>
      <c r="L18" s="68"/>
      <c r="M18" s="98"/>
      <c r="N18" s="99"/>
      <c r="O18" s="70"/>
      <c r="P18" s="99"/>
      <c r="Q18" s="99"/>
      <c r="R18" s="99"/>
      <c r="S18" s="99"/>
      <c r="T18" s="99"/>
      <c r="U18" s="99"/>
      <c r="V18" s="99"/>
      <c r="W18" s="99"/>
      <c r="X18" s="99"/>
      <c r="Y18" s="99"/>
    </row>
    <row r="19" s="100" customFormat="true" ht="12.75" hidden="false" customHeight="false" outlineLevel="0" collapsed="false">
      <c r="A19" s="80" t="s">
        <v>46</v>
      </c>
      <c r="B19" s="93" t="n">
        <v>45</v>
      </c>
      <c r="C19" s="94" t="n">
        <v>45</v>
      </c>
      <c r="D19" s="93"/>
      <c r="E19" s="94"/>
      <c r="F19" s="93" t="n">
        <v>45</v>
      </c>
      <c r="G19" s="95" t="n">
        <v>45</v>
      </c>
      <c r="H19" s="96"/>
      <c r="I19" s="94"/>
      <c r="J19" s="97"/>
      <c r="K19" s="67" t="n">
        <f aca="false">SUM(I19:J19)</f>
        <v>0</v>
      </c>
      <c r="L19" s="68"/>
      <c r="M19" s="98"/>
      <c r="N19" s="99"/>
      <c r="O19" s="70"/>
      <c r="P19" s="99"/>
      <c r="Q19" s="99"/>
      <c r="R19" s="99"/>
      <c r="S19" s="99"/>
      <c r="T19" s="99"/>
      <c r="U19" s="99"/>
      <c r="V19" s="99"/>
      <c r="W19" s="99"/>
      <c r="X19" s="99"/>
      <c r="Y19" s="99"/>
    </row>
    <row r="20" s="100" customFormat="true" ht="12.75" hidden="false" customHeight="false" outlineLevel="0" collapsed="false">
      <c r="A20" s="80" t="s">
        <v>47</v>
      </c>
      <c r="B20" s="93" t="n">
        <v>762</v>
      </c>
      <c r="C20" s="94" t="n">
        <v>762</v>
      </c>
      <c r="D20" s="93"/>
      <c r="E20" s="94"/>
      <c r="F20" s="93"/>
      <c r="G20" s="95"/>
      <c r="H20" s="96" t="n">
        <v>762</v>
      </c>
      <c r="I20" s="94"/>
      <c r="J20" s="97"/>
      <c r="K20" s="67" t="n">
        <v>0</v>
      </c>
      <c r="L20" s="68"/>
      <c r="M20" s="98"/>
      <c r="N20" s="99"/>
      <c r="O20" s="70"/>
      <c r="P20" s="99"/>
      <c r="Q20" s="99"/>
      <c r="R20" s="99"/>
      <c r="S20" s="99"/>
      <c r="T20" s="99"/>
      <c r="U20" s="99"/>
      <c r="V20" s="99"/>
      <c r="W20" s="99"/>
      <c r="X20" s="99"/>
      <c r="Y20" s="99"/>
    </row>
    <row r="21" customFormat="false" ht="12.75" hidden="false" customHeight="false" outlineLevel="0" collapsed="false">
      <c r="A21" s="80" t="s">
        <v>48</v>
      </c>
      <c r="B21" s="62" t="n">
        <v>55229</v>
      </c>
      <c r="C21" s="63" t="n">
        <v>55229</v>
      </c>
      <c r="D21" s="62" t="n">
        <v>31376</v>
      </c>
      <c r="E21" s="63" t="n">
        <v>31376</v>
      </c>
      <c r="F21" s="62" t="n">
        <v>23853</v>
      </c>
      <c r="G21" s="64" t="n">
        <v>23853</v>
      </c>
      <c r="H21" s="65"/>
      <c r="I21" s="66"/>
      <c r="J21" s="67"/>
      <c r="K21" s="67" t="n">
        <f aca="false">SUM(I21:J21)</f>
        <v>0</v>
      </c>
      <c r="L21" s="68"/>
      <c r="M21" s="69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12.75" hidden="false" customHeight="false" outlineLevel="0" collapsed="false">
      <c r="A22" s="80" t="s">
        <v>49</v>
      </c>
      <c r="B22" s="62" t="n">
        <v>12633</v>
      </c>
      <c r="C22" s="63" t="n">
        <v>12633</v>
      </c>
      <c r="D22" s="62" t="n">
        <v>9970</v>
      </c>
      <c r="E22" s="63" t="n">
        <v>9970</v>
      </c>
      <c r="F22" s="62" t="n">
        <v>2663</v>
      </c>
      <c r="G22" s="64" t="n">
        <v>2663</v>
      </c>
      <c r="H22" s="65"/>
      <c r="I22" s="66"/>
      <c r="J22" s="67"/>
      <c r="K22" s="67"/>
      <c r="L22" s="68"/>
      <c r="M22" s="69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12.75" hidden="false" customHeight="false" outlineLevel="0" collapsed="false">
      <c r="A23" s="80" t="s">
        <v>50</v>
      </c>
      <c r="B23" s="62" t="n">
        <v>17907</v>
      </c>
      <c r="C23" s="63" t="n">
        <v>17907</v>
      </c>
      <c r="D23" s="62" t="n">
        <v>14133</v>
      </c>
      <c r="E23" s="63" t="n">
        <v>14133</v>
      </c>
      <c r="F23" s="62" t="n">
        <v>3774</v>
      </c>
      <c r="G23" s="64" t="n">
        <v>3774</v>
      </c>
      <c r="H23" s="65"/>
      <c r="I23" s="66"/>
      <c r="J23" s="67"/>
      <c r="K23" s="67"/>
      <c r="L23" s="68"/>
      <c r="M23" s="69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12.75" hidden="false" customHeight="false" outlineLevel="0" collapsed="false">
      <c r="A24" s="80" t="s">
        <v>27</v>
      </c>
      <c r="B24" s="62" t="n">
        <v>172036</v>
      </c>
      <c r="C24" s="63" t="n">
        <v>162826</v>
      </c>
      <c r="D24" s="62" t="n">
        <v>170076</v>
      </c>
      <c r="E24" s="63" t="n">
        <v>160666</v>
      </c>
      <c r="F24" s="62" t="n">
        <v>1960</v>
      </c>
      <c r="G24" s="64" t="n">
        <v>2160</v>
      </c>
      <c r="H24" s="65"/>
      <c r="I24" s="66" t="n">
        <v>166599</v>
      </c>
      <c r="J24" s="67" t="n">
        <v>1960</v>
      </c>
      <c r="K24" s="67" t="n">
        <f aca="false">SUM(I24:J24)</f>
        <v>168559</v>
      </c>
      <c r="L24" s="68" t="n">
        <v>168559</v>
      </c>
      <c r="M24" s="69" t="n">
        <v>3050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customFormat="false" ht="12.75" hidden="false" customHeight="false" outlineLevel="0" collapsed="false">
      <c r="A25" s="80" t="s">
        <v>28</v>
      </c>
      <c r="B25" s="93" t="n">
        <v>2873</v>
      </c>
      <c r="C25" s="94" t="n">
        <v>2872</v>
      </c>
      <c r="D25" s="93" t="n">
        <v>2873</v>
      </c>
      <c r="E25" s="94" t="n">
        <v>2872</v>
      </c>
      <c r="F25" s="93"/>
      <c r="G25" s="95"/>
      <c r="H25" s="96"/>
      <c r="I25" s="66"/>
      <c r="J25" s="67"/>
      <c r="K25" s="67" t="n">
        <f aca="false">SUM(I25:J25)</f>
        <v>0</v>
      </c>
      <c r="L25" s="68"/>
      <c r="M25" s="69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s="111" customFormat="true" ht="12.75" hidden="false" customHeight="false" outlineLevel="0" collapsed="false">
      <c r="A26" s="101" t="s">
        <v>29</v>
      </c>
      <c r="B26" s="102" t="n">
        <v>35163</v>
      </c>
      <c r="C26" s="103" t="n">
        <v>2730</v>
      </c>
      <c r="D26" s="102" t="n">
        <v>35722</v>
      </c>
      <c r="E26" s="103" t="n">
        <v>71808</v>
      </c>
      <c r="F26" s="102" t="n">
        <v>-558</v>
      </c>
      <c r="G26" s="104" t="n">
        <v>17233</v>
      </c>
      <c r="H26" s="105"/>
      <c r="I26" s="106" t="n">
        <v>114505</v>
      </c>
      <c r="J26" s="107" t="n">
        <v>33223</v>
      </c>
      <c r="K26" s="107" t="n">
        <f aca="false">SUM(I26:J26)</f>
        <v>147728</v>
      </c>
      <c r="L26" s="108" t="n">
        <v>84839</v>
      </c>
      <c r="M26" s="109" t="n">
        <v>4808</v>
      </c>
      <c r="N26" s="110"/>
      <c r="O26" s="70"/>
      <c r="P26" s="110"/>
      <c r="Q26" s="110"/>
      <c r="R26" s="110"/>
      <c r="S26" s="110"/>
      <c r="T26" s="110"/>
      <c r="U26" s="110"/>
      <c r="V26" s="110"/>
      <c r="W26" s="110"/>
      <c r="X26" s="110"/>
      <c r="Y26" s="110"/>
    </row>
    <row r="27" customFormat="false" ht="12.75" hidden="false" customHeight="false" outlineLevel="0" collapsed="false">
      <c r="A27" s="49"/>
      <c r="B27" s="62"/>
      <c r="C27" s="63"/>
      <c r="D27" s="62"/>
      <c r="E27" s="63"/>
      <c r="F27" s="62"/>
      <c r="G27" s="64"/>
      <c r="H27" s="65"/>
      <c r="I27" s="66"/>
      <c r="J27" s="67"/>
      <c r="K27" s="67"/>
      <c r="L27" s="68"/>
      <c r="M27" s="69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s="89" customFormat="true" ht="13.5" hidden="false" customHeight="false" outlineLevel="0" collapsed="false">
      <c r="A28" s="81" t="s">
        <v>30</v>
      </c>
      <c r="B28" s="112" t="n">
        <f aca="false">SUM(B16:B27)</f>
        <v>521878</v>
      </c>
      <c r="C28" s="113" t="n">
        <f aca="false">SUM(C16:C27)</f>
        <v>571971</v>
      </c>
      <c r="D28" s="112" t="n">
        <f aca="false">SUM(D16:D27)</f>
        <v>419945</v>
      </c>
      <c r="E28" s="113" t="n">
        <f aca="false">SUM(E16:E27)</f>
        <v>449604</v>
      </c>
      <c r="F28" s="112" t="n">
        <f aca="false">SUM(F16:F27)</f>
        <v>101934</v>
      </c>
      <c r="G28" s="114" t="n">
        <f aca="false">SUM(G16:G27)</f>
        <v>120196</v>
      </c>
      <c r="H28" s="114" t="n">
        <f aca="false">SUM(H16:H27)</f>
        <v>88482</v>
      </c>
      <c r="I28" s="113" t="n">
        <f aca="false">SUM(I16:I27)</f>
        <v>425926</v>
      </c>
      <c r="J28" s="115" t="n">
        <f aca="false">SUM(J16:J27)</f>
        <v>113418</v>
      </c>
      <c r="K28" s="116" t="n">
        <f aca="false">SUM(I28:J28)</f>
        <v>539344</v>
      </c>
      <c r="L28" s="117" t="n">
        <f aca="false">SUM(L16:L27)</f>
        <v>476455</v>
      </c>
      <c r="M28" s="115" t="n">
        <f aca="false">SUM(M16:M27)</f>
        <v>64000</v>
      </c>
      <c r="N28" s="88"/>
      <c r="O28" s="70"/>
      <c r="P28" s="88"/>
      <c r="Q28" s="88"/>
      <c r="R28" s="88"/>
      <c r="S28" s="88"/>
      <c r="T28" s="88"/>
      <c r="U28" s="88"/>
      <c r="V28" s="88"/>
      <c r="W28" s="88"/>
      <c r="X28" s="88"/>
      <c r="Y28" s="88"/>
    </row>
    <row r="30" customFormat="false" ht="12.75" hidden="false" customHeight="false" outlineLevel="0" collapsed="false">
      <c r="A30" s="118"/>
      <c r="C30" s="70"/>
      <c r="D30" s="70"/>
      <c r="E30" s="70"/>
      <c r="F30" s="70"/>
      <c r="G30" s="70"/>
      <c r="H30" s="70"/>
    </row>
  </sheetData>
  <mergeCells count="2">
    <mergeCell ref="A1:L1"/>
    <mergeCell ref="B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3:23:31Z</dcterms:created>
  <dc:creator>Zoli</dc:creator>
  <dc:description/>
  <dc:language>en-US</dc:language>
  <cp:lastModifiedBy>Gábor Viktória</cp:lastModifiedBy>
  <cp:lastPrinted>2018-02-27T10:53:22Z</cp:lastPrinted>
  <dcterms:modified xsi:type="dcterms:W3CDTF">2018-02-27T11:24:04Z</dcterms:modified>
  <cp:revision>0</cp:revision>
  <dc:subject/>
  <dc:title/>
</cp:coreProperties>
</file>