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kormányzat" sheetId="1" state="visible" r:id="rId2"/>
    <sheet name="társulás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llami + O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5</xdr:row>
                <xdr:rowOff>6</xdr:rowOff>
              </xdr:from>
              <xdr:to>
                <xdr:col>7</xdr:col>
                <xdr:colOff>18</xdr:colOff>
                <xdr:row>18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llami + O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5</xdr:row>
                <xdr:rowOff>6</xdr:rowOff>
              </xdr:from>
              <xdr:to>
                <xdr:col>8</xdr:col>
                <xdr:colOff>28</xdr:colOff>
                <xdr:row>18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könyvtári érdekeltségnövel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</xdr:row>
                <xdr:rowOff>6</xdr:rowOff>
              </xdr:from>
              <xdr:to>
                <xdr:col>17</xdr:col>
                <xdr:colOff>53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36">
  <si>
    <t xml:space="preserve">Önkormányzati fenntartású intézmények 2014. évi költségvetés teljesítésének és 2015. évi terv adatainak összehasonlítása</t>
  </si>
  <si>
    <t xml:space="preserve">Integrált Önkormányzati Szolgáltató Szervezet</t>
  </si>
  <si>
    <t xml:space="preserve">Szivárvány Óvoda
és Bölcsőde</t>
  </si>
  <si>
    <t xml:space="preserve">Dombóvár Város Könyvtára</t>
  </si>
  <si>
    <t xml:space="preserve">Gyermekvilág Óvoda
Dombóvár</t>
  </si>
  <si>
    <t xml:space="preserve">Gyermekvilág Óvoda
Dalmand</t>
  </si>
  <si>
    <t xml:space="preserve">Gyermekvilág Óvoda
Csikóstőttős</t>
  </si>
  <si>
    <t xml:space="preserve">2014. évi
eredeti</t>
  </si>
  <si>
    <t xml:space="preserve">2014. évi
tény</t>
  </si>
  <si>
    <t xml:space="preserve">2015. évi
terv</t>
  </si>
  <si>
    <t xml:space="preserve">2015. évi
javasolt</t>
  </si>
  <si>
    <t xml:space="preserve">eFt</t>
  </si>
  <si>
    <t xml:space="preserve">Személyi juttatás (K1)</t>
  </si>
  <si>
    <t xml:space="preserve">Munkaadókat terh. járulékok
és szoc. hozzájár. adó (K2)</t>
  </si>
  <si>
    <t xml:space="preserve">Dologi kiadások (K3)</t>
  </si>
  <si>
    <t xml:space="preserve">Ellátottak juttatásai (K4)</t>
  </si>
  <si>
    <t xml:space="preserve">Egyéb működési célú kiadások (K5)</t>
  </si>
  <si>
    <t xml:space="preserve">Beruházások, kisértékű tárgyi eszköz beszerzés (K6)</t>
  </si>
  <si>
    <t xml:space="preserve">Felújítások (K7)</t>
  </si>
  <si>
    <t xml:space="preserve">Költségvetési kiadások</t>
  </si>
  <si>
    <t xml:space="preserve">Állami támogatás</t>
  </si>
  <si>
    <t xml:space="preserve">2014. évi bérkompenzáció</t>
  </si>
  <si>
    <t xml:space="preserve">Egyéb műk. célú tám. bevételei államháztartáson belülről</t>
  </si>
  <si>
    <t xml:space="preserve">Működési bevételek</t>
  </si>
  <si>
    <t xml:space="preserve">Pénzmaradvány</t>
  </si>
  <si>
    <t xml:space="preserve">Önkormányzati hozzájárulás</t>
  </si>
  <si>
    <t xml:space="preserve">Költségvetési bevételek</t>
  </si>
  <si>
    <t xml:space="preserve">Társulásban fenntartott intézmények2014. évi költségvetés teljesítésének és 2015. évi terv adatainak összehasonlítása</t>
  </si>
  <si>
    <t xml:space="preserve">ESZI Dombóvár</t>
  </si>
  <si>
    <t xml:space="preserve">ESZI Gyulaj</t>
  </si>
  <si>
    <t xml:space="preserve">ESZI Szakcs</t>
  </si>
  <si>
    <t xml:space="preserve">Kapaszkodó</t>
  </si>
  <si>
    <t xml:space="preserve">2014. évi tény</t>
  </si>
  <si>
    <t xml:space="preserve">2015. évi terv</t>
  </si>
  <si>
    <t xml:space="preserve">pályázati támogatás (NRSZH), jelzőr.</t>
  </si>
  <si>
    <t xml:space="preserve">Működési célú átvett pénzeszkö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19" min="2" style="0" width="8.28"/>
    <col collapsed="false" customWidth="true" hidden="false" outlineLevel="0" max="20" min="20" style="0" width="12.14"/>
    <col collapsed="false" customWidth="true" hidden="false" outlineLevel="0" max="23" min="21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5.5" hidden="false" customHeight="true" outlineLevel="0" collapsed="false">
      <c r="A3" s="4"/>
      <c r="B3" s="5" t="s">
        <v>1</v>
      </c>
      <c r="C3" s="5"/>
      <c r="D3" s="5"/>
      <c r="E3" s="5"/>
      <c r="F3" s="5" t="s">
        <v>2</v>
      </c>
      <c r="G3" s="5"/>
      <c r="H3" s="5"/>
      <c r="I3" s="5"/>
      <c r="J3" s="6" t="s">
        <v>3</v>
      </c>
      <c r="K3" s="6"/>
      <c r="L3" s="6"/>
      <c r="M3" s="6"/>
      <c r="N3" s="5" t="s">
        <v>4</v>
      </c>
      <c r="O3" s="5"/>
      <c r="P3" s="5"/>
      <c r="Q3" s="5"/>
      <c r="R3" s="5" t="s">
        <v>5</v>
      </c>
      <c r="S3" s="5"/>
      <c r="T3" s="5"/>
      <c r="U3" s="5" t="s">
        <v>6</v>
      </c>
      <c r="V3" s="5"/>
      <c r="W3" s="5"/>
      <c r="X3" s="7"/>
      <c r="Y3" s="3"/>
      <c r="Z3" s="3"/>
      <c r="AA3" s="3"/>
      <c r="AB3" s="3"/>
      <c r="AC3" s="3"/>
      <c r="AD3" s="3"/>
      <c r="AE3" s="3"/>
      <c r="AF3" s="3"/>
    </row>
    <row r="4" customFormat="false" ht="25.5" hidden="false" customHeight="false" outlineLevel="0" collapsed="false">
      <c r="A4" s="4"/>
      <c r="B4" s="8" t="s">
        <v>7</v>
      </c>
      <c r="C4" s="9" t="s">
        <v>8</v>
      </c>
      <c r="D4" s="9" t="s">
        <v>9</v>
      </c>
      <c r="E4" s="10" t="s">
        <v>10</v>
      </c>
      <c r="F4" s="8" t="s">
        <v>7</v>
      </c>
      <c r="G4" s="9" t="s">
        <v>8</v>
      </c>
      <c r="H4" s="9" t="s">
        <v>9</v>
      </c>
      <c r="I4" s="10" t="s">
        <v>10</v>
      </c>
      <c r="J4" s="8" t="s">
        <v>7</v>
      </c>
      <c r="K4" s="9" t="s">
        <v>8</v>
      </c>
      <c r="L4" s="9" t="s">
        <v>9</v>
      </c>
      <c r="M4" s="10" t="s">
        <v>10</v>
      </c>
      <c r="N4" s="8" t="s">
        <v>7</v>
      </c>
      <c r="O4" s="9" t="s">
        <v>8</v>
      </c>
      <c r="P4" s="9" t="s">
        <v>9</v>
      </c>
      <c r="Q4" s="10" t="s">
        <v>10</v>
      </c>
      <c r="R4" s="8" t="s">
        <v>7</v>
      </c>
      <c r="S4" s="9" t="s">
        <v>8</v>
      </c>
      <c r="T4" s="10" t="s">
        <v>9</v>
      </c>
      <c r="U4" s="8" t="s">
        <v>7</v>
      </c>
      <c r="V4" s="9" t="s">
        <v>8</v>
      </c>
      <c r="W4" s="10" t="s">
        <v>9</v>
      </c>
      <c r="X4" s="7"/>
      <c r="Y4" s="3"/>
      <c r="Z4" s="3"/>
      <c r="AA4" s="3"/>
      <c r="AB4" s="3"/>
      <c r="AC4" s="3"/>
      <c r="AD4" s="3"/>
      <c r="AE4" s="3"/>
      <c r="AF4" s="3"/>
    </row>
    <row r="5" customFormat="false" ht="12.75" hidden="false" customHeight="false" outlineLevel="0" collapsed="false">
      <c r="A5" s="4"/>
      <c r="B5" s="11"/>
      <c r="C5" s="12" t="s">
        <v>11</v>
      </c>
      <c r="D5" s="12" t="s">
        <v>11</v>
      </c>
      <c r="E5" s="13" t="s">
        <v>11</v>
      </c>
      <c r="F5" s="11"/>
      <c r="G5" s="12" t="s">
        <v>11</v>
      </c>
      <c r="H5" s="12" t="s">
        <v>11</v>
      </c>
      <c r="I5" s="13" t="s">
        <v>11</v>
      </c>
      <c r="J5" s="11"/>
      <c r="K5" s="12" t="s">
        <v>11</v>
      </c>
      <c r="L5" s="12" t="s">
        <v>11</v>
      </c>
      <c r="M5" s="13" t="s">
        <v>11</v>
      </c>
      <c r="N5" s="11"/>
      <c r="O5" s="12" t="s">
        <v>11</v>
      </c>
      <c r="P5" s="12" t="s">
        <v>11</v>
      </c>
      <c r="Q5" s="13" t="s">
        <v>11</v>
      </c>
      <c r="R5" s="11"/>
      <c r="S5" s="12" t="s">
        <v>11</v>
      </c>
      <c r="T5" s="13" t="s">
        <v>11</v>
      </c>
      <c r="U5" s="11"/>
      <c r="V5" s="12" t="s">
        <v>11</v>
      </c>
      <c r="W5" s="13" t="s">
        <v>11</v>
      </c>
      <c r="X5" s="7"/>
      <c r="Y5" s="3"/>
      <c r="Z5" s="3"/>
      <c r="AA5" s="3"/>
      <c r="AB5" s="3"/>
      <c r="AC5" s="3"/>
      <c r="AD5" s="3"/>
      <c r="AE5" s="3"/>
      <c r="AF5" s="3"/>
    </row>
    <row r="6" customFormat="false" ht="12.75" hidden="false" customHeight="false" outlineLevel="0" collapsed="false">
      <c r="A6" s="4" t="s">
        <v>12</v>
      </c>
      <c r="B6" s="14" t="n">
        <v>120962</v>
      </c>
      <c r="C6" s="15" t="n">
        <v>119016</v>
      </c>
      <c r="D6" s="15" t="n">
        <v>121372</v>
      </c>
      <c r="E6" s="16" t="n">
        <v>121372</v>
      </c>
      <c r="F6" s="14" t="n">
        <v>150000</v>
      </c>
      <c r="G6" s="15" t="n">
        <v>159933</v>
      </c>
      <c r="H6" s="15" t="n">
        <v>156706</v>
      </c>
      <c r="I6" s="16" t="n">
        <v>156710</v>
      </c>
      <c r="J6" s="14" t="n">
        <v>14050</v>
      </c>
      <c r="K6" s="15" t="n">
        <v>16462</v>
      </c>
      <c r="L6" s="15" t="n">
        <v>13176</v>
      </c>
      <c r="M6" s="16" t="n">
        <v>13176</v>
      </c>
      <c r="N6" s="14" t="n">
        <v>47537</v>
      </c>
      <c r="O6" s="15" t="n">
        <v>49634</v>
      </c>
      <c r="P6" s="15" t="n">
        <v>55510</v>
      </c>
      <c r="Q6" s="16" t="n">
        <v>55000</v>
      </c>
      <c r="R6" s="14" t="n">
        <v>20457</v>
      </c>
      <c r="S6" s="15" t="n">
        <v>19856</v>
      </c>
      <c r="T6" s="16" t="n">
        <v>20775</v>
      </c>
      <c r="U6" s="14" t="n">
        <v>8682</v>
      </c>
      <c r="V6" s="15" t="n">
        <v>8459</v>
      </c>
      <c r="W6" s="16"/>
      <c r="X6" s="3"/>
      <c r="Y6" s="3"/>
      <c r="Z6" s="3"/>
      <c r="AA6" s="3"/>
      <c r="AB6" s="3"/>
      <c r="AC6" s="3"/>
      <c r="AD6" s="3"/>
      <c r="AE6" s="3"/>
      <c r="AF6" s="3"/>
    </row>
    <row r="7" customFormat="false" ht="25.5" hidden="false" customHeight="false" outlineLevel="0" collapsed="false">
      <c r="A7" s="17" t="s">
        <v>13</v>
      </c>
      <c r="B7" s="18" t="n">
        <v>32226</v>
      </c>
      <c r="C7" s="19" t="n">
        <v>25884</v>
      </c>
      <c r="D7" s="15" t="n">
        <v>32566</v>
      </c>
      <c r="E7" s="16" t="n">
        <v>30000</v>
      </c>
      <c r="F7" s="18" t="n">
        <v>40000</v>
      </c>
      <c r="G7" s="15" t="n">
        <v>40540</v>
      </c>
      <c r="H7" s="15" t="n">
        <v>42232</v>
      </c>
      <c r="I7" s="16" t="n">
        <v>41000</v>
      </c>
      <c r="J7" s="18" t="n">
        <v>3750</v>
      </c>
      <c r="K7" s="15" t="n">
        <v>3753</v>
      </c>
      <c r="L7" s="15" t="n">
        <v>3558</v>
      </c>
      <c r="M7" s="16" t="n">
        <v>3558</v>
      </c>
      <c r="N7" s="18" t="n">
        <v>12786</v>
      </c>
      <c r="O7" s="15" t="n">
        <v>12890</v>
      </c>
      <c r="P7" s="15" t="n">
        <v>14844</v>
      </c>
      <c r="Q7" s="16" t="n">
        <v>14500</v>
      </c>
      <c r="R7" s="18" t="n">
        <v>5483</v>
      </c>
      <c r="S7" s="15" t="n">
        <v>5155</v>
      </c>
      <c r="T7" s="16" t="n">
        <v>5489</v>
      </c>
      <c r="U7" s="18" t="n">
        <v>2315</v>
      </c>
      <c r="V7" s="15" t="n">
        <v>2088</v>
      </c>
      <c r="W7" s="16"/>
      <c r="X7" s="3"/>
      <c r="Y7" s="3"/>
      <c r="Z7" s="3"/>
      <c r="AA7" s="3"/>
      <c r="AB7" s="3"/>
      <c r="AC7" s="3"/>
      <c r="AD7" s="3"/>
      <c r="AE7" s="3"/>
      <c r="AF7" s="3"/>
    </row>
    <row r="8" customFormat="false" ht="12.75" hidden="false" customHeight="false" outlineLevel="0" collapsed="false">
      <c r="A8" s="4" t="s">
        <v>14</v>
      </c>
      <c r="B8" s="14" t="n">
        <v>150000</v>
      </c>
      <c r="C8" s="15" t="n">
        <v>140325</v>
      </c>
      <c r="D8" s="15" t="n">
        <v>166326</v>
      </c>
      <c r="E8" s="16" t="n">
        <v>140000</v>
      </c>
      <c r="F8" s="14" t="n">
        <v>28000</v>
      </c>
      <c r="G8" s="15" t="n">
        <v>20509</v>
      </c>
      <c r="H8" s="15" t="n">
        <v>33425</v>
      </c>
      <c r="I8" s="16" t="n">
        <v>23000</v>
      </c>
      <c r="J8" s="14" t="n">
        <v>11884</v>
      </c>
      <c r="K8" s="15" t="n">
        <v>11798</v>
      </c>
      <c r="L8" s="15" t="n">
        <v>13119</v>
      </c>
      <c r="M8" s="16" t="n">
        <v>10000</v>
      </c>
      <c r="N8" s="14" t="n">
        <v>6000</v>
      </c>
      <c r="O8" s="15" t="n">
        <v>5086</v>
      </c>
      <c r="P8" s="15" t="n">
        <v>8890</v>
      </c>
      <c r="Q8" s="16" t="n">
        <v>5500</v>
      </c>
      <c r="R8" s="14" t="n">
        <v>1100</v>
      </c>
      <c r="S8" s="15" t="n">
        <v>388</v>
      </c>
      <c r="T8" s="16" t="n">
        <v>447</v>
      </c>
      <c r="U8" s="14" t="n">
        <v>488</v>
      </c>
      <c r="V8" s="15" t="n">
        <v>229</v>
      </c>
      <c r="W8" s="16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75" hidden="false" customHeight="false" outlineLevel="0" collapsed="false">
      <c r="A9" s="4" t="s">
        <v>15</v>
      </c>
      <c r="B9" s="14" t="n">
        <v>0</v>
      </c>
      <c r="C9" s="15" t="n">
        <v>0</v>
      </c>
      <c r="D9" s="15" t="n">
        <v>0</v>
      </c>
      <c r="E9" s="16"/>
      <c r="F9" s="14"/>
      <c r="G9" s="15" t="n">
        <v>0</v>
      </c>
      <c r="H9" s="15" t="n">
        <v>0</v>
      </c>
      <c r="I9" s="16"/>
      <c r="J9" s="14"/>
      <c r="K9" s="15" t="n">
        <v>0</v>
      </c>
      <c r="L9" s="15" t="n">
        <v>0</v>
      </c>
      <c r="M9" s="16"/>
      <c r="N9" s="14"/>
      <c r="O9" s="15" t="n">
        <v>0</v>
      </c>
      <c r="P9" s="15" t="n">
        <v>0</v>
      </c>
      <c r="Q9" s="16"/>
      <c r="R9" s="14"/>
      <c r="S9" s="15" t="n">
        <v>0</v>
      </c>
      <c r="T9" s="16"/>
      <c r="U9" s="14"/>
      <c r="V9" s="20"/>
      <c r="W9" s="16"/>
      <c r="X9" s="3"/>
      <c r="Y9" s="3"/>
      <c r="Z9" s="3"/>
      <c r="AA9" s="3"/>
      <c r="AB9" s="3"/>
      <c r="AC9" s="3"/>
      <c r="AD9" s="3"/>
      <c r="AE9" s="3"/>
      <c r="AF9" s="3"/>
    </row>
    <row r="10" customFormat="false" ht="12.75" hidden="false" customHeight="false" outlineLevel="0" collapsed="false">
      <c r="A10" s="21" t="s">
        <v>16</v>
      </c>
      <c r="B10" s="14" t="n">
        <v>0</v>
      </c>
      <c r="C10" s="15" t="n">
        <v>6210</v>
      </c>
      <c r="D10" s="15"/>
      <c r="E10" s="16"/>
      <c r="F10" s="14"/>
      <c r="G10" s="15" t="n">
        <v>2541</v>
      </c>
      <c r="H10" s="15" t="n">
        <v>0</v>
      </c>
      <c r="I10" s="16"/>
      <c r="J10" s="14"/>
      <c r="K10" s="15" t="n">
        <v>358</v>
      </c>
      <c r="L10" s="15"/>
      <c r="M10" s="16"/>
      <c r="N10" s="14"/>
      <c r="O10" s="15" t="n">
        <v>464</v>
      </c>
      <c r="P10" s="15"/>
      <c r="Q10" s="16"/>
      <c r="R10" s="14"/>
      <c r="S10" s="15" t="n">
        <v>305</v>
      </c>
      <c r="T10" s="16"/>
      <c r="U10" s="14"/>
      <c r="V10" s="15" t="n">
        <v>174</v>
      </c>
      <c r="W10" s="16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5.5" hidden="false" customHeight="false" outlineLevel="0" collapsed="false">
      <c r="A11" s="22" t="s">
        <v>17</v>
      </c>
      <c r="B11" s="14" t="n">
        <v>4290</v>
      </c>
      <c r="C11" s="15" t="n">
        <v>3497</v>
      </c>
      <c r="D11" s="15" t="n">
        <v>4950</v>
      </c>
      <c r="E11" s="16" t="n">
        <v>3000</v>
      </c>
      <c r="F11" s="14" t="n">
        <v>650</v>
      </c>
      <c r="G11" s="15" t="n">
        <v>1464</v>
      </c>
      <c r="H11" s="15" t="n">
        <v>595</v>
      </c>
      <c r="I11" s="16" t="n">
        <v>595</v>
      </c>
      <c r="J11" s="14" t="n">
        <v>500</v>
      </c>
      <c r="K11" s="15" t="n">
        <v>269</v>
      </c>
      <c r="L11" s="15" t="n">
        <v>1285</v>
      </c>
      <c r="M11" s="16" t="n">
        <v>500</v>
      </c>
      <c r="N11" s="14" t="n">
        <v>430</v>
      </c>
      <c r="O11" s="15" t="n">
        <v>62</v>
      </c>
      <c r="P11" s="15" t="n">
        <v>1800</v>
      </c>
      <c r="Q11" s="16" t="n">
        <v>200</v>
      </c>
      <c r="R11" s="14" t="n">
        <v>325</v>
      </c>
      <c r="S11" s="15" t="n">
        <v>0</v>
      </c>
      <c r="T11" s="16"/>
      <c r="U11" s="14" t="n">
        <v>20</v>
      </c>
      <c r="V11" s="15"/>
      <c r="W11" s="16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2.75" hidden="false" customHeight="false" outlineLevel="0" collapsed="false">
      <c r="A12" s="4" t="s">
        <v>18</v>
      </c>
      <c r="B12" s="14" t="n">
        <v>500</v>
      </c>
      <c r="C12" s="15" t="n">
        <v>348</v>
      </c>
      <c r="D12" s="15" t="n">
        <v>0</v>
      </c>
      <c r="E12" s="16"/>
      <c r="F12" s="14" t="n">
        <v>15260</v>
      </c>
      <c r="G12" s="15" t="n">
        <v>16391</v>
      </c>
      <c r="H12" s="15" t="n">
        <v>16120</v>
      </c>
      <c r="I12" s="16" t="n">
        <v>5000</v>
      </c>
      <c r="J12" s="14"/>
      <c r="K12" s="15" t="n">
        <v>0</v>
      </c>
      <c r="L12" s="15" t="n">
        <v>0</v>
      </c>
      <c r="M12" s="16"/>
      <c r="N12" s="14" t="n">
        <v>1000</v>
      </c>
      <c r="O12" s="15" t="n">
        <v>0</v>
      </c>
      <c r="P12" s="15" t="n">
        <v>6700</v>
      </c>
      <c r="Q12" s="16" t="n">
        <v>2200</v>
      </c>
      <c r="R12" s="14"/>
      <c r="S12" s="15" t="n">
        <v>0</v>
      </c>
      <c r="T12" s="16"/>
      <c r="U12" s="14"/>
      <c r="V12" s="15"/>
      <c r="W12" s="16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2.75" hidden="false" customHeight="false" outlineLevel="0" collapsed="false">
      <c r="A13" s="4"/>
      <c r="B13" s="14"/>
      <c r="C13" s="15"/>
      <c r="D13" s="15"/>
      <c r="E13" s="16"/>
      <c r="F13" s="14"/>
      <c r="G13" s="15"/>
      <c r="H13" s="15"/>
      <c r="I13" s="16"/>
      <c r="J13" s="14"/>
      <c r="K13" s="15"/>
      <c r="L13" s="15"/>
      <c r="M13" s="16"/>
      <c r="N13" s="14"/>
      <c r="O13" s="15"/>
      <c r="P13" s="15"/>
      <c r="Q13" s="16"/>
      <c r="R13" s="14"/>
      <c r="S13" s="15"/>
      <c r="T13" s="16"/>
      <c r="U13" s="14"/>
      <c r="V13" s="15"/>
      <c r="W13" s="16"/>
      <c r="X13" s="3"/>
      <c r="Y13" s="3"/>
      <c r="Z13" s="3"/>
      <c r="AA13" s="3"/>
      <c r="AB13" s="3"/>
      <c r="AC13" s="3"/>
      <c r="AD13" s="3"/>
      <c r="AE13" s="3"/>
      <c r="AF13" s="3"/>
    </row>
    <row r="14" s="27" customFormat="true" ht="12.75" hidden="false" customHeight="false" outlineLevel="0" collapsed="false">
      <c r="A14" s="23" t="s">
        <v>19</v>
      </c>
      <c r="B14" s="24" t="n">
        <f aca="false">SUM(B6:B13)</f>
        <v>307978</v>
      </c>
      <c r="C14" s="25" t="n">
        <f aca="false">SUM(C6:C13)</f>
        <v>295280</v>
      </c>
      <c r="D14" s="25" t="n">
        <f aca="false">SUM(D6:D13)</f>
        <v>325214</v>
      </c>
      <c r="E14" s="26" t="n">
        <f aca="false">SUM(E6:E13)</f>
        <v>294372</v>
      </c>
      <c r="F14" s="24" t="n">
        <f aca="false">SUM(F6:F13)</f>
        <v>233910</v>
      </c>
      <c r="G14" s="25" t="n">
        <f aca="false">SUM(G6:G13)</f>
        <v>241378</v>
      </c>
      <c r="H14" s="25" t="n">
        <f aca="false">SUM(H6:H13)</f>
        <v>249078</v>
      </c>
      <c r="I14" s="26" t="n">
        <f aca="false">SUM(I6:I13)</f>
        <v>226305</v>
      </c>
      <c r="J14" s="24" t="n">
        <f aca="false">SUM(J6:J13)</f>
        <v>30184</v>
      </c>
      <c r="K14" s="25" t="n">
        <f aca="false">SUM(K6:K13)</f>
        <v>32640</v>
      </c>
      <c r="L14" s="25" t="n">
        <f aca="false">SUM(L6:L13)</f>
        <v>31138</v>
      </c>
      <c r="M14" s="26" t="n">
        <f aca="false">SUM(M6:M13)</f>
        <v>27234</v>
      </c>
      <c r="N14" s="24" t="n">
        <f aca="false">SUM(N6:N13)</f>
        <v>67753</v>
      </c>
      <c r="O14" s="25" t="n">
        <f aca="false">SUM(O6:O13)</f>
        <v>68136</v>
      </c>
      <c r="P14" s="25" t="n">
        <f aca="false">SUM(P6:P13)</f>
        <v>87744</v>
      </c>
      <c r="Q14" s="26" t="n">
        <f aca="false">SUM(Q6:Q13)</f>
        <v>77400</v>
      </c>
      <c r="R14" s="24" t="n">
        <f aca="false">SUM(R6:R13)</f>
        <v>27365</v>
      </c>
      <c r="S14" s="25" t="n">
        <f aca="false">SUM(S6:S13)</f>
        <v>25704</v>
      </c>
      <c r="T14" s="26" t="n">
        <f aca="false">SUM(T6:T13)</f>
        <v>26711</v>
      </c>
      <c r="U14" s="24" t="n">
        <f aca="false">SUM(U6:U13)</f>
        <v>11505</v>
      </c>
      <c r="V14" s="25" t="n">
        <f aca="false">SUM(V6:V13)</f>
        <v>10950</v>
      </c>
      <c r="W14" s="26" t="n">
        <f aca="false">SUM(W6:W13)</f>
        <v>0</v>
      </c>
    </row>
    <row r="15" customFormat="false" ht="12.75" hidden="false" customHeight="false" outlineLevel="0" collapsed="false">
      <c r="A15" s="4"/>
      <c r="B15" s="14"/>
      <c r="C15" s="15"/>
      <c r="D15" s="15"/>
      <c r="E15" s="16"/>
      <c r="F15" s="14"/>
      <c r="G15" s="15"/>
      <c r="H15" s="15"/>
      <c r="I15" s="16"/>
      <c r="J15" s="14"/>
      <c r="K15" s="15"/>
      <c r="L15" s="15"/>
      <c r="M15" s="16"/>
      <c r="N15" s="14"/>
      <c r="O15" s="15"/>
      <c r="P15" s="15"/>
      <c r="Q15" s="16"/>
      <c r="R15" s="14"/>
      <c r="S15" s="15"/>
      <c r="T15" s="28"/>
      <c r="U15" s="14"/>
      <c r="V15" s="29"/>
      <c r="W15" s="28"/>
    </row>
    <row r="16" customFormat="false" ht="12.75" hidden="false" customHeight="false" outlineLevel="0" collapsed="false">
      <c r="A16" s="4" t="s">
        <v>20</v>
      </c>
      <c r="B16" s="14" t="n">
        <v>171656</v>
      </c>
      <c r="C16" s="15" t="n">
        <f aca="false">104856+37839</f>
        <v>142695</v>
      </c>
      <c r="D16" s="15" t="n">
        <v>138406</v>
      </c>
      <c r="E16" s="16" t="n">
        <v>138406</v>
      </c>
      <c r="F16" s="14" t="n">
        <v>202720</v>
      </c>
      <c r="G16" s="15" t="n">
        <v>203959</v>
      </c>
      <c r="H16" s="15" t="n">
        <v>210085</v>
      </c>
      <c r="I16" s="16" t="n">
        <v>210085</v>
      </c>
      <c r="J16" s="14"/>
      <c r="K16" s="15" t="n">
        <v>540</v>
      </c>
      <c r="L16" s="15" t="n">
        <v>0</v>
      </c>
      <c r="M16" s="16"/>
      <c r="N16" s="14" t="n">
        <v>62692</v>
      </c>
      <c r="O16" s="15" t="n">
        <v>59007</v>
      </c>
      <c r="P16" s="15" t="n">
        <v>63308</v>
      </c>
      <c r="Q16" s="16" t="n">
        <v>63308</v>
      </c>
      <c r="R16" s="14" t="n">
        <v>21328</v>
      </c>
      <c r="S16" s="15" t="n">
        <v>17127</v>
      </c>
      <c r="T16" s="16" t="n">
        <v>18667</v>
      </c>
      <c r="U16" s="14" t="n">
        <v>8305</v>
      </c>
      <c r="V16" s="15" t="n">
        <v>8622</v>
      </c>
      <c r="W16" s="16"/>
    </row>
    <row r="17" customFormat="false" ht="12.75" hidden="false" customHeight="false" outlineLevel="0" collapsed="false">
      <c r="A17" s="21" t="s">
        <v>21</v>
      </c>
      <c r="B17" s="14"/>
      <c r="C17" s="15" t="n">
        <v>5736</v>
      </c>
      <c r="D17" s="15" t="n">
        <v>0</v>
      </c>
      <c r="E17" s="16" t="n">
        <v>0</v>
      </c>
      <c r="F17" s="14"/>
      <c r="G17" s="15" t="n">
        <v>3081</v>
      </c>
      <c r="H17" s="15" t="n">
        <v>0</v>
      </c>
      <c r="I17" s="16" t="n">
        <v>0</v>
      </c>
      <c r="J17" s="14"/>
      <c r="K17" s="15" t="n">
        <v>560</v>
      </c>
      <c r="L17" s="15" t="n">
        <v>0</v>
      </c>
      <c r="M17" s="16"/>
      <c r="N17" s="14"/>
      <c r="O17" s="15" t="n">
        <v>400</v>
      </c>
      <c r="P17" s="15" t="n">
        <v>0</v>
      </c>
      <c r="Q17" s="16" t="n">
        <v>0</v>
      </c>
      <c r="R17" s="14"/>
      <c r="S17" s="15" t="n">
        <v>40</v>
      </c>
      <c r="T17" s="16"/>
      <c r="U17" s="14"/>
      <c r="V17" s="15" t="n">
        <v>105</v>
      </c>
      <c r="W17" s="16"/>
    </row>
    <row r="18" customFormat="false" ht="25.5" hidden="false" customHeight="false" outlineLevel="0" collapsed="false">
      <c r="A18" s="22" t="s">
        <v>22</v>
      </c>
      <c r="B18" s="14"/>
      <c r="C18" s="15" t="n">
        <v>1460</v>
      </c>
      <c r="D18" s="15"/>
      <c r="E18" s="16" t="n">
        <v>0</v>
      </c>
      <c r="F18" s="14"/>
      <c r="G18" s="15" t="n">
        <v>1579</v>
      </c>
      <c r="H18" s="15"/>
      <c r="I18" s="16" t="n">
        <v>0</v>
      </c>
      <c r="J18" s="14"/>
      <c r="K18" s="15" t="n">
        <v>7294</v>
      </c>
      <c r="L18" s="15"/>
      <c r="M18" s="16"/>
      <c r="N18" s="14"/>
      <c r="O18" s="15" t="n">
        <v>740</v>
      </c>
      <c r="P18" s="15"/>
      <c r="Q18" s="16"/>
      <c r="R18" s="14"/>
      <c r="S18" s="15"/>
      <c r="T18" s="16"/>
      <c r="U18" s="14"/>
      <c r="V18" s="15"/>
      <c r="W18" s="16"/>
    </row>
    <row r="19" customFormat="false" ht="12.75" hidden="false" customHeight="false" outlineLevel="0" collapsed="false">
      <c r="A19" s="21" t="s">
        <v>23</v>
      </c>
      <c r="B19" s="14" t="n">
        <v>80959</v>
      </c>
      <c r="C19" s="15" t="n">
        <v>89132</v>
      </c>
      <c r="D19" s="15" t="n">
        <v>81174</v>
      </c>
      <c r="E19" s="16" t="n">
        <v>95000</v>
      </c>
      <c r="F19" s="14" t="n">
        <v>6600</v>
      </c>
      <c r="G19" s="15" t="n">
        <v>6819</v>
      </c>
      <c r="H19" s="15" t="n">
        <v>6822</v>
      </c>
      <c r="I19" s="16" t="n">
        <v>7500</v>
      </c>
      <c r="J19" s="14" t="n">
        <v>2000</v>
      </c>
      <c r="K19" s="15" t="n">
        <v>1395</v>
      </c>
      <c r="L19" s="15" t="n">
        <v>1395</v>
      </c>
      <c r="M19" s="16" t="n">
        <v>2500</v>
      </c>
      <c r="N19" s="14"/>
      <c r="O19" s="15" t="n">
        <v>419</v>
      </c>
      <c r="P19" s="15" t="n">
        <v>0</v>
      </c>
      <c r="Q19" s="16" t="n">
        <v>500</v>
      </c>
      <c r="R19" s="14"/>
      <c r="S19" s="15" t="n">
        <v>6</v>
      </c>
      <c r="T19" s="16"/>
      <c r="U19" s="14"/>
      <c r="V19" s="15"/>
      <c r="W19" s="16"/>
    </row>
    <row r="20" customFormat="false" ht="12.75" hidden="false" customHeight="false" outlineLevel="0" collapsed="false">
      <c r="A20" s="4" t="s">
        <v>24</v>
      </c>
      <c r="B20" s="14" t="n">
        <v>3102</v>
      </c>
      <c r="C20" s="15" t="n">
        <v>3102</v>
      </c>
      <c r="D20" s="15"/>
      <c r="E20" s="16"/>
      <c r="F20" s="14" t="n">
        <v>1280</v>
      </c>
      <c r="G20" s="15" t="n">
        <v>1280</v>
      </c>
      <c r="H20" s="15"/>
      <c r="I20" s="16"/>
      <c r="J20" s="14" t="n">
        <v>1392</v>
      </c>
      <c r="K20" s="15" t="n">
        <v>1392</v>
      </c>
      <c r="L20" s="15"/>
      <c r="M20" s="16"/>
      <c r="N20" s="14" t="n">
        <v>326</v>
      </c>
      <c r="O20" s="15" t="n">
        <v>326</v>
      </c>
      <c r="P20" s="15"/>
      <c r="Q20" s="16"/>
      <c r="R20" s="14"/>
      <c r="S20" s="15"/>
      <c r="T20" s="16"/>
      <c r="U20" s="14"/>
      <c r="V20" s="15"/>
      <c r="W20" s="16"/>
    </row>
    <row r="21" s="34" customFormat="true" ht="12.75" hidden="false" customHeight="false" outlineLevel="0" collapsed="false">
      <c r="A21" s="30" t="s">
        <v>25</v>
      </c>
      <c r="B21" s="31" t="n">
        <v>52261</v>
      </c>
      <c r="C21" s="32" t="n">
        <v>53155</v>
      </c>
      <c r="D21" s="32" t="n">
        <v>105634</v>
      </c>
      <c r="E21" s="33" t="n">
        <v>60966</v>
      </c>
      <c r="F21" s="31" t="n">
        <v>23310</v>
      </c>
      <c r="G21" s="32" t="n">
        <v>24660</v>
      </c>
      <c r="H21" s="32" t="n">
        <v>32171</v>
      </c>
      <c r="I21" s="33" t="n">
        <v>8720</v>
      </c>
      <c r="J21" s="31" t="n">
        <v>26792</v>
      </c>
      <c r="K21" s="32" t="n">
        <v>21459</v>
      </c>
      <c r="L21" s="32" t="n">
        <v>29743</v>
      </c>
      <c r="M21" s="33" t="n">
        <v>24734</v>
      </c>
      <c r="N21" s="31" t="n">
        <v>4735</v>
      </c>
      <c r="O21" s="32" t="n">
        <v>7244</v>
      </c>
      <c r="P21" s="32" t="n">
        <v>24436</v>
      </c>
      <c r="Q21" s="33" t="n">
        <v>13592</v>
      </c>
      <c r="R21" s="31" t="n">
        <v>6037</v>
      </c>
      <c r="S21" s="32" t="n">
        <v>8531</v>
      </c>
      <c r="T21" s="33" t="n">
        <v>8044</v>
      </c>
      <c r="U21" s="31" t="n">
        <v>3200</v>
      </c>
      <c r="V21" s="32" t="n">
        <v>2223</v>
      </c>
      <c r="W21" s="33"/>
    </row>
    <row r="22" customFormat="false" ht="12.75" hidden="false" customHeight="false" outlineLevel="0" collapsed="false">
      <c r="A22" s="4"/>
      <c r="B22" s="14"/>
      <c r="C22" s="15"/>
      <c r="D22" s="15"/>
      <c r="E22" s="16"/>
      <c r="F22" s="14"/>
      <c r="G22" s="15"/>
      <c r="H22" s="15"/>
      <c r="I22" s="16"/>
      <c r="J22" s="14"/>
      <c r="K22" s="15"/>
      <c r="L22" s="15"/>
      <c r="M22" s="16"/>
      <c r="N22" s="14"/>
      <c r="O22" s="15"/>
      <c r="P22" s="15"/>
      <c r="Q22" s="16"/>
      <c r="R22" s="14"/>
      <c r="S22" s="15"/>
      <c r="T22" s="28"/>
      <c r="U22" s="14"/>
      <c r="V22" s="29"/>
      <c r="W22" s="28"/>
    </row>
    <row r="23" s="27" customFormat="true" ht="13.5" hidden="false" customHeight="false" outlineLevel="0" collapsed="false">
      <c r="A23" s="23" t="s">
        <v>26</v>
      </c>
      <c r="B23" s="35" t="n">
        <f aca="false">SUM(B16:B22)</f>
        <v>307978</v>
      </c>
      <c r="C23" s="36" t="n">
        <f aca="false">SUM(C16:C22)</f>
        <v>295280</v>
      </c>
      <c r="D23" s="36" t="n">
        <f aca="false">SUM(D16:D22)</f>
        <v>325214</v>
      </c>
      <c r="E23" s="37" t="n">
        <f aca="false">SUM(E16:E22)</f>
        <v>294372</v>
      </c>
      <c r="F23" s="35" t="n">
        <f aca="false">SUM(F16:F22)</f>
        <v>233910</v>
      </c>
      <c r="G23" s="36" t="n">
        <f aca="false">SUM(G16:G22)</f>
        <v>241378</v>
      </c>
      <c r="H23" s="36" t="n">
        <f aca="false">SUM(H16:H22)</f>
        <v>249078</v>
      </c>
      <c r="I23" s="37" t="n">
        <f aca="false">SUM(I16:I22)</f>
        <v>226305</v>
      </c>
      <c r="J23" s="35" t="n">
        <f aca="false">SUM(J16:J22)</f>
        <v>30184</v>
      </c>
      <c r="K23" s="36" t="n">
        <f aca="false">SUM(K16:K22)</f>
        <v>32640</v>
      </c>
      <c r="L23" s="36" t="n">
        <f aca="false">SUM(L16:L22)</f>
        <v>31138</v>
      </c>
      <c r="M23" s="37" t="n">
        <f aca="false">SUM(M16:M22)</f>
        <v>27234</v>
      </c>
      <c r="N23" s="35" t="n">
        <f aca="false">SUM(N16:N22)</f>
        <v>67753</v>
      </c>
      <c r="O23" s="36" t="n">
        <f aca="false">SUM(O16:O22)</f>
        <v>68136</v>
      </c>
      <c r="P23" s="36" t="n">
        <f aca="false">SUM(P16:P22)</f>
        <v>87744</v>
      </c>
      <c r="Q23" s="37" t="n">
        <f aca="false">SUM(Q16:Q22)</f>
        <v>77400</v>
      </c>
      <c r="R23" s="35" t="n">
        <f aca="false">SUM(R16:R22)</f>
        <v>27365</v>
      </c>
      <c r="S23" s="36" t="n">
        <f aca="false">SUM(S16:S22)</f>
        <v>25704</v>
      </c>
      <c r="T23" s="37" t="n">
        <f aca="false">SUM(T16:T22)</f>
        <v>26711</v>
      </c>
      <c r="U23" s="35" t="n">
        <f aca="false">SUM(U16:U22)</f>
        <v>11505</v>
      </c>
      <c r="V23" s="36" t="n">
        <f aca="false">SUM(V16:V22)</f>
        <v>10950</v>
      </c>
      <c r="W23" s="37" t="n">
        <f aca="false">SUM(W16:W22)</f>
        <v>0</v>
      </c>
    </row>
  </sheetData>
  <mergeCells count="7">
    <mergeCell ref="A1:W1"/>
    <mergeCell ref="B3:E3"/>
    <mergeCell ref="F3:I3"/>
    <mergeCell ref="J3:M3"/>
    <mergeCell ref="N3:Q3"/>
    <mergeCell ref="R3:T3"/>
    <mergeCell ref="U3:W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3" min="2" style="0" width="12.42"/>
    <col collapsed="false" customWidth="true" hidden="false" outlineLevel="0" max="4" min="4" style="0" width="8.28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10" min="9" style="0" width="12.42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38"/>
      <c r="M1" s="38"/>
      <c r="N1" s="38"/>
      <c r="O1" s="38"/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2.75" hidden="false" customHeight="true" outlineLevel="0" collapsed="false">
      <c r="A3" s="4"/>
      <c r="B3" s="6" t="s">
        <v>28</v>
      </c>
      <c r="C3" s="6"/>
      <c r="D3" s="6"/>
      <c r="E3" s="6" t="s">
        <v>29</v>
      </c>
      <c r="F3" s="6"/>
      <c r="G3" s="6" t="s">
        <v>30</v>
      </c>
      <c r="H3" s="6"/>
      <c r="I3" s="6" t="s">
        <v>31</v>
      </c>
      <c r="J3" s="6"/>
      <c r="K3" s="6"/>
      <c r="L3" s="39"/>
    </row>
    <row r="4" customFormat="false" ht="25.5" hidden="false" customHeight="false" outlineLevel="0" collapsed="false">
      <c r="A4" s="4"/>
      <c r="B4" s="40" t="s">
        <v>32</v>
      </c>
      <c r="C4" s="41" t="s">
        <v>33</v>
      </c>
      <c r="D4" s="10" t="s">
        <v>10</v>
      </c>
      <c r="E4" s="40" t="s">
        <v>32</v>
      </c>
      <c r="F4" s="42" t="s">
        <v>33</v>
      </c>
      <c r="G4" s="40" t="s">
        <v>32</v>
      </c>
      <c r="H4" s="42" t="s">
        <v>33</v>
      </c>
      <c r="I4" s="40" t="s">
        <v>32</v>
      </c>
      <c r="J4" s="41" t="s">
        <v>33</v>
      </c>
      <c r="K4" s="10" t="s">
        <v>10</v>
      </c>
      <c r="L4" s="39"/>
    </row>
    <row r="5" customFormat="false" ht="12.75" hidden="false" customHeight="false" outlineLevel="0" collapsed="false">
      <c r="A5" s="4"/>
      <c r="B5" s="43" t="s">
        <v>11</v>
      </c>
      <c r="C5" s="12" t="s">
        <v>11</v>
      </c>
      <c r="D5" s="13" t="s">
        <v>11</v>
      </c>
      <c r="E5" s="43" t="s">
        <v>11</v>
      </c>
      <c r="F5" s="13" t="s">
        <v>11</v>
      </c>
      <c r="G5" s="43" t="s">
        <v>11</v>
      </c>
      <c r="H5" s="13" t="s">
        <v>11</v>
      </c>
      <c r="I5" s="43" t="s">
        <v>11</v>
      </c>
      <c r="J5" s="12" t="s">
        <v>11</v>
      </c>
      <c r="K5" s="13" t="s">
        <v>11</v>
      </c>
      <c r="L5" s="39"/>
    </row>
    <row r="6" customFormat="false" ht="12.75" hidden="false" customHeight="false" outlineLevel="0" collapsed="false">
      <c r="A6" s="4" t="s">
        <v>12</v>
      </c>
      <c r="B6" s="44" t="n">
        <v>188560</v>
      </c>
      <c r="C6" s="15" t="n">
        <v>179354</v>
      </c>
      <c r="D6" s="16" t="n">
        <v>179354</v>
      </c>
      <c r="E6" s="14" t="n">
        <v>17265</v>
      </c>
      <c r="F6" s="16" t="n">
        <v>16457</v>
      </c>
      <c r="G6" s="14" t="n">
        <v>26920</v>
      </c>
      <c r="H6" s="16"/>
      <c r="I6" s="14" t="n">
        <v>79699</v>
      </c>
      <c r="J6" s="15" t="n">
        <v>80039</v>
      </c>
      <c r="K6" s="45" t="n">
        <v>80039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25.5" hidden="false" customHeight="false" outlineLevel="0" collapsed="false">
      <c r="A7" s="17" t="s">
        <v>13</v>
      </c>
      <c r="B7" s="46" t="n">
        <v>45655</v>
      </c>
      <c r="C7" s="15" t="n">
        <v>47324</v>
      </c>
      <c r="D7" s="16" t="n">
        <v>47324</v>
      </c>
      <c r="E7" s="14" t="n">
        <v>4884</v>
      </c>
      <c r="F7" s="16" t="n">
        <v>4362</v>
      </c>
      <c r="G7" s="14" t="n">
        <v>6553</v>
      </c>
      <c r="H7" s="16"/>
      <c r="I7" s="14" t="n">
        <v>20280</v>
      </c>
      <c r="J7" s="15" t="n">
        <v>21419</v>
      </c>
      <c r="K7" s="45" t="n">
        <v>21419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2.75" hidden="false" customHeight="false" outlineLevel="0" collapsed="false">
      <c r="A8" s="4" t="s">
        <v>14</v>
      </c>
      <c r="B8" s="47" t="n">
        <v>117425</v>
      </c>
      <c r="C8" s="15" t="n">
        <v>132996</v>
      </c>
      <c r="D8" s="16" t="n">
        <v>120000</v>
      </c>
      <c r="E8" s="14" t="n">
        <v>13130</v>
      </c>
      <c r="F8" s="16" t="n">
        <v>11261</v>
      </c>
      <c r="G8" s="14" t="n">
        <v>21741</v>
      </c>
      <c r="H8" s="16"/>
      <c r="I8" s="14" t="n">
        <v>18088</v>
      </c>
      <c r="J8" s="15" t="n">
        <v>26831</v>
      </c>
      <c r="K8" s="45" t="n">
        <v>20000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2.75" hidden="false" customHeight="false" outlineLevel="0" collapsed="false">
      <c r="A9" s="4" t="s">
        <v>15</v>
      </c>
      <c r="B9" s="44" t="n">
        <v>0</v>
      </c>
      <c r="C9" s="15" t="n">
        <v>0</v>
      </c>
      <c r="D9" s="16"/>
      <c r="E9" s="14" t="n">
        <v>0</v>
      </c>
      <c r="F9" s="16"/>
      <c r="G9" s="14" t="n">
        <v>0</v>
      </c>
      <c r="H9" s="16"/>
      <c r="I9" s="14" t="n">
        <v>0</v>
      </c>
      <c r="J9" s="15" t="n">
        <v>0</v>
      </c>
      <c r="K9" s="45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2.75" hidden="false" customHeight="false" outlineLevel="0" collapsed="false">
      <c r="A10" s="21" t="s">
        <v>16</v>
      </c>
      <c r="B10" s="44" t="n">
        <v>5381</v>
      </c>
      <c r="C10" s="15" t="n">
        <v>0</v>
      </c>
      <c r="D10" s="16"/>
      <c r="E10" s="14" t="n">
        <v>181</v>
      </c>
      <c r="F10" s="16"/>
      <c r="G10" s="14" t="n">
        <v>348</v>
      </c>
      <c r="H10" s="16"/>
      <c r="I10" s="14" t="n">
        <v>696</v>
      </c>
      <c r="J10" s="15" t="n">
        <v>0</v>
      </c>
      <c r="K10" s="45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5.5" hidden="false" customHeight="false" outlineLevel="0" collapsed="false">
      <c r="A11" s="22" t="s">
        <v>17</v>
      </c>
      <c r="B11" s="44" t="n">
        <v>1666</v>
      </c>
      <c r="C11" s="15" t="n">
        <v>1675</v>
      </c>
      <c r="D11" s="16" t="n">
        <v>1500</v>
      </c>
      <c r="E11" s="14" t="n">
        <v>361</v>
      </c>
      <c r="F11" s="16"/>
      <c r="G11" s="14" t="n">
        <v>274</v>
      </c>
      <c r="H11" s="16"/>
      <c r="I11" s="14" t="n">
        <v>0</v>
      </c>
      <c r="J11" s="15" t="n">
        <v>500</v>
      </c>
      <c r="K11" s="45" t="n">
        <v>500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4" t="s">
        <v>18</v>
      </c>
      <c r="B12" s="44" t="n">
        <v>0</v>
      </c>
      <c r="C12" s="15" t="n">
        <v>0</v>
      </c>
      <c r="D12" s="16"/>
      <c r="E12" s="14" t="n">
        <v>0</v>
      </c>
      <c r="F12" s="16"/>
      <c r="G12" s="14" t="n">
        <v>0</v>
      </c>
      <c r="H12" s="16"/>
      <c r="I12" s="14" t="n">
        <v>67</v>
      </c>
      <c r="J12" s="15" t="n">
        <v>0</v>
      </c>
      <c r="K12" s="45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4"/>
      <c r="B13" s="44"/>
      <c r="C13" s="15"/>
      <c r="D13" s="16"/>
      <c r="E13" s="14"/>
      <c r="F13" s="16"/>
      <c r="G13" s="14"/>
      <c r="H13" s="16"/>
      <c r="I13" s="14"/>
      <c r="J13" s="15"/>
      <c r="K13" s="45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s="27" customFormat="true" ht="12.75" hidden="false" customHeight="false" outlineLevel="0" collapsed="false">
      <c r="A14" s="23" t="s">
        <v>19</v>
      </c>
      <c r="B14" s="48" t="n">
        <f aca="false">SUM(B6:B13)</f>
        <v>358687</v>
      </c>
      <c r="C14" s="25" t="n">
        <f aca="false">SUM(C6:C13)</f>
        <v>361349</v>
      </c>
      <c r="D14" s="26" t="n">
        <f aca="false">SUM(D6:D13)</f>
        <v>348178</v>
      </c>
      <c r="E14" s="24" t="n">
        <f aca="false">SUM(E6:E13)</f>
        <v>35821</v>
      </c>
      <c r="F14" s="26" t="n">
        <f aca="false">SUM(F6:F13)</f>
        <v>32080</v>
      </c>
      <c r="G14" s="24" t="n">
        <f aca="false">SUM(G6:G13)</f>
        <v>55836</v>
      </c>
      <c r="H14" s="26" t="n">
        <f aca="false">SUM(H6:H13)</f>
        <v>0</v>
      </c>
      <c r="I14" s="24" t="n">
        <f aca="false">SUM(I6:I13)</f>
        <v>118830</v>
      </c>
      <c r="J14" s="25" t="n">
        <f aca="false">SUM(J6:J13)</f>
        <v>128789</v>
      </c>
      <c r="K14" s="49" t="n">
        <f aca="false">SUM(K6:K13)</f>
        <v>121958</v>
      </c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2.75" hidden="false" customHeight="false" outlineLevel="0" collapsed="false">
      <c r="A15" s="4"/>
      <c r="B15" s="44"/>
      <c r="C15" s="51"/>
      <c r="D15" s="45"/>
      <c r="E15" s="52"/>
      <c r="F15" s="45"/>
      <c r="G15" s="52"/>
      <c r="H15" s="45"/>
      <c r="I15" s="52"/>
      <c r="J15" s="51"/>
      <c r="K15" s="45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4" t="s">
        <v>20</v>
      </c>
      <c r="B16" s="44" t="n">
        <f aca="false">153058-18280</f>
        <v>134778</v>
      </c>
      <c r="C16" s="15" t="n">
        <v>140529</v>
      </c>
      <c r="D16" s="53" t="n">
        <v>140529</v>
      </c>
      <c r="E16" s="14" t="n">
        <v>12496</v>
      </c>
      <c r="F16" s="16" t="n">
        <v>15102</v>
      </c>
      <c r="G16" s="14" t="n">
        <v>23546</v>
      </c>
      <c r="H16" s="45" t="n">
        <v>21548</v>
      </c>
      <c r="I16" s="14" t="n">
        <v>73184</v>
      </c>
      <c r="J16" s="54" t="n">
        <v>79803</v>
      </c>
      <c r="K16" s="45" t="n">
        <v>79803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s="61" customFormat="true" ht="12.75" hidden="false" customHeight="false" outlineLevel="0" collapsed="false">
      <c r="A17" s="21" t="s">
        <v>34</v>
      </c>
      <c r="B17" s="55" t="n">
        <v>3458</v>
      </c>
      <c r="C17" s="56" t="n">
        <v>3458</v>
      </c>
      <c r="D17" s="57" t="n">
        <v>3458</v>
      </c>
      <c r="E17" s="58"/>
      <c r="F17" s="59"/>
      <c r="G17" s="58"/>
      <c r="H17" s="53"/>
      <c r="I17" s="58" t="n">
        <v>30744</v>
      </c>
      <c r="J17" s="54" t="n">
        <v>30744</v>
      </c>
      <c r="K17" s="53" t="n">
        <v>30744</v>
      </c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</row>
    <row r="18" s="61" customFormat="true" ht="25.5" hidden="false" customHeight="false" outlineLevel="0" collapsed="false">
      <c r="A18" s="22" t="s">
        <v>22</v>
      </c>
      <c r="B18" s="55" t="n">
        <v>5084</v>
      </c>
      <c r="C18" s="56"/>
      <c r="D18" s="57"/>
      <c r="E18" s="58" t="n">
        <v>445</v>
      </c>
      <c r="F18" s="59"/>
      <c r="G18" s="58" t="n">
        <v>1325</v>
      </c>
      <c r="H18" s="53"/>
      <c r="I18" s="58" t="n">
        <v>910</v>
      </c>
      <c r="J18" s="54"/>
      <c r="K18" s="53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61" customFormat="true" ht="12.75" hidden="false" customHeight="false" outlineLevel="0" collapsed="false">
      <c r="A19" s="21" t="s">
        <v>35</v>
      </c>
      <c r="B19" s="55" t="n">
        <v>95</v>
      </c>
      <c r="C19" s="56"/>
      <c r="D19" s="57"/>
      <c r="E19" s="58" t="n">
        <v>70</v>
      </c>
      <c r="F19" s="59"/>
      <c r="G19" s="58"/>
      <c r="H19" s="53"/>
      <c r="I19" s="58"/>
      <c r="J19" s="54"/>
      <c r="K19" s="53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</row>
    <row r="20" customFormat="false" ht="12.75" hidden="false" customHeight="false" outlineLevel="0" collapsed="false">
      <c r="A20" s="21" t="s">
        <v>21</v>
      </c>
      <c r="B20" s="44" t="n">
        <v>6062</v>
      </c>
      <c r="C20" s="51"/>
      <c r="D20" s="45"/>
      <c r="E20" s="14" t="n">
        <v>444</v>
      </c>
      <c r="F20" s="16"/>
      <c r="G20" s="14" t="n">
        <v>683</v>
      </c>
      <c r="H20" s="45"/>
      <c r="I20" s="14" t="n">
        <v>4496</v>
      </c>
      <c r="J20" s="15"/>
      <c r="K20" s="45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21" t="s">
        <v>23</v>
      </c>
      <c r="B21" s="44" t="n">
        <v>133229</v>
      </c>
      <c r="C21" s="15" t="n">
        <v>138122</v>
      </c>
      <c r="D21" s="45" t="n">
        <v>140000</v>
      </c>
      <c r="E21" s="14" t="n">
        <v>16523</v>
      </c>
      <c r="F21" s="16" t="n">
        <v>16000</v>
      </c>
      <c r="G21" s="14" t="n">
        <v>25914</v>
      </c>
      <c r="H21" s="45"/>
      <c r="I21" s="14" t="n">
        <v>5075</v>
      </c>
      <c r="J21" s="15" t="n">
        <v>5090</v>
      </c>
      <c r="K21" s="45" t="n">
        <v>5200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21" t="s">
        <v>24</v>
      </c>
      <c r="B22" s="55"/>
      <c r="C22" s="51"/>
      <c r="D22" s="45"/>
      <c r="E22" s="14"/>
      <c r="F22" s="16"/>
      <c r="G22" s="14"/>
      <c r="H22" s="45"/>
      <c r="I22" s="14"/>
      <c r="J22" s="15"/>
      <c r="K22" s="45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34" customFormat="true" ht="12.75" hidden="false" customHeight="false" outlineLevel="0" collapsed="false">
      <c r="A23" s="30" t="s">
        <v>25</v>
      </c>
      <c r="B23" s="62" t="n">
        <v>75981</v>
      </c>
      <c r="C23" s="63" t="n">
        <v>79240</v>
      </c>
      <c r="D23" s="64" t="n">
        <v>64191</v>
      </c>
      <c r="E23" s="65" t="n">
        <v>5843</v>
      </c>
      <c r="F23" s="64" t="n">
        <v>978</v>
      </c>
      <c r="G23" s="65" t="n">
        <v>4368</v>
      </c>
      <c r="H23" s="64"/>
      <c r="I23" s="65" t="n">
        <v>4421</v>
      </c>
      <c r="J23" s="63" t="n">
        <v>13152</v>
      </c>
      <c r="K23" s="64" t="n">
        <v>6211</v>
      </c>
      <c r="L23" s="50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</row>
    <row r="24" customFormat="false" ht="12.75" hidden="false" customHeight="false" outlineLevel="0" collapsed="false">
      <c r="A24" s="4"/>
      <c r="B24" s="44"/>
      <c r="C24" s="51"/>
      <c r="D24" s="45"/>
      <c r="E24" s="52"/>
      <c r="F24" s="45"/>
      <c r="G24" s="52"/>
      <c r="H24" s="45"/>
      <c r="I24" s="52"/>
      <c r="J24" s="51"/>
      <c r="K24" s="45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s="27" customFormat="true" ht="13.5" hidden="false" customHeight="false" outlineLevel="0" collapsed="false">
      <c r="A25" s="23" t="s">
        <v>26</v>
      </c>
      <c r="B25" s="67" t="n">
        <f aca="false">SUM(B16:B24)</f>
        <v>358687</v>
      </c>
      <c r="C25" s="68" t="n">
        <f aca="false">SUM(C16:C24)</f>
        <v>361349</v>
      </c>
      <c r="D25" s="69" t="n">
        <f aca="false">SUM(D16:D24)</f>
        <v>348178</v>
      </c>
      <c r="E25" s="67" t="n">
        <f aca="false">SUM(E16:E24)</f>
        <v>35821</v>
      </c>
      <c r="F25" s="69" t="n">
        <f aca="false">SUM(F16:F24)</f>
        <v>32080</v>
      </c>
      <c r="G25" s="67" t="n">
        <f aca="false">SUM(G16:G24)</f>
        <v>55836</v>
      </c>
      <c r="H25" s="69" t="n">
        <f aca="false">SUM(H16:H24)</f>
        <v>21548</v>
      </c>
      <c r="I25" s="67" t="n">
        <f aca="false">SUM(I16:I24)</f>
        <v>118830</v>
      </c>
      <c r="J25" s="68" t="n">
        <f aca="false">SUM(J16:J24)</f>
        <v>128789</v>
      </c>
      <c r="K25" s="69" t="n">
        <f aca="false">SUM(K16:K24)</f>
        <v>121958</v>
      </c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</row>
  </sheetData>
  <mergeCells count="5">
    <mergeCell ref="A1:K1"/>
    <mergeCell ref="B3:D3"/>
    <mergeCell ref="E3:F3"/>
    <mergeCell ref="G3:H3"/>
    <mergeCell ref="I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3:23:31Z</dcterms:created>
  <dc:creator>Zoli</dc:creator>
  <dc:description/>
  <dc:language>en-US</dc:language>
  <cp:lastModifiedBy>Babati</cp:lastModifiedBy>
  <cp:lastPrinted>2015-02-03T10:39:58Z</cp:lastPrinted>
  <dcterms:modified xsi:type="dcterms:W3CDTF">2015-02-11T12:12:11Z</dcterms:modified>
  <cp:revision>0</cp:revision>
  <dc:subject/>
  <dc:title/>
</cp:coreProperties>
</file>