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evétel 1.sz." sheetId="1" state="visible" r:id="rId2"/>
    <sheet name="kiadás 2.sz. " sheetId="2" state="visible" r:id="rId3"/>
    <sheet name="2.a Gyermekvilág Óvoda" sheetId="3" state="visible" r:id="rId4"/>
    <sheet name="2.b KÖH" sheetId="4" state="visible" r:id="rId5"/>
    <sheet name="3. sz. létszám" sheetId="5" state="visible" r:id="rId6"/>
    <sheet name="4. melléklet" sheetId="6" state="visible" r:id="rId7"/>
    <sheet name="5.a melléklet-hitelek" sheetId="7" state="visible" r:id="rId8"/>
    <sheet name="5.b melléklet-kezességv." sheetId="8" state="visible" r:id="rId9"/>
    <sheet name="5.c melléklet-szerződések-Önk" sheetId="9" state="visible" r:id="rId10"/>
    <sheet name="5.c melléklet-szerződések-KÖH" sheetId="10" state="visible" r:id="rId11"/>
    <sheet name="6. melléklet" sheetId="11" state="visible" r:id="rId12"/>
    <sheet name="7. melléklet" sheetId="12" state="visible" r:id="rId13"/>
    <sheet name="8. melléklet" sheetId="13" state="visible" r:id="rId14"/>
    <sheet name="8.a melléklet" sheetId="14" state="visible" r:id="rId15"/>
    <sheet name="9. melléklet" sheetId="15" state="visible" r:id="rId16"/>
    <sheet name="10. melléklet" sheetId="16" state="visible" r:id="rId17"/>
  </sheets>
  <definedNames>
    <definedName function="false" hidden="false" localSheetId="2" name="_xlnm.Print_Area" vbProcedure="false">'2.a Gyermekvilág Óvoda'!$A$1:$I$11</definedName>
    <definedName function="false" hidden="false" localSheetId="2" name="_xlnm.Print_Titles" vbProcedure="false">'2.a Gyermekvilág Óvoda'!$6:$6</definedName>
    <definedName function="false" hidden="false" localSheetId="3" name="_xlnm.Print_Area" vbProcedure="false">'2.b KÖH'!$A$1:$I$11</definedName>
    <definedName function="false" hidden="false" localSheetId="3" name="_xlnm.Print_Titles" vbProcedure="false">'2.b KÖH'!$7:$7</definedName>
    <definedName function="false" hidden="false" localSheetId="4" name="_xlnm.Print_Area" vbProcedure="false">'3. sz. létszám'!$A$1:$F$22</definedName>
    <definedName function="false" hidden="false" localSheetId="7" name="_xlnm.Print_Area" vbProcedure="false">'5.b melléklet-kezességv.'!$A$1:$J$14</definedName>
    <definedName function="false" hidden="false" localSheetId="11" name="_xlnm.Print_Area" vbProcedure="false">'7. melléklet'!$A$1:$C$43</definedName>
    <definedName function="false" hidden="false" localSheetId="0" name="_xlnm.Print_Area" vbProcedure="false">'bevétel 1.sz.'!$A$1:$G$202</definedName>
    <definedName function="false" hidden="false" localSheetId="0" name="_xlnm.Print_Titles" vbProcedure="false">'bevétel 1.sz.'!$7:$9</definedName>
    <definedName function="false" hidden="false" localSheetId="1" name="_xlnm.Print_Area" vbProcedure="false">'kiadás 2.sz. '!$A$1:$G$303</definedName>
    <definedName function="false" hidden="false" localSheetId="1" name="_xlnm.Print_Titles" vbProcedure="false">'kiadás 2.sz. '!$6:$8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879">
  <si>
    <t xml:space="preserve">1. melléklet a …/2015. (....) önkormányzati rendelethez</t>
  </si>
  <si>
    <t xml:space="preserve">Önkormányzat </t>
  </si>
  <si>
    <t xml:space="preserve">2015. évi bevételei</t>
  </si>
  <si>
    <t xml:space="preserve">Eredeti előirányzat</t>
  </si>
  <si>
    <t xml:space="preserve">eFt</t>
  </si>
  <si>
    <t xml:space="preserve">kötelező
feladat</t>
  </si>
  <si>
    <t xml:space="preserve">önként vállalt
feladat</t>
  </si>
  <si>
    <t xml:space="preserve">állami
feladat</t>
  </si>
  <si>
    <t xml:space="preserve">Cím</t>
  </si>
  <si>
    <t xml:space="preserve">Alcím</t>
  </si>
  <si>
    <t xml:space="preserve">Cím neve</t>
  </si>
  <si>
    <t xml:space="preserve">Dombóvári Gyermekvilág Óvoda</t>
  </si>
  <si>
    <t xml:space="preserve">I.</t>
  </si>
  <si>
    <t xml:space="preserve">1. Intézményi működési bevétel</t>
  </si>
  <si>
    <t xml:space="preserve">1.1. Óvoda Dombóvár</t>
  </si>
  <si>
    <t xml:space="preserve">1.2. Óvoda Dalmand</t>
  </si>
  <si>
    <t xml:space="preserve">1.3. Óvoda Csikóstőttős</t>
  </si>
  <si>
    <t xml:space="preserve">összesen:</t>
  </si>
  <si>
    <t xml:space="preserve">101. cím összesen:</t>
  </si>
  <si>
    <t xml:space="preserve">Dombóvári Szivárvány Óvoda és Bölcsőde</t>
  </si>
  <si>
    <t xml:space="preserve">1.1. Bölcsőde</t>
  </si>
  <si>
    <t xml:space="preserve">1.2. Óvoda</t>
  </si>
  <si>
    <t xml:space="preserve">102. cím összesen:</t>
  </si>
  <si>
    <t xml:space="preserve">Integrált Önkormányzati Szolgáltató Szervezet</t>
  </si>
  <si>
    <t xml:space="preserve">103. cím összesen:</t>
  </si>
  <si>
    <t xml:space="preserve"> </t>
  </si>
  <si>
    <t xml:space="preserve">Dombóvár Város Könyvtára</t>
  </si>
  <si>
    <t xml:space="preserve">Intézményi működési bevétel</t>
  </si>
  <si>
    <t xml:space="preserve">104. cím összesen:</t>
  </si>
  <si>
    <t xml:space="preserve">101-104. intézmények összesen</t>
  </si>
  <si>
    <t xml:space="preserve">Dombóvári Közös Önkormányzati Hivatal</t>
  </si>
  <si>
    <t xml:space="preserve">1.1. Dombóvár</t>
  </si>
  <si>
    <t xml:space="preserve">1.2. Szakcsi Kirendeltség</t>
  </si>
  <si>
    <t xml:space="preserve">IV.</t>
  </si>
  <si>
    <t xml:space="preserve">Felhalmozási bevételek</t>
  </si>
  <si>
    <t xml:space="preserve">1. Tárgyi eszköz, ingatlanértékesítés</t>
  </si>
  <si>
    <t xml:space="preserve">1.1. Ford Mondeo értékesítése</t>
  </si>
  <si>
    <t xml:space="preserve">V. </t>
  </si>
  <si>
    <t xml:space="preserve">Támogatás államháztartáson belülről</t>
  </si>
  <si>
    <t xml:space="preserve">1. Egyéb működési célú támogatás államháztartáson belülről</t>
  </si>
  <si>
    <t xml:space="preserve">1.1. Jogi személyiségű társulások munkaszervezeti feladatainak ellátására</t>
  </si>
  <si>
    <t xml:space="preserve">1.2. Közfoglalkoztatás támogatása</t>
  </si>
  <si>
    <t xml:space="preserve">105. cím összesen</t>
  </si>
  <si>
    <t xml:space="preserve">Önkormányzat</t>
  </si>
  <si>
    <t xml:space="preserve">1.Intézményi működési bevétel</t>
  </si>
  <si>
    <t xml:space="preserve">1.1. Intézményi működési bevétel (segélyek visszafizetése, közig. bírság végrehajtásából)</t>
  </si>
  <si>
    <t xml:space="preserve">1.2. Közvetített szolgáltatások ellenértéke (intézményi gázfűtés miatt, háziorvosi rendelők, konyhák)</t>
  </si>
  <si>
    <t xml:space="preserve">1.3. Kamat, hozam</t>
  </si>
  <si>
    <t xml:space="preserve">1.4. Lakásgazdálkodás, bérleményhasznosítás</t>
  </si>
  <si>
    <t xml:space="preserve">1.4.1 Bérleti díj bevételek</t>
  </si>
  <si>
    <t xml:space="preserve">1.4.2. Dombóvári Város- és Lakásgazdálkodási Nkft-től lakbér, bérleti díj 2014. márciustól</t>
  </si>
  <si>
    <t xml:space="preserve">1.5. Közterület használati díj</t>
  </si>
  <si>
    <t xml:space="preserve">1.6. Terület bérbeadás</t>
  </si>
  <si>
    <t xml:space="preserve">I. alcím összesen:</t>
  </si>
  <si>
    <t xml:space="preserve">II.</t>
  </si>
  <si>
    <t xml:space="preserve">Közhatalmi bevételek</t>
  </si>
  <si>
    <t xml:space="preserve">1. Helyi adók</t>
  </si>
  <si>
    <t xml:space="preserve">1.1. Magánszemélyek kommunális adója</t>
  </si>
  <si>
    <t xml:space="preserve">1.2. Építményadó</t>
  </si>
  <si>
    <t xml:space="preserve">1.3. Idegenforgalmi adó</t>
  </si>
  <si>
    <t xml:space="preserve">1.4. Iparűzési adó</t>
  </si>
  <si>
    <t xml:space="preserve">2. Átengedett központi adók</t>
  </si>
  <si>
    <t xml:space="preserve">2.1. Gépjárműadó</t>
  </si>
  <si>
    <t xml:space="preserve">3. Egyéb közhatalmi bevételek</t>
  </si>
  <si>
    <t xml:space="preserve">3.1. pótlék, bírság</t>
  </si>
  <si>
    <t xml:space="preserve">3.2. mezőőri járulék</t>
  </si>
  <si>
    <t xml:space="preserve">3.3. talajterhelési díj</t>
  </si>
  <si>
    <t xml:space="preserve">II. alcím összesen:</t>
  </si>
  <si>
    <t xml:space="preserve">III.</t>
  </si>
  <si>
    <t xml:space="preserve">Önkormányzat költségvetési támogatása</t>
  </si>
  <si>
    <t xml:space="preserve">1. Helyi önkormányzat általános működésének és ágazati feladatainak támogatása</t>
  </si>
  <si>
    <t xml:space="preserve">1.1. Általános feladatok támogatása</t>
  </si>
  <si>
    <t xml:space="preserve">1.2. Egyes köznevelési feladatok támogatása</t>
  </si>
  <si>
    <t xml:space="preserve">1.3. Szociális, gyermekjóléti és gyermekétkeztetési feladatok támogatása</t>
  </si>
  <si>
    <t xml:space="preserve">1.4. Kulturális feladatok támogatása</t>
  </si>
  <si>
    <t xml:space="preserve">2. Pénzbeli szociális ellátások kiegészítése</t>
  </si>
  <si>
    <t xml:space="preserve">2.1. Rendszeres szociális segély</t>
  </si>
  <si>
    <t xml:space="preserve">2.2. Foglalkoztatást helyettesítő támogatás</t>
  </si>
  <si>
    <t xml:space="preserve">2.3. Lakásfenntartási támogatás</t>
  </si>
  <si>
    <t xml:space="preserve">2.4. Adósságcsökkentési támogatás</t>
  </si>
  <si>
    <t xml:space="preserve">III. alcím összesen:</t>
  </si>
  <si>
    <t xml:space="preserve">1.1. Állami ház hitelek törlesztése</t>
  </si>
  <si>
    <t xml:space="preserve">1.2. Lakások, egyéb ingatlanok értékesítéséből</t>
  </si>
  <si>
    <t xml:space="preserve">1.3. Terület értékesítés</t>
  </si>
  <si>
    <t xml:space="preserve">2. Gunaras részvény értékesítés</t>
  </si>
  <si>
    <t xml:space="preserve">3. Önkormányzati vagyon bérbeadás</t>
  </si>
  <si>
    <t xml:space="preserve">3.1. Víziközmű bérleti díj</t>
  </si>
  <si>
    <t xml:space="preserve">3.1.1. Szennyvízhálózat</t>
  </si>
  <si>
    <t xml:space="preserve">3.1.2. Ivóvízhálózat</t>
  </si>
  <si>
    <t xml:space="preserve">IV. alcím összesen:</t>
  </si>
  <si>
    <t xml:space="preserve">V.</t>
  </si>
  <si>
    <t xml:space="preserve">1.1. Dombóvári Gyermekvilág Óvoda működésére</t>
  </si>
  <si>
    <t xml:space="preserve">1.1.1. Dalmandi Önkormányzat</t>
  </si>
  <si>
    <t xml:space="preserve">1.1.2. Csikóstőttősi Önkormányzat</t>
  </si>
  <si>
    <t xml:space="preserve">1.2. Dombóvári Szivárvány Óvoda és Bölcsőde működésére</t>
  </si>
  <si>
    <t xml:space="preserve">1.2.1. Kapospula</t>
  </si>
  <si>
    <t xml:space="preserve">1.3. Mezőőri támogatás</t>
  </si>
  <si>
    <t xml:space="preserve">1.4. OEP-től finanszírozás (védőnői ellátás, iskola eü.)</t>
  </si>
  <si>
    <t xml:space="preserve">1.5. Nemzeti Rehabilitációs és Szociális Hivataltól</t>
  </si>
  <si>
    <t xml:space="preserve">1.5.1. Támogató Szolgáltatás</t>
  </si>
  <si>
    <t xml:space="preserve">1.5.2. Szenvedélybetegek közösségi ellátása</t>
  </si>
  <si>
    <t xml:space="preserve">1.5.3. Pszichiátriai betegek ellátása</t>
  </si>
  <si>
    <t xml:space="preserve">1.5.4. Biztos Kezdet Gyerekház</t>
  </si>
  <si>
    <t xml:space="preserve">1.6.1. Közös Önkormányzati Hivatal működtetéséhez hozzájárulás Szakcs</t>
  </si>
  <si>
    <t xml:space="preserve">1.6.2. Közös Önkormányzati Hivatal működtetéséhez hozzájárulás Lápafő</t>
  </si>
  <si>
    <t xml:space="preserve">1.6.3. Közös Önkormányzati Hivatal működtetéséhez hozzájárulás Várong</t>
  </si>
  <si>
    <t xml:space="preserve">1.7. ÁROP-1.A.5 Szervezeti folyamatok korszerűsítése</t>
  </si>
  <si>
    <t xml:space="preserve">1.8. Többcélú Kistérségi Társulástól nettősítási különbözetre</t>
  </si>
  <si>
    <t xml:space="preserve">1.9. Közfoglalkozatás támogatás</t>
  </si>
  <si>
    <t xml:space="preserve">1.10. 2014. évi autómentes nap támogatása</t>
  </si>
  <si>
    <t xml:space="preserve">2. Egyéb felhalmozási célú támogatás államháztartáson belülről</t>
  </si>
  <si>
    <t xml:space="preserve">2.1. Egyszeri csatlakozási díj ivóvízhálózat Nagypáltelep Döbrököz</t>
  </si>
  <si>
    <t xml:space="preserve">2.2. ÚJ K.O.R. önerőhöz átvett Csikóstőttőstől</t>
  </si>
  <si>
    <t xml:space="preserve">2.3. Kaposszekcső Község Önkormányzatától: Kapos ITK Kht. kezességvállalásra</t>
  </si>
  <si>
    <t xml:space="preserve">2.4. Dombóvár és Környéke Kistérségi Ivóvízminőség-javító Társulástól ingatlan vásárlásra</t>
  </si>
  <si>
    <t xml:space="preserve">2.5. Dombóvár Térségi Szennyvízkezelési Önkormányzati Társulástól megszűnést követően vagyon átvétele</t>
  </si>
  <si>
    <t xml:space="preserve">V. alcím összesen:</t>
  </si>
  <si>
    <t xml:space="preserve">VI.</t>
  </si>
  <si>
    <t xml:space="preserve">Átvett pénzeszközök</t>
  </si>
  <si>
    <t xml:space="preserve">1. Működési célú átvett pénzeszközök államháztartáson kívülről</t>
  </si>
  <si>
    <t xml:space="preserve">2. Felhalmozási célú átvett pénzeszközök államháztartáson kívülről</t>
  </si>
  <si>
    <t xml:space="preserve">2.1. Parkoló megváltás</t>
  </si>
  <si>
    <t xml:space="preserve">2.2. Lakosságtól szennyvízhozzájárulás</t>
  </si>
  <si>
    <t xml:space="preserve">2.3. Kapos Innovációs Nkft-től kezeségvállalásra</t>
  </si>
  <si>
    <t xml:space="preserve">VI. alcím összesen</t>
  </si>
  <si>
    <t xml:space="preserve">VII.</t>
  </si>
  <si>
    <t xml:space="preserve">Kölcsönök visszatérülése</t>
  </si>
  <si>
    <t xml:space="preserve">1. Felhalmozási célú kölcsönök visszatérülése</t>
  </si>
  <si>
    <t xml:space="preserve">1.1. Gunaras Zrt.</t>
  </si>
  <si>
    <t xml:space="preserve">1.2. Lakásszerzési támogatás, szociális kölcsön</t>
  </si>
  <si>
    <t xml:space="preserve">1.3. Munkáltatói kölcsön</t>
  </si>
  <si>
    <t xml:space="preserve">1.4. Dombóvár Térségi Szennyvízkezelési Társulás</t>
  </si>
  <si>
    <t xml:space="preserve">1.5. Porubcsánszki Imre</t>
  </si>
  <si>
    <t xml:space="preserve">VII. alcím összesen:</t>
  </si>
  <si>
    <t xml:space="preserve">106. cím összesen:</t>
  </si>
  <si>
    <t xml:space="preserve">Mindösszesen:</t>
  </si>
  <si>
    <t xml:space="preserve">VIII.</t>
  </si>
  <si>
    <t xml:space="preserve">Költségvetési hiány belső finanszírozására szolgáló pénzforgalom nélküli bevételek</t>
  </si>
  <si>
    <t xml:space="preserve">1.</t>
  </si>
  <si>
    <t xml:space="preserve">Tervezett működési célú pénzmaradvány</t>
  </si>
  <si>
    <t xml:space="preserve">1. Dombóvári Gyermekvilág Óvoda</t>
  </si>
  <si>
    <t xml:space="preserve">2. Dombóvári Szivárvány Óvoda és Bölcsőde</t>
  </si>
  <si>
    <t xml:space="preserve">3. Integrált Önkormányzati Szolgáltató Szervezet</t>
  </si>
  <si>
    <t xml:space="preserve">4. Dombóvár Város Könyvtára</t>
  </si>
  <si>
    <t xml:space="preserve">5. Dombóvári Közös Önkormányzati Hivatal</t>
  </si>
  <si>
    <t xml:space="preserve">6.1. Önkormányzat</t>
  </si>
  <si>
    <t xml:space="preserve">6.2. Önkormányzat (ÁROP)</t>
  </si>
  <si>
    <t xml:space="preserve">Összesen:</t>
  </si>
  <si>
    <t xml:space="preserve">2.</t>
  </si>
  <si>
    <t xml:space="preserve">Tervezett felhalmozási célú pénzmaradvány</t>
  </si>
  <si>
    <t xml:space="preserve">6.2. Önkormányzat (KIOP)</t>
  </si>
  <si>
    <t xml:space="preserve">6.3. Önkormányzat (TÁMOP)</t>
  </si>
  <si>
    <t xml:space="preserve">IX.</t>
  </si>
  <si>
    <t xml:space="preserve">Finanszírozási bevételek</t>
  </si>
  <si>
    <t xml:space="preserve">1. Hitelek</t>
  </si>
  <si>
    <t xml:space="preserve">1.1 Működési hitel</t>
  </si>
  <si>
    <t xml:space="preserve">1.2 Beruházási hitel</t>
  </si>
  <si>
    <t xml:space="preserve">2. melléklet a …/2015. (....) önkormányzati rendelethez</t>
  </si>
  <si>
    <t xml:space="preserve">2015. évi kiadásai</t>
  </si>
  <si>
    <t xml:space="preserve">Személyi juttatások</t>
  </si>
  <si>
    <t xml:space="preserve">Munkaadókat terh. járulékok és szoc. hozzájár. adó</t>
  </si>
  <si>
    <t xml:space="preserve">Dologi kiadások</t>
  </si>
  <si>
    <t xml:space="preserve">Beruházások</t>
  </si>
  <si>
    <t xml:space="preserve">1. Kisértékű tárgyi eszköz beszerzés Dombóvár</t>
  </si>
  <si>
    <t xml:space="preserve">2. Kisértékű tárgyi eszköz beszerzés Csikóstőttős</t>
  </si>
  <si>
    <t xml:space="preserve">Beruházások összesen</t>
  </si>
  <si>
    <t xml:space="preserve">Felújítások</t>
  </si>
  <si>
    <t xml:space="preserve">1. Mosdó felújítás Dombóvár</t>
  </si>
  <si>
    <t xml:space="preserve">Felújítások összesen</t>
  </si>
  <si>
    <t xml:space="preserve">1. Kisértékű tárgyi eszköz beszerzés</t>
  </si>
  <si>
    <t xml:space="preserve">1. Bölcsőde felújítása</t>
  </si>
  <si>
    <t xml:space="preserve">2. Amália Óvoda mosdó felújítása</t>
  </si>
  <si>
    <t xml:space="preserve">Felújítások összesen:</t>
  </si>
  <si>
    <t xml:space="preserve">2. Rozsdamentes munkaasztal Szivárvány Óvoda konyha</t>
  </si>
  <si>
    <t xml:space="preserve">3. Kombi sütő-pároló készülék Szivárvány Óvoda konyha</t>
  </si>
  <si>
    <t xml:space="preserve">4. Stefánia program vásárlása</t>
  </si>
  <si>
    <t xml:space="preserve">104. cím összesen</t>
  </si>
  <si>
    <t xml:space="preserve">1. Informatikai eszközök, szoftverek beszerzése Dombóvár</t>
  </si>
  <si>
    <t xml:space="preserve">2. Beruházások Szakcsi Kirendeltség</t>
  </si>
  <si>
    <t xml:space="preserve">3. Kisértékű tárgyi eszköz beszerzés Dombóvár</t>
  </si>
  <si>
    <t xml:space="preserve">4. Ügyfélhívó rendszer</t>
  </si>
  <si>
    <t xml:space="preserve">Beruházások összesen:</t>
  </si>
  <si>
    <t xml:space="preserve">1. Városháza átalakítás</t>
  </si>
  <si>
    <t xml:space="preserve">2. Akadálymentes bejárat kialakítása</t>
  </si>
  <si>
    <t xml:space="preserve">105. cím összesen:</t>
  </si>
  <si>
    <t xml:space="preserve">1. Foglalkoztatottak személyi juttatásai (polgármester, mezőőrök)</t>
  </si>
  <si>
    <t xml:space="preserve">2. Foglalkoztatottak személyi juttatásai (közfoglalkoztatottak)</t>
  </si>
  <si>
    <t xml:space="preserve">3. Választott tisztségviselők juttatásai (képviselők)</t>
  </si>
  <si>
    <t xml:space="preserve">4. Egyéb külső személyi juttatások</t>
  </si>
  <si>
    <t xml:space="preserve">1. Polgármesteri keret</t>
  </si>
  <si>
    <t xml:space="preserve">2. Intézményi vagyonbiztosítás</t>
  </si>
  <si>
    <t xml:space="preserve">3. Foglalkoztatás eü. szolg.</t>
  </si>
  <si>
    <t xml:space="preserve">4. Intézményi gáz</t>
  </si>
  <si>
    <t xml:space="preserve">5. Város- és községgazdálkodás</t>
  </si>
  <si>
    <t xml:space="preserve">6. Város- és községgazdálkodás kiadásai képviselői keretből: Saguly Károly emléktábla Kossuth téren</t>
  </si>
  <si>
    <t xml:space="preserve">7. Helyi utak fenntartása</t>
  </si>
  <si>
    <t xml:space="preserve">8. Helyi utak fenntartása képviselői keretből: Gorkij-Erkel sarkon forgalmi tükör</t>
  </si>
  <si>
    <t xml:space="preserve">9. Belvízvédelem, települési vízellátás</t>
  </si>
  <si>
    <t xml:space="preserve">10. Ingatlanok üzemeltetése</t>
  </si>
  <si>
    <t xml:space="preserve">11. Kinizsi u. 37. üzemeltetése</t>
  </si>
  <si>
    <t xml:space="preserve">12. Köztisztaság, parkfenntartás</t>
  </si>
  <si>
    <t xml:space="preserve">12.1. Hulladékgyűjtés kezelés, egyéb takarítás</t>
  </si>
  <si>
    <t xml:space="preserve">12.2. Utak szennyeződés mentesítése</t>
  </si>
  <si>
    <t xml:space="preserve">12.3. Zöldterület kezelés</t>
  </si>
  <si>
    <t xml:space="preserve">13. Közterületen lévő fák, fasorok cseréje, telepítése, rendezése, nyesése, eseti fakivágások</t>
  </si>
  <si>
    <t xml:space="preserve">14. Temetőfenntartás</t>
  </si>
  <si>
    <t xml:space="preserve">15. Közvilágítás - általános költségek, üzemeltetés, karbantartás</t>
  </si>
  <si>
    <t xml:space="preserve">16. Katasztrófavédelemmel, közbiztonsággal kapcsolatos feladatok</t>
  </si>
  <si>
    <t xml:space="preserve">17. Környezet- és természetvédelmi feladatok</t>
  </si>
  <si>
    <t xml:space="preserve">18. Szerződéses szociális ellátások</t>
  </si>
  <si>
    <t xml:space="preserve">18.1. Rehabilitációs foglalkoztatás</t>
  </si>
  <si>
    <t xml:space="preserve">19. Kamatfizetés</t>
  </si>
  <si>
    <t xml:space="preserve">19.1. Működési hitel után</t>
  </si>
  <si>
    <t xml:space="preserve">20. Központi orvosi ügyelet </t>
  </si>
  <si>
    <t xml:space="preserve">21. Gyermek- és ifjúsági önkormányzat</t>
  </si>
  <si>
    <t xml:space="preserve">22. Jogi tanácsadás</t>
  </si>
  <si>
    <t xml:space="preserve">23. Városi rendezvények</t>
  </si>
  <si>
    <t xml:space="preserve">24. Városi rendezvény képviselői keretből: Anna napi búcsú</t>
  </si>
  <si>
    <t xml:space="preserve">25. DVMSE üzemeltetés</t>
  </si>
  <si>
    <t xml:space="preserve">26. Testvérvárosi, külkapcsolati kiadások</t>
  </si>
  <si>
    <t xml:space="preserve">27. Önkormányzati jogalkotás kiadásai</t>
  </si>
  <si>
    <t xml:space="preserve">28. Helyi tömegközlekedés biztosítása</t>
  </si>
  <si>
    <t xml:space="preserve">29. Városmarketing és kommunikációs feladatok</t>
  </si>
  <si>
    <t xml:space="preserve">30. KLIK-nek köznevelési intézmények üzemeltetésére 2015.08.31-ig</t>
  </si>
  <si>
    <t xml:space="preserve">31. Óvodások szállítása 2015.06.30-ig</t>
  </si>
  <si>
    <t xml:space="preserve">32. Víziközmű-fejlesztésekkel kapcs. műszaki tanácsadás</t>
  </si>
  <si>
    <t xml:space="preserve">33. TÁMOP 3.1.3 "Együtt a jövődért"</t>
  </si>
  <si>
    <t xml:space="preserve">34. Népköztársaság u. 5. tervezés</t>
  </si>
  <si>
    <t xml:space="preserve">35. Közfoglalkoztatáshoz kapcsolódó, a foglalkoztatási programból nem finanszírozható munkák fedezete</t>
  </si>
  <si>
    <t xml:space="preserve">36. Ivóvíz-minőség javító programhoz kapcsolódó csatlakozási díj megállapításához szakértő díja </t>
  </si>
  <si>
    <t xml:space="preserve">37. Viziközmű hálózat üzemeltetéséhez kapcsolódó tulajdonosi feladatok</t>
  </si>
  <si>
    <t xml:space="preserve">38. Mezőőri szolgálat fenntartásával kapcsolatos költségek</t>
  </si>
  <si>
    <t xml:space="preserve">39. Korona Szálló épületével kapcsolatos költségek - azonnali megerősítés</t>
  </si>
  <si>
    <t xml:space="preserve">40. Korona Szálló épületével kapcsolatos költségek - tervezés</t>
  </si>
  <si>
    <t xml:space="preserve">41. Szarvasd belterületbe vonásával kapcsolatos költségek</t>
  </si>
  <si>
    <t xml:space="preserve">42. Baleseti megtérítés OEP-nek I</t>
  </si>
  <si>
    <t xml:space="preserve">43. Új arculatú honlap üzembe helyezése</t>
  </si>
  <si>
    <t xml:space="preserve">46. Kincstári Megtakarítási Program (biztosítás polgármesterre)</t>
  </si>
  <si>
    <t xml:space="preserve">47. Közvilágítás energetikai veszteség feltárása és tenderterv készítése</t>
  </si>
  <si>
    <t xml:space="preserve">48. Díszpolgár temetésének költségeire</t>
  </si>
  <si>
    <t xml:space="preserve">49. Szigeterdő szoborpark</t>
  </si>
  <si>
    <t xml:space="preserve">50. Dombó Pál vár ásatás folytatás</t>
  </si>
  <si>
    <t xml:space="preserve">Ellátottak pénzbeli juttatásai</t>
  </si>
  <si>
    <t xml:space="preserve">1. Aktív korúak ellátása</t>
  </si>
  <si>
    <t xml:space="preserve">1.1. Egészségkárosodott személyek részére</t>
  </si>
  <si>
    <t xml:space="preserve">1.2. Nyugdíjkorhatárt 5 éven belül betöltők részére </t>
  </si>
  <si>
    <t xml:space="preserve">1.3. Foglalkoztatást helyettesítő támogatás</t>
  </si>
  <si>
    <t xml:space="preserve">2. Lakásfenntartási támogatás</t>
  </si>
  <si>
    <t xml:space="preserve">3. Adósságcsökkentési támogatás + kapcsolódó lakásfenntartási támogatás</t>
  </si>
  <si>
    <t xml:space="preserve">4. Települési támogatás</t>
  </si>
  <si>
    <t xml:space="preserve">Egyéb működési célú kiadások</t>
  </si>
  <si>
    <t xml:space="preserve">1. Egyéb működési célú támogatások államháztartáson belülre</t>
  </si>
  <si>
    <t xml:space="preserve">1.1. Többcélú társulás működésére</t>
  </si>
  <si>
    <t xml:space="preserve">1.2. Dombóvári települési nemzetiségi önkormányzatok támogatására</t>
  </si>
  <si>
    <t xml:space="preserve">1.3. Rendőrségnek átadott</t>
  </si>
  <si>
    <t xml:space="preserve">1.4.Dombóvári Szociális Intézményfenntartó Társulás működésre átadott pénzeszköz</t>
  </si>
  <si>
    <t xml:space="preserve">1.5. Dombóvár Térségi Humán Szolgáltató Társulás működésére átadott pénzeszköz</t>
  </si>
  <si>
    <t xml:space="preserve">1.6. Társulások munkaszervezeti feladataira</t>
  </si>
  <si>
    <t xml:space="preserve">1.7. TÁMOP 3.1.3 "Együtt a jövődért" előleg elszámolása</t>
  </si>
  <si>
    <t xml:space="preserve">2. Egyéb működési célú támogatások államháztartáson kívülre</t>
  </si>
  <si>
    <t xml:space="preserve">2.1. Művelődési Ház Nkft.</t>
  </si>
  <si>
    <t xml:space="preserve">2.2. Művelődési Ház Nkft. 2014. decemberi</t>
  </si>
  <si>
    <t xml:space="preserve">2.3. Sporttámogatások</t>
  </si>
  <si>
    <t xml:space="preserve">2.3.1. Sporttámogatások sportszervezeteknek</t>
  </si>
  <si>
    <t xml:space="preserve">2.3.3. Uszoda használat 2014. szeptember és december hónapokban keletkezett hátralék</t>
  </si>
  <si>
    <t xml:space="preserve">2.4. Bursa Hungarica felsőoktatási ösztöndíj pályázat</t>
  </si>
  <si>
    <t xml:space="preserve">2.5. Iskola egészségügyi feladat</t>
  </si>
  <si>
    <t xml:space="preserve">2.6. Mecsek Dráva Önkormányzati Társulás 2014. évi hozzájárulás</t>
  </si>
  <si>
    <t xml:space="preserve">2.7. Kaposvári TISZK  működésére</t>
  </si>
  <si>
    <t xml:space="preserve">2.8. Civil szervezetek támogatása</t>
  </si>
  <si>
    <t xml:space="preserve">2.9. Kapos Alapítvány</t>
  </si>
  <si>
    <t xml:space="preserve">2.10. Helytörténeti Gyűjtemény működtetésére</t>
  </si>
  <si>
    <t xml:space="preserve">2.11. Polgárőrség</t>
  </si>
  <si>
    <t xml:space="preserve">2.12. Hamulyák Közalapítvány működésére</t>
  </si>
  <si>
    <t xml:space="preserve">3. Céltartalék működési célú</t>
  </si>
  <si>
    <t xml:space="preserve">3.1. Köznevelési intézmények működtetésére szeptember-december hónapokra</t>
  </si>
  <si>
    <t xml:space="preserve">3.2. Közfoglalkoztatás hiányában kiskönyvesek alkalmazása városüzemeltetési munkák elvégzéséhez</t>
  </si>
  <si>
    <t xml:space="preserve">4. Általános tartalék</t>
  </si>
  <si>
    <t xml:space="preserve">1. Gunaras Zrt. alaptőkeemelés 2011-13.</t>
  </si>
  <si>
    <t xml:space="preserve">2. Gunaras Zrt. alaptőkeemelés 2014. évi</t>
  </si>
  <si>
    <t xml:space="preserve">3. Ingatlanvásárlás</t>
  </si>
  <si>
    <t xml:space="preserve">4. Dombóvár külterület 091/642. hrsz-ú szántó (ivóvízminőség-javító program végrehajtásához)</t>
  </si>
  <si>
    <t xml:space="preserve">5. Hóvirág u-i parkolók térkövezése</t>
  </si>
  <si>
    <t xml:space="preserve">6. Közvilágítás bővítése, korszerűsítése, fejlesztése</t>
  </si>
  <si>
    <t xml:space="preserve">7. Közvilágítás bővítése, korszerűsítése, fejlesztése 2014. évi</t>
  </si>
  <si>
    <t xml:space="preserve">8. Kórház utcai kerékpárút tervezése</t>
  </si>
  <si>
    <t xml:space="preserve">9. Kisértékű tárgyi eszközök beszerzése</t>
  </si>
  <si>
    <t xml:space="preserve">10. Településrendezési terv módosítása</t>
  </si>
  <si>
    <t xml:space="preserve">11. Víztorony világítás kiépítése</t>
  </si>
  <si>
    <t xml:space="preserve">12. Karácsonyi díszvilágítás bővítése</t>
  </si>
  <si>
    <t xml:space="preserve">13. Karácsonyi díszvilágítás bővítése 2014. évi</t>
  </si>
  <si>
    <t xml:space="preserve">14. Üzletrész vásárlás Dombó-Média Kft-ben</t>
  </si>
  <si>
    <t xml:space="preserve">15. Tőkeemelés Dombó-Média Kft-ben</t>
  </si>
  <si>
    <t xml:space="preserve">16. Szőlőhegyi kerékpárút megépítése, I. ütem</t>
  </si>
  <si>
    <t xml:space="preserve">17. Szőlőhegyi kerékpárút tervezési munkálatokra, a telekalakítási eljárás lefolytatására, majd az ingatlanrészek vételárának fedezetére</t>
  </si>
  <si>
    <t xml:space="preserve">18. Gréder beszerzése útjavításokhoz</t>
  </si>
  <si>
    <t xml:space="preserve">19. Lidl mellett buszmegálló kialakítása</t>
  </si>
  <si>
    <t xml:space="preserve">20. Személygépkocsi városüzemeltetési-rendészeti feladatok ellátásához</t>
  </si>
  <si>
    <t xml:space="preserve">21. Térfigyelő kamerarendszer kiépítésének folytatása</t>
  </si>
  <si>
    <t xml:space="preserve">22. Térfigyelő kamerarendszer kiépítésének folytatása képviselői keretből: Tüskei kamera kiépítése, IX. u. térfigyelő kamera</t>
  </si>
  <si>
    <t xml:space="preserve">23. Mobilitási terv</t>
  </si>
  <si>
    <t xml:space="preserve">24. Településfejlesztési koncepció, örökségvédelmi hatástanulmány</t>
  </si>
  <si>
    <t xml:space="preserve">25. Szociális szolgáltatástervezési koncepció</t>
  </si>
  <si>
    <t xml:space="preserve">26. Szigeterdő növényesítési tervek, részleges kivitelezés</t>
  </si>
  <si>
    <t xml:space="preserve">27. DVMSE sporttelep tervezés</t>
  </si>
  <si>
    <t xml:space="preserve">28. 2 db személygépkocsi beszerzése</t>
  </si>
  <si>
    <t xml:space="preserve">VI. alcím összesen:</t>
  </si>
  <si>
    <t xml:space="preserve">1. Járdafelújítások</t>
  </si>
  <si>
    <t xml:space="preserve">1.1. Járdafelújítások képviselői keretből: járdafelújítás Kossuth L. u. K-i oldalán, járda és árok javítás V. utcában a Fő u. és Béke u. között, Fő utcában a IV. u. - VI. u. között; járdafelújítás Rákóczi u.</t>
  </si>
  <si>
    <t xml:space="preserve">1.2. Ady u. 14-16-18.</t>
  </si>
  <si>
    <t xml:space="preserve">1.3. Hunyadi téri járdák</t>
  </si>
  <si>
    <t xml:space="preserve">1.4. Hunyadi tér DOKK előtti járdaszakasz</t>
  </si>
  <si>
    <t xml:space="preserve">1.5. Dombó Pál u. - Bezerédj u.</t>
  </si>
  <si>
    <t xml:space="preserve">1.6. Fő u. I. u. - III. u. között</t>
  </si>
  <si>
    <t xml:space="preserve">1.7. VII. u.</t>
  </si>
  <si>
    <t xml:space="preserve">1.8. Rét u. - Szigeterdő közötti járda felújítása</t>
  </si>
  <si>
    <t xml:space="preserve">1.9. Vörössugár u. híd, járda</t>
  </si>
  <si>
    <t xml:space="preserve">Népköztársaság. u. 10-12. járda</t>
  </si>
  <si>
    <t xml:space="preserve">2. Útfelújítások</t>
  </si>
  <si>
    <t xml:space="preserve">2.1. Útfelújítások képviselői keretből: Bajza utca</t>
  </si>
  <si>
    <t xml:space="preserve">2.2. Szabadság u. 18. gépjármű behajtó</t>
  </si>
  <si>
    <t xml:space="preserve">2.3. Ifjúság u. úttest</t>
  </si>
  <si>
    <t xml:space="preserve">2.4. Mászlony Fülemüle u., Fecske u., Pacsirta u.</t>
  </si>
  <si>
    <t xml:space="preserve">2.5. Gyár u. Gárdonyi téri sarok öbölsziget</t>
  </si>
  <si>
    <t xml:space="preserve">2.6. IX. u. - Mágocsi u. keskeny szakaszának rendezése  (padkarendezés vagy szélesítés)</t>
  </si>
  <si>
    <t xml:space="preserve">2.7. Szilárd burkolat nélküli utak állapotának javítása (zúzottkövezés)</t>
  </si>
  <si>
    <t xml:space="preserve">2.8. Kapos sor úttest</t>
  </si>
  <si>
    <t xml:space="preserve">3. Művelődési Ház mögötti zöld sziget</t>
  </si>
  <si>
    <t xml:space="preserve">4. Kerékpárutak felújítása (gunarasi, szőlőhegyi)</t>
  </si>
  <si>
    <t xml:space="preserve">5. Játszóterek felülvizsgálata, a szükséges és lehetséges javítási, felújítási munkák elvégzése, játszóterek építése és bővítése</t>
  </si>
  <si>
    <t xml:space="preserve">6. Játszóeszköz képviselői keretből: Radnóti u. játszótérre lengő rönk</t>
  </si>
  <si>
    <t xml:space="preserve">7. Kórház u. - Fő u. kereszteződés közlekedésbiztonsági fejlesztése</t>
  </si>
  <si>
    <t xml:space="preserve">8. Akadálymentesítési munkák, közlekedésbiztonságot javító feladatok</t>
  </si>
  <si>
    <t xml:space="preserve">9. 2011. évi forgalmi rend felülvizsgálatában szereplő, a Testület által szükségesnek ítélt munkák</t>
  </si>
  <si>
    <t xml:space="preserve">10. Gyepmesteri telep fejlesztése</t>
  </si>
  <si>
    <t xml:space="preserve">11. Támasz Otthon beázás megszüntetése</t>
  </si>
  <si>
    <t xml:space="preserve">12. Platán Otthon beázás megszüntetése</t>
  </si>
  <si>
    <t xml:space="preserve">13. Népkonyha beázás megszüntetése</t>
  </si>
  <si>
    <t xml:space="preserve">14. Dombóvári Gyermekvilág Óvoda beázás megszüntetése</t>
  </si>
  <si>
    <t xml:space="preserve">15. Petőfi utcai közművek (víz, csapadékvíz) rekonstrukciója</t>
  </si>
  <si>
    <t xml:space="preserve">16. Lehel sor K-i oldalán található árok burkolása</t>
  </si>
  <si>
    <t xml:space="preserve">17. Illyés Gyula Gimnázium pince-klub helyiség padlóburkolat felújítása</t>
  </si>
  <si>
    <t xml:space="preserve">18. Teleki u. 1-3. előtt folyóka csere</t>
  </si>
  <si>
    <t xml:space="preserve">19. Teleki u. 1-3. előtt folyóka csere képviselői keretből</t>
  </si>
  <si>
    <t xml:space="preserve">20. Lehel sor vízelvezetésének javítása</t>
  </si>
  <si>
    <t xml:space="preserve">21. Népköztársaság útja 5. alatti ingatlan felújítása</t>
  </si>
  <si>
    <t xml:space="preserve">22. Víztorony díszvilágítás és burkolat</t>
  </si>
  <si>
    <t xml:space="preserve">23. Jókai u. 13. bérlakások felújítása (fagerendák kiváltása)</t>
  </si>
  <si>
    <t xml:space="preserve">24. Erzsébet u. 34/C. alatti, dombóvári 258/4 hrsz.-ú bérlakás tető rendbetétele, további szükséges munkálatok elvégeztetése</t>
  </si>
  <si>
    <t xml:space="preserve">25. Skate pálya felújítása</t>
  </si>
  <si>
    <t xml:space="preserve">26. Szigeterdő fejlesztése</t>
  </si>
  <si>
    <t xml:space="preserve">27. Bezerédj Amália Óvoda kerítés</t>
  </si>
  <si>
    <t xml:space="preserve">28. Szőlőhegyi játszótér</t>
  </si>
  <si>
    <t xml:space="preserve">29. Szigetsor kövezés</t>
  </si>
  <si>
    <t xml:space="preserve">30. Napsugár előtti tér</t>
  </si>
  <si>
    <t xml:space="preserve">Egyéb felhalmozási célú kiadások</t>
  </si>
  <si>
    <t xml:space="preserve">1. Államháztartáson belül</t>
  </si>
  <si>
    <t xml:space="preserve">1.1. Önrész német nemzetiségi önkormányzat pályázatához (kisbusz beszerzése)</t>
  </si>
  <si>
    <t xml:space="preserve">2. Államháztartáson kívül</t>
  </si>
  <si>
    <t xml:space="preserve">2.1. Helyi védett épületek felújításának támogatása</t>
  </si>
  <si>
    <t xml:space="preserve">2.2. Dombó-Média Kft. részére 1 db kamera beszerzésére</t>
  </si>
  <si>
    <t xml:space="preserve">3. Céltartalék felhalmozási célú</t>
  </si>
  <si>
    <t xml:space="preserve">3.1. KIOP Ivóvízminőség-javító program fejlesztési alap</t>
  </si>
  <si>
    <t xml:space="preserve">3.2. Bérlakás építési program felújításra elkülönített</t>
  </si>
  <si>
    <t xml:space="preserve">3.3. TÁMOP 3.1.3 "Együtt a jövődért" labor építési munkák</t>
  </si>
  <si>
    <t xml:space="preserve">VIII. alcím összesen:</t>
  </si>
  <si>
    <t xml:space="preserve">Hiteltörlesztés, kötvény tőketörlesztés</t>
  </si>
  <si>
    <t xml:space="preserve">1. Beruházási hitelek</t>
  </si>
  <si>
    <t xml:space="preserve">2. Folyószámlahitel/rövidlejáratú hitel</t>
  </si>
  <si>
    <t xml:space="preserve">3. Önkormányzati kötvény tőketörlesztés</t>
  </si>
  <si>
    <t xml:space="preserve">4. Pénzügyi lízing kiadásai</t>
  </si>
  <si>
    <t xml:space="preserve">2.a melléklet a .../2015. (....) önkormányzati rendelethez</t>
  </si>
  <si>
    <t xml:space="preserve">2015. évi kiemelt kiadási előirányzata</t>
  </si>
  <si>
    <t xml:space="preserve">Szem. juttatás</t>
  </si>
  <si>
    <t xml:space="preserve">Munkaad.terh.j.</t>
  </si>
  <si>
    <t xml:space="preserve">Dologi kiadás</t>
  </si>
  <si>
    <t xml:space="preserve">Kiadás összesen</t>
  </si>
  <si>
    <t xml:space="preserve">eredeti ei.</t>
  </si>
  <si>
    <t xml:space="preserve">Gyermekvilág Óvoda Dombóvár</t>
  </si>
  <si>
    <t xml:space="preserve">Gyermekvilág Óvoda Dalmand</t>
  </si>
  <si>
    <t xml:space="preserve">Gyermekvilág Óvoda Csikóstőttős</t>
  </si>
  <si>
    <t xml:space="preserve">2.b melléklet a .../2015. (....) önkormányzati rendelethez</t>
  </si>
  <si>
    <t xml:space="preserve">KÖH Dombóvár</t>
  </si>
  <si>
    <t xml:space="preserve">KÖH Szakcsi Kirendeltsége</t>
  </si>
  <si>
    <t xml:space="preserve">3. melléklet a .../2015. (....) önkormányzati rendelethez</t>
  </si>
  <si>
    <t xml:space="preserve">Dombóvár Város Önkormányzata intézményeinek</t>
  </si>
  <si>
    <t xml:space="preserve">létszámkerete 2015. évben</t>
  </si>
  <si>
    <t xml:space="preserve">Intézmény megnevezése</t>
  </si>
  <si>
    <t xml:space="preserve">Engedélyezett létszám (fő)</t>
  </si>
  <si>
    <t xml:space="preserve">Szakmai létszám</t>
  </si>
  <si>
    <t xml:space="preserve">Nevelő munát közvetlenül segítők</t>
  </si>
  <si>
    <t xml:space="preserve">Technikai létszám</t>
  </si>
  <si>
    <t xml:space="preserve">Megváltozott
munkaképességű
dolgozók</t>
  </si>
  <si>
    <t xml:space="preserve">Összesen</t>
  </si>
  <si>
    <t xml:space="preserve">    Dombóvár</t>
  </si>
  <si>
    <t xml:space="preserve">    Dalmand</t>
  </si>
  <si>
    <t xml:space="preserve">    Csikóstőttős</t>
  </si>
  <si>
    <t xml:space="preserve">Szivárvány Óvoda és Bölcsőde</t>
  </si>
  <si>
    <t xml:space="preserve">    Bölcsőde</t>
  </si>
  <si>
    <t xml:space="preserve">    Óvodák Dombóvár</t>
  </si>
  <si>
    <t xml:space="preserve">Városi Könyvtár</t>
  </si>
  <si>
    <t xml:space="preserve">    Szakcs</t>
  </si>
  <si>
    <t xml:space="preserve">4. melléklet a …/2015. (....) önkormányzati rendelethez</t>
  </si>
  <si>
    <t xml:space="preserve">Működési és fejlesztési célú bevételek és kiadások mérlege</t>
  </si>
  <si>
    <t xml:space="preserve">2013-15. év</t>
  </si>
  <si>
    <t xml:space="preserve">Bevételek megnevezése</t>
  </si>
  <si>
    <t xml:space="preserve">Kiadások megnevezése</t>
  </si>
  <si>
    <t xml:space="preserve">2013. tény</t>
  </si>
  <si>
    <t xml:space="preserve">2014. várható</t>
  </si>
  <si>
    <t xml:space="preserve">2015. eredeti</t>
  </si>
  <si>
    <t xml:space="preserve">Intézményi működési bevételek</t>
  </si>
  <si>
    <t xml:space="preserve">Munkaadókat terh. jár. és szoc. hozzáj. adó</t>
  </si>
  <si>
    <t xml:space="preserve">Állami hozzájárulások és támogatások</t>
  </si>
  <si>
    <t xml:space="preserve">Dologi kiadás kamatok nélkül</t>
  </si>
  <si>
    <t xml:space="preserve">Működési célú támogatás államháztartáson belülről</t>
  </si>
  <si>
    <t xml:space="preserve">Műk. célú pénzeszköz átadás, egyéb tám.</t>
  </si>
  <si>
    <t xml:space="preserve">Működési célú pénzeszközátvétel államháztartáson kívülről</t>
  </si>
  <si>
    <t xml:space="preserve">Alulfinanszírozás</t>
  </si>
  <si>
    <t xml:space="preserve">Rövidlejáratú hitel visszafizetése</t>
  </si>
  <si>
    <t xml:space="preserve">Működési célú kölcsönök visszatérülése</t>
  </si>
  <si>
    <t xml:space="preserve">Rövidlejáratú hitel kamata</t>
  </si>
  <si>
    <t xml:space="preserve">Működési célú pénzmaradvány</t>
  </si>
  <si>
    <t xml:space="preserve">Működési célú kölcsönnyújtás</t>
  </si>
  <si>
    <t xml:space="preserve">Működési célú hitelfelvétel</t>
  </si>
  <si>
    <t xml:space="preserve">Céltartalék, általános tartalék (működési)</t>
  </si>
  <si>
    <t xml:space="preserve">Működési célú bevételek összesen:</t>
  </si>
  <si>
    <t xml:space="preserve">Működési célú kiadások összesen:</t>
  </si>
  <si>
    <t xml:space="preserve">Fejlesztési célú állami támogatás</t>
  </si>
  <si>
    <t xml:space="preserve">Felújítási kiadások</t>
  </si>
  <si>
    <t xml:space="preserve">Felhalmozási célú pénzeszköz átvétele</t>
  </si>
  <si>
    <t xml:space="preserve">Felhalmozási célú pénzeszköz átadás</t>
  </si>
  <si>
    <t xml:space="preserve">Felhalmozási célú támogatás államháztartáson belülről</t>
  </si>
  <si>
    <t xml:space="preserve">Felhalmozási célú hitel, kötvény törlesztés</t>
  </si>
  <si>
    <t xml:space="preserve">Felhalmozási célú kölcsönök visszatérülése</t>
  </si>
  <si>
    <t xml:space="preserve">Hosszú lejáratú hitel kamat</t>
  </si>
  <si>
    <t xml:space="preserve">Felhalmozási célú pénzmaradvány</t>
  </si>
  <si>
    <t xml:space="preserve">Céltartalék</t>
  </si>
  <si>
    <t xml:space="preserve">Felhalmozási célú hitelfelvétel</t>
  </si>
  <si>
    <t xml:space="preserve">Felhalmozási célú kölcsönnyújtás</t>
  </si>
  <si>
    <t xml:space="preserve">Felhalmozási célú bevételek összesen:</t>
  </si>
  <si>
    <t xml:space="preserve">Felhalmozási célú kiadások összesen:</t>
  </si>
  <si>
    <t xml:space="preserve">Tárgyévi függő, átfutó, kiegyenlítő bevételek</t>
  </si>
  <si>
    <t xml:space="preserve">Tárgyévi függő, átfutó kiegyenlítő kiadások</t>
  </si>
  <si>
    <t xml:space="preserve">Önkormányzati bevételek</t>
  </si>
  <si>
    <t xml:space="preserve">Önkormányzati kiadások</t>
  </si>
  <si>
    <t xml:space="preserve">5.a melléklet a .../2015. (....) önkormányzati rendelethez</t>
  </si>
  <si>
    <t xml:space="preserve">Több éves kihatással járó döntések számszerűsítése</t>
  </si>
  <si>
    <t xml:space="preserve">Rövid lejáratú  hitelek, kölcsönök törlesztése</t>
  </si>
  <si>
    <t xml:space="preserve">Sorsz.</t>
  </si>
  <si>
    <t xml:space="preserve">Megnevezés</t>
  </si>
  <si>
    <t xml:space="preserve">2015. 01.01. nyitóállomány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-től</t>
  </si>
  <si>
    <t xml:space="preserve">Fejlesztési célú kölcsön Dombóvár és Körnéyke Víz- és Csatornamű Kft-től</t>
  </si>
  <si>
    <t xml:space="preserve">3.</t>
  </si>
  <si>
    <t xml:space="preserve">Hosszú lejáratú beruházási hitelek törlesztése</t>
  </si>
  <si>
    <t xml:space="preserve">5.b melléklet a .../2015. (....) önkormányzati rendelethez</t>
  </si>
  <si>
    <t xml:space="preserve">Garancia és kezességvállalás (függő)</t>
  </si>
  <si>
    <t xml:space="preserve">Kezesség típusa</t>
  </si>
  <si>
    <t xml:space="preserve">Kezességvállalás mértéke/hitelkeret
eFt</t>
  </si>
  <si>
    <t xml:space="preserve">Kezességvállalás kezdete</t>
  </si>
  <si>
    <t xml:space="preserve">Kezességvállalás időtartama/ lejárata</t>
  </si>
  <si>
    <t xml:space="preserve">2014. évi záró</t>
  </si>
  <si>
    <t xml:space="preserve">Csökkenés 2015-ben</t>
  </si>
  <si>
    <t xml:space="preserve">Csökkenés 2016-ban</t>
  </si>
  <si>
    <t xml:space="preserve">Csökkenés 2017-ben</t>
  </si>
  <si>
    <t xml:space="preserve">Dombóvári Város- és Lakásgzadálkodási Nkft.
(OTP-nél folyószámlahitel)</t>
  </si>
  <si>
    <t xml:space="preserve">készfizető kezesség</t>
  </si>
  <si>
    <t xml:space="preserve">2014.</t>
  </si>
  <si>
    <t xml:space="preserve">2015.05.31</t>
  </si>
  <si>
    <t xml:space="preserve">4.</t>
  </si>
  <si>
    <t xml:space="preserve">5.c melléklet a .../2015. (…..)  önkormányzati rendelethez</t>
  </si>
  <si>
    <t xml:space="preserve">Több évre kihatással járó kötelezettségvállalások 2014-2015. évi kifizetései (Dombóvár Város Önkormányzata)</t>
  </si>
  <si>
    <t xml:space="preserve">Ft-ban</t>
  </si>
  <si>
    <t xml:space="preserve">Szerződő fél</t>
  </si>
  <si>
    <t xml:space="preserve">Tárgy</t>
  </si>
  <si>
    <t xml:space="preserve">Lejárat/ teljesítési határidő</t>
  </si>
  <si>
    <t xml:space="preserve">Várható összeg (Ft/év) 2015.</t>
  </si>
  <si>
    <t xml:space="preserve">Összeg (Ft/év)  2014.</t>
  </si>
  <si>
    <t xml:space="preserve">ALDOCOM BT</t>
  </si>
  <si>
    <t xml:space="preserve">Internet előfizetés - Víztorony</t>
  </si>
  <si>
    <t xml:space="preserve">ATEV Fehérjefeldolgozó Rt.</t>
  </si>
  <si>
    <t xml:space="preserve">állati hulladék szállítása</t>
  </si>
  <si>
    <t xml:space="preserve">határozatlan</t>
  </si>
  <si>
    <t xml:space="preserve">Bartal és Rabb Kft</t>
  </si>
  <si>
    <t xml:space="preserve">Korona Szálló állagmegóvási terve</t>
  </si>
  <si>
    <t xml:space="preserve">CAMINUS Tüzeléstechnikai Kft.</t>
  </si>
  <si>
    <t xml:space="preserve">kéményseprés (Teleki 81, Szepesi 1. HO.)</t>
  </si>
  <si>
    <t xml:space="preserve">Dalkia Energia Zrt.</t>
  </si>
  <si>
    <t xml:space="preserve">fűtés-Apáczai (konyha)</t>
  </si>
  <si>
    <t xml:space="preserve">fűtés-JA ÁMK</t>
  </si>
  <si>
    <t xml:space="preserve">fűtési díj-Népközt. u. 27. (volt Vörösk. iroda), 14.II/5</t>
  </si>
  <si>
    <t xml:space="preserve">Dombó Pál Lakásépítő és Fenntartó</t>
  </si>
  <si>
    <t xml:space="preserve">közös ktg-Népközt. u. 34.</t>
  </si>
  <si>
    <t xml:space="preserve">Dombóvár és Környéke Többcélú Társulás</t>
  </si>
  <si>
    <t xml:space="preserve">központi orvosi ügyelet ellátása</t>
  </si>
  <si>
    <t xml:space="preserve">Dombóvár és Környéke Víz- és Csatornamű Kft.</t>
  </si>
  <si>
    <t xml:space="preserve">viziközmű-fejlesztéssel kapcs. műszaki tanácsadói feladatok</t>
  </si>
  <si>
    <t xml:space="preserve">Dombóvár és Környéke Víz-és Csatmű Kft</t>
  </si>
  <si>
    <t xml:space="preserve">települési folyékony hulladék ártalmatlanítása</t>
  </si>
  <si>
    <t xml:space="preserve">Dombóvári Város- és Lakásgazd. Nkft.</t>
  </si>
  <si>
    <t xml:space="preserve">nem lakó, lakóingatlan kezelés - Fecskeház, Tanácsköztársaság tér, Liget + üzlethelyiségek</t>
  </si>
  <si>
    <t xml:space="preserve">Kinizsi 37. üzemeltetése</t>
  </si>
  <si>
    <t xml:space="preserve">városüzemeltetési feladatok</t>
  </si>
  <si>
    <t xml:space="preserve">ágaprító üzemeltetési költsége</t>
  </si>
  <si>
    <t xml:space="preserve">megváltozott munkaképességűek rehab. foglalkoztatása</t>
  </si>
  <si>
    <t xml:space="preserve">dr.  Pucsli és Tsa. Bt. </t>
  </si>
  <si>
    <t xml:space="preserve">üzemorvosi ellátás</t>
  </si>
  <si>
    <t xml:space="preserve">iskola eü. feladat</t>
  </si>
  <si>
    <t xml:space="preserve">Dr. Erdélyi Ildikó</t>
  </si>
  <si>
    <t xml:space="preserve">ügyvédi feladatok ellátása </t>
  </si>
  <si>
    <t xml:space="preserve">dr. Halmos Ügyvédi Iroda</t>
  </si>
  <si>
    <t xml:space="preserve">megbízási díj-jogi tanácsadás </t>
  </si>
  <si>
    <t xml:space="preserve">DRV Zrt</t>
  </si>
  <si>
    <t xml:space="preserve">víz-önkormányzati fogyasztási helyek</t>
  </si>
  <si>
    <t xml:space="preserve">Dvár és körny.Többcélú Kist.Társulás</t>
  </si>
  <si>
    <t xml:space="preserve">működési kiadásra támogatás</t>
  </si>
  <si>
    <t xml:space="preserve">E.ON Energiaszolgáltató Kft.</t>
  </si>
  <si>
    <t xml:space="preserve">rendszerhasználati díj (állatvásártér, Víztorony)</t>
  </si>
  <si>
    <t xml:space="preserve">rendszerhasználati díj-ingatlanok</t>
  </si>
  <si>
    <t xml:space="preserve">rendszerhasználati díj-Vízátemelők </t>
  </si>
  <si>
    <t xml:space="preserve">közvilágítás</t>
  </si>
  <si>
    <t xml:space="preserve">gáz - Termál u.5.</t>
  </si>
  <si>
    <t xml:space="preserve">gáz-MÁV sporttelep (Gyenis A. u. 18.)</t>
  </si>
  <si>
    <t xml:space="preserve">Emberi Erőforrás Támogatáskezelő</t>
  </si>
  <si>
    <t xml:space="preserve">Bursa Hungarica ösztöndíj</t>
  </si>
  <si>
    <t xml:space="preserve">Erzsébet Utalványforgalmazó Kft</t>
  </si>
  <si>
    <t xml:space="preserve">étkezési, iskolai</t>
  </si>
  <si>
    <t xml:space="preserve">Esztári Ügyvédi Iroda</t>
  </si>
  <si>
    <t xml:space="preserve">Önkormányzati gazdasági társaságok gazdálk.és vagyonkez.teljes körű átvilágítása 2010.01.01-2014.09.30</t>
  </si>
  <si>
    <t xml:space="preserve">Glaud János e.v.</t>
  </si>
  <si>
    <t xml:space="preserve">óvodások szállítása </t>
  </si>
  <si>
    <t xml:space="preserve">Gond-X Kft.</t>
  </si>
  <si>
    <t xml:space="preserve">Szigeterdei lakótorony 24 órás távfelügyelete, Termál u. 5. nyaraló</t>
  </si>
  <si>
    <t xml:space="preserve">Tourinform</t>
  </si>
  <si>
    <t xml:space="preserve">Groupama Garancia Biztosító Zrt.</t>
  </si>
  <si>
    <t xml:space="preserve">Vagyonbiztosítás</t>
  </si>
  <si>
    <t xml:space="preserve">Kincstár Köznevelési Intézményekkel kapcs. Befiz</t>
  </si>
  <si>
    <t xml:space="preserve">Klebelsberg Intézményfenntartó Központ</t>
  </si>
  <si>
    <t xml:space="preserve">közüzemi díjak</t>
  </si>
  <si>
    <t xml:space="preserve">KOVI-95 KFT.</t>
  </si>
  <si>
    <t xml:space="preserve">síkosságmentesítés, hó eltakarítás</t>
  </si>
  <si>
    <t xml:space="preserve">Magyar Európa Park Szövetség Egyesület</t>
  </si>
  <si>
    <t xml:space="preserve">tagdíj</t>
  </si>
  <si>
    <t xml:space="preserve">MÁV Vagyonkezelő Zrt.</t>
  </si>
  <si>
    <t xml:space="preserve">bérleti díj+közüzemi díjak-MÁV sporttelep-(Gyenis A. u. 18)</t>
  </si>
  <si>
    <t xml:space="preserve">Münnich Ádám e.v.</t>
  </si>
  <si>
    <t xml:space="preserve">közreműködés a villamos energia közbesz. eljárásában </t>
  </si>
  <si>
    <t xml:space="preserve">közbeszerzési eljárás lezárásáig</t>
  </si>
  <si>
    <t xml:space="preserve">Művelődési Ház Nkft.</t>
  </si>
  <si>
    <t xml:space="preserve">működési támogatás</t>
  </si>
  <si>
    <t xml:space="preserve">MVM Partner Energiakereskedelmi Zrt. </t>
  </si>
  <si>
    <t xml:space="preserve">áramdíj</t>
  </si>
  <si>
    <t xml:space="preserve">ÖKO-DOMBÓ KFT</t>
  </si>
  <si>
    <t xml:space="preserve">BOBR tartály ürítése, bérlete</t>
  </si>
  <si>
    <t xml:space="preserve">hulladékelszállítás-Háziorvosi rendelők -Hóvirág u. 1</t>
  </si>
  <si>
    <t xml:space="preserve">Pécsi 19.sz. Ügyvédi iroda</t>
  </si>
  <si>
    <t xml:space="preserve">Kúriára benyújtott felülvizsg.eljárás képviselete</t>
  </si>
  <si>
    <t xml:space="preserve">Régió 2007 Kft.</t>
  </si>
  <si>
    <t xml:space="preserve">Helyi személyszállítási közszolgáltatás ellátása</t>
  </si>
  <si>
    <t xml:space="preserve">Road-Art Mérnöki Iroda Kft</t>
  </si>
  <si>
    <t xml:space="preserve">Kórház u.-Radnóti-Fő u.között kerékpárút eng.terve</t>
  </si>
  <si>
    <t xml:space="preserve">RSZ-COOP Légiszolg.és Ker.Kft.</t>
  </si>
  <si>
    <t xml:space="preserve">szúnyoggyérítés</t>
  </si>
  <si>
    <t xml:space="preserve">Szamaterv Kft.</t>
  </si>
  <si>
    <t xml:space="preserve">kommunális hulladéklerakó figyelőkutak felügyelete</t>
  </si>
  <si>
    <t xml:space="preserve">Társasház Hunyadi tér buszmegá</t>
  </si>
  <si>
    <t xml:space="preserve">közös költség-Hunyadi téri buszmegálló</t>
  </si>
  <si>
    <t xml:space="preserve">VILL-KORR HUNGÁRIA Villamosipari Kft.</t>
  </si>
  <si>
    <t xml:space="preserve">közvilágítás aktív elemeinek üzemeltetése és karbantartása</t>
  </si>
  <si>
    <t xml:space="preserve">Több évre kihatással járó kötelezettségvállalások 2014-2015. évi kifizetései (Dombóvári Közös Önkormányzati Hivatal)</t>
  </si>
  <si>
    <t xml:space="preserve">ABACUS Számítástechnikai Bt.</t>
  </si>
  <si>
    <t xml:space="preserve">WinSzoc szoftver jogszabálykövetése</t>
  </si>
  <si>
    <t xml:space="preserve">Allianz Hungária Biztosító RT</t>
  </si>
  <si>
    <t xml:space="preserve">gépjármű-felelősség biztosítás /EIE, BIT, JHG, Fiat/, Casco+kieg. életbiztosítás /BIT, JHG, EIE/</t>
  </si>
  <si>
    <t xml:space="preserve">klasszikus élet- és személybiztosítás (Szabó Loránd)</t>
  </si>
  <si>
    <t xml:space="preserve">gfb-Aprilia segédmotor kerékpár</t>
  </si>
  <si>
    <t xml:space="preserve">gfb-Derbi segédmotor kerékpár</t>
  </si>
  <si>
    <t xml:space="preserve">Chlebovics Miklós ev.</t>
  </si>
  <si>
    <t xml:space="preserve">statisztika elkészítése, szaktanácsadás-KataWin program</t>
  </si>
  <si>
    <t xml:space="preserve">Daemia Kft.</t>
  </si>
  <si>
    <t xml:space="preserve">vírusirtó program Linux operációs rendszer</t>
  </si>
  <si>
    <t xml:space="preserve">Kaspersky vírus-és spam védelem-licensz</t>
  </si>
  <si>
    <t xml:space="preserve">fűtési díj ( Bezerédj 14.)</t>
  </si>
  <si>
    <t xml:space="preserve">Dombóvári Város- és Lakásgazd. NKft.</t>
  </si>
  <si>
    <t xml:space="preserve">portaszolgálat, ügyfélszolgálati koordinációs tev.</t>
  </si>
  <si>
    <t xml:space="preserve">DRV</t>
  </si>
  <si>
    <t xml:space="preserve">vízdíj-hivatal</t>
  </si>
  <si>
    <t xml:space="preserve">vízdíj-hivatal-Szakcs</t>
  </si>
  <si>
    <t xml:space="preserve">Dr. Hegedűs és Társa Egészségügyi és Szolg. Bt.</t>
  </si>
  <si>
    <t xml:space="preserve">üzemorvos-Szakcs</t>
  </si>
  <si>
    <t xml:space="preserve">eKÖZIG Zrt.</t>
  </si>
  <si>
    <t xml:space="preserve">licenszdíj, support díj-Önki.alapnyilvántart.támogató helyi nyilvánt.r</t>
  </si>
  <si>
    <t xml:space="preserve">rendszerhasználati díj-hivatali épületek</t>
  </si>
  <si>
    <t xml:space="preserve">áram-Szakcs</t>
  </si>
  <si>
    <t xml:space="preserve">gáz-Szabadság u. 18. (városháza)</t>
  </si>
  <si>
    <t xml:space="preserve">E-Szoftverfejlesztő Kft.</t>
  </si>
  <si>
    <t xml:space="preserve">felhasználói díj+rendszerkövetés-KATAWIN szoftver</t>
  </si>
  <si>
    <t xml:space="preserve">EURO-PROFIL Kft.</t>
  </si>
  <si>
    <t xml:space="preserve">Konica Minolta Bizhub 420 fénymásológép üzemeltetése</t>
  </si>
  <si>
    <t xml:space="preserve">2014.12.31 (évente meghosszíbbítva)</t>
  </si>
  <si>
    <t xml:space="preserve">EUROPORTÁL KFT</t>
  </si>
  <si>
    <t xml:space="preserve">intranet rendszer, www.kondavolgy.hu webszerver szolg.</t>
  </si>
  <si>
    <t xml:space="preserve">Földmérési és Távérzékelési Intézet</t>
  </si>
  <si>
    <t xml:space="preserve">TAKARNET adatátv.hálózathoz-hálózati díj és tuladoni lap más</t>
  </si>
  <si>
    <t xml:space="preserve">lekérdezés alapján havonta </t>
  </si>
  <si>
    <t xml:space="preserve">GOND-X Biztonságtechnikai és Kereskedelmi Kft.</t>
  </si>
  <si>
    <t xml:space="preserve">Bezerédj 14. tűzjelző </t>
  </si>
  <si>
    <t xml:space="preserve">hivatali diszpécser szolgálat-Szent I. tér 1.</t>
  </si>
  <si>
    <t xml:space="preserve">bizt.techn távfelügy., műszaki készenlét és karb.-Szab. 18.</t>
  </si>
  <si>
    <t xml:space="preserve">Grapixx Hosting Kft.</t>
  </si>
  <si>
    <t xml:space="preserve">tárhely szolgáltatás(www.dombovar.hu)</t>
  </si>
  <si>
    <t xml:space="preserve">Gyugyi Tamás Faipari Kft</t>
  </si>
  <si>
    <t xml:space="preserve">irodabútor pénzügyre</t>
  </si>
  <si>
    <t xml:space="preserve">megrendelő</t>
  </si>
  <si>
    <t xml:space="preserve">H1Telekom Távközlési és Kereskedelmi Kft</t>
  </si>
  <si>
    <t xml:space="preserve">vezetékes telefonok-Szakcs</t>
  </si>
  <si>
    <t xml:space="preserve">JakabNet Szoftverház Kft.</t>
  </si>
  <si>
    <t xml:space="preserve">Integrált Közszolg. Szoftvercsomag követése-pü,szoc...modul-Szakcs</t>
  </si>
  <si>
    <t xml:space="preserve">Karádi Attila Csaba e.v.</t>
  </si>
  <si>
    <t xml:space="preserve">KIMÉRA Kft.</t>
  </si>
  <si>
    <t xml:space="preserve">Jogszabálykövetés /iktató rendszer/</t>
  </si>
  <si>
    <t xml:space="preserve">Komunáldata Kft</t>
  </si>
  <si>
    <t xml:space="preserve">szoftverfelügyelet /Műk. eng., Telephely eng., Szabsért. progra.</t>
  </si>
  <si>
    <t xml:space="preserve">2D vonalkóddal ellát.űrlapcsomag karbant.-adó</t>
  </si>
  <si>
    <t xml:space="preserve">KOREND RENDSZERHÁZ KFT.</t>
  </si>
  <si>
    <t xml:space="preserve">Gordius pü-i program, FOKA könyvelés rednszer felügyelete</t>
  </si>
  <si>
    <t xml:space="preserve">MAGIC/onyx/Magyarország Kft</t>
  </si>
  <si>
    <t xml:space="preserve">Magic program karbantartása, (Gordius-hoz)</t>
  </si>
  <si>
    <t xml:space="preserve">Magyar Posta Zrt.</t>
  </si>
  <si>
    <t xml:space="preserve">készpénz-átutalási megbízások adathordozójának díjai</t>
  </si>
  <si>
    <t xml:space="preserve">postai küldemények havi díja</t>
  </si>
  <si>
    <t xml:space="preserve">Magyar Telecom Nyrt.</t>
  </si>
  <si>
    <t xml:space="preserve">tűzlejző rendszer teleofnvonala-Bezerédj 14.</t>
  </si>
  <si>
    <t xml:space="preserve">vezetékes telefonok - Szakcs</t>
  </si>
  <si>
    <t xml:space="preserve">mobiltelefon előfizetése-Szakcs (30/501-3166)</t>
  </si>
  <si>
    <t xml:space="preserve">Márton Zoltán e.v.</t>
  </si>
  <si>
    <t xml:space="preserve">Városháza fűtési rendszer üzemeltetése, karbantart.</t>
  </si>
  <si>
    <t xml:space="preserve">MOL Nyrt</t>
  </si>
  <si>
    <t xml:space="preserve">üzemanyag - szakcs</t>
  </si>
  <si>
    <t xml:space="preserve">MVM Partner Energiakereskedelmi Zrt.</t>
  </si>
  <si>
    <t xml:space="preserve">villamosenergia-hivatali épületek</t>
  </si>
  <si>
    <t xml:space="preserve">2015.02.28 (évente új szerződés!)</t>
  </si>
  <si>
    <t xml:space="preserve">Telenor Magyarország Zrt.</t>
  </si>
  <si>
    <t xml:space="preserve">mobil távközlési szolgáltatások és mobil telefonok vásárlása</t>
  </si>
  <si>
    <t xml:space="preserve">Tolna Megyei Kormányhivatal</t>
  </si>
  <si>
    <t xml:space="preserve">helyi személyiadat és lakcímnyilvánt. számgépes rendsz.karbt</t>
  </si>
  <si>
    <t xml:space="preserve">Opten Informatikai Kft.</t>
  </si>
  <si>
    <t xml:space="preserve">cégtár online (adós modul) éves előfizetés</t>
  </si>
  <si>
    <t xml:space="preserve">cégtár online (pü-i modul) éves előfizetés</t>
  </si>
  <si>
    <t xml:space="preserve">lemondásig érvényben</t>
  </si>
  <si>
    <t xml:space="preserve">Szabadság 18., Bezerédj 14. kukák ürítése</t>
  </si>
  <si>
    <t xml:space="preserve">Print Copy Kft.</t>
  </si>
  <si>
    <t xml:space="preserve">fénymásolók üzemeltetési költsége (AF400, AF1045, AF3045M5)</t>
  </si>
  <si>
    <t xml:space="preserve">RELLÜM Kft.</t>
  </si>
  <si>
    <t xml:space="preserve">fénymásoló másolatok díja (Minolta 250)</t>
  </si>
  <si>
    <t xml:space="preserve">Saldo Rt.</t>
  </si>
  <si>
    <t xml:space="preserve">SHELL HUNGARY ZRT.</t>
  </si>
  <si>
    <t xml:space="preserve">üzemanyag, kártyadíj</t>
  </si>
  <si>
    <t xml:space="preserve">szerelde.hu Kft</t>
  </si>
  <si>
    <t xml:space="preserve">monitor + egyéb </t>
  </si>
  <si>
    <t xml:space="preserve">TAGE Kft.</t>
  </si>
  <si>
    <t xml:space="preserve">Polg. Hiv. takarítás</t>
  </si>
  <si>
    <t xml:space="preserve">Polg. Hiv. takarítása-felhasznált higéniai szerek</t>
  </si>
  <si>
    <t xml:space="preserve">TARR Kft.</t>
  </si>
  <si>
    <t xml:space="preserve">internet-előfizetési díj, internet optikai szálbérlet</t>
  </si>
  <si>
    <t xml:space="preserve">internet-előfizetési díj-Szakcs</t>
  </si>
  <si>
    <t xml:space="preserve">vezetékes telefonok előfizetése</t>
  </si>
  <si>
    <t xml:space="preserve">Kábel TV</t>
  </si>
  <si>
    <t xml:space="preserve">VARITEL Irodatechnika</t>
  </si>
  <si>
    <t xml:space="preserve">fénymásoló (KONICA Minolta BizHub 283)bérleti díja</t>
  </si>
  <si>
    <t xml:space="preserve">fénymásoló (KONICA Minolta BizHub 420)bérleti díja, üzemeltetési díja</t>
  </si>
  <si>
    <t xml:space="preserve">Wolters Kluwer Kft.</t>
  </si>
  <si>
    <t xml:space="preserve">előfizetések (Adóklub Plusz, Közbeszerzési Szemle, HR &amp; MUNKAJOG...)</t>
  </si>
  <si>
    <t xml:space="preserve">előfizetések (jogtárak, döntvénytár, önkormányzat jogtár plusz, jogi adatbank alap)</t>
  </si>
  <si>
    <t xml:space="preserve">X-R Copy Kft.</t>
  </si>
  <si>
    <t xml:space="preserve">gépek szervize-Kon. Min. Bizhub 163. és 210.-Szakcs</t>
  </si>
  <si>
    <t xml:space="preserve">6. melléklet a .../2015. (…..) önkormányzati rendelethez</t>
  </si>
  <si>
    <t xml:space="preserve">Dombóvár Város Önkormányzatának költségvetési mérlege</t>
  </si>
  <si>
    <t xml:space="preserve">Bevételek</t>
  </si>
  <si>
    <t xml:space="preserve">2015. év</t>
  </si>
  <si>
    <t xml:space="preserve">2016. év</t>
  </si>
  <si>
    <t xml:space="preserve">2017. év</t>
  </si>
  <si>
    <t xml:space="preserve">Helyi adók</t>
  </si>
  <si>
    <t xml:space="preserve">Gépjárműadó</t>
  </si>
  <si>
    <t xml:space="preserve">Egyéb központi adók</t>
  </si>
  <si>
    <t xml:space="preserve">Egyéb közhatalmi bevételek</t>
  </si>
  <si>
    <t xml:space="preserve">Működési célú tám. államháztartáson belülről</t>
  </si>
  <si>
    <t xml:space="preserve">Működési célú pénzeszköz átvétel</t>
  </si>
  <si>
    <t xml:space="preserve">Pénzmaradvány (működési célú)</t>
  </si>
  <si>
    <t xml:space="preserve">Kölcsön visszatérülés</t>
  </si>
  <si>
    <t xml:space="preserve">Működési célú bevételek összesen</t>
  </si>
  <si>
    <t xml:space="preserve">Felhalmozási célú pénzeszköz átvétel</t>
  </si>
  <si>
    <t xml:space="preserve">Felhalmozási célú kölcsön visszatérülés</t>
  </si>
  <si>
    <t xml:space="preserve">Felhalmozási célú hitel igénybevétele</t>
  </si>
  <si>
    <t xml:space="preserve">Felhalmozási célú bevétel összesen:</t>
  </si>
  <si>
    <t xml:space="preserve">Bevétel összesen:</t>
  </si>
  <si>
    <t xml:space="preserve">Kiadások</t>
  </si>
  <si>
    <t xml:space="preserve">Személyi juttatások összesen:</t>
  </si>
  <si>
    <t xml:space="preserve">Működési célú pénzeszköz átadás, egyéb tám.</t>
  </si>
  <si>
    <t xml:space="preserve">Ellátottak pénzbeli juttatása</t>
  </si>
  <si>
    <t xml:space="preserve">Rövid lejáratú hitel visszafizetés</t>
  </si>
  <si>
    <t xml:space="preserve">Rövid lejáratú hitel kamat</t>
  </si>
  <si>
    <t xml:space="preserve">Céltartalék működési, általános tartalék</t>
  </si>
  <si>
    <t xml:space="preserve">Működési kiadás összesen</t>
  </si>
  <si>
    <t xml:space="preserve">Felhalmozási célú hitel visszafizetés</t>
  </si>
  <si>
    <t xml:space="preserve">Hosszú lejáratú hitel kamata</t>
  </si>
  <si>
    <t xml:space="preserve">Felhalmozási célú kölcsön nyújtás</t>
  </si>
  <si>
    <t xml:space="preserve">Felhalmozási kiadások összesen:</t>
  </si>
  <si>
    <t xml:space="preserve">Kiadások összesen:</t>
  </si>
  <si>
    <t xml:space="preserve">7. melléklet a .../2015. (…..) önkormányzati rendelethez</t>
  </si>
  <si>
    <t xml:space="preserve">Az önkormányzat által nyújtott közvetett támogatások</t>
  </si>
  <si>
    <t xml:space="preserve">Támogatás kedvezményezettje</t>
  </si>
  <si>
    <t xml:space="preserve">jellege</t>
  </si>
  <si>
    <t xml:space="preserve">várható összege
eFt</t>
  </si>
  <si>
    <t xml:space="preserve">65 év feletti adózók</t>
  </si>
  <si>
    <t xml:space="preserve">kommunális adó kedvezmény (50%)</t>
  </si>
  <si>
    <t xml:space="preserve">70 év feletti adózók</t>
  </si>
  <si>
    <t xml:space="preserve">kommunális adó mentesség</t>
  </si>
  <si>
    <t xml:space="preserve">Vállalkozó akinek adóalapja nem haladja meg a 2,5 millió forintot</t>
  </si>
  <si>
    <t xml:space="preserve">iparűzési adómentesség</t>
  </si>
  <si>
    <t xml:space="preserve">Magánszemélyek (akik legfeljebb 8 szobás és legfeljebb 16 ágyszámmal rendelkező szálláshelyen töltenek el vendégéjszakát)</t>
  </si>
  <si>
    <t xml:space="preserve">idegenforgalmi adó mentesség</t>
  </si>
  <si>
    <t xml:space="preserve">Gyermekétkeztetés</t>
  </si>
  <si>
    <t xml:space="preserve">térítési díj kedvezmény (20%)</t>
  </si>
  <si>
    <t xml:space="preserve">Szociális alapellátások</t>
  </si>
  <si>
    <t xml:space="preserve">személyi térítési díj kedvezmény (10%)</t>
  </si>
  <si>
    <t xml:space="preserve">Sportszervezetek, nemzetiségi önkormányzatok, önkormányzat gazdasági társaságai</t>
  </si>
  <si>
    <t xml:space="preserve">térítésmentes bérlet</t>
  </si>
  <si>
    <t xml:space="preserve">I. Helyi adónál biztosított kedvezmény, mentesség</t>
  </si>
  <si>
    <t xml:space="preserve">A helyi adókról szóló 28/2014.(XI.14.) sz. rendelet alapján a helyi adók körében az alábbi kedvezmények igénybevétele várható:</t>
  </si>
  <si>
    <t xml:space="preserve">A lakás után fizetendő magánszemélyek kommunális adója alól mentes az a magánszemély, aki a 70. életévét betöltötte. 50 %-os adókedvezmény illeti meg azt a magánszemélyt, aki a 65. életévét betöltötte.</t>
  </si>
  <si>
    <t xml:space="preserve">Tulajdonjog, illetve haszonélvezeti jog alapján a kedvezmény 873 adózót, a mentesség 2.129 adózót érint.</t>
  </si>
  <si>
    <t xml:space="preserve">Iparűzési adónál adómentesség illeti meg a vállalkozót, ha a Htv. 39. § (1) bekezdése, illetőleg a 39/A. §-a vagy 39/B §-a alapján számított (vállalkozási szintű) adóalapja nem haladja meg a 2,5 millió Ft-ot.</t>
  </si>
  <si>
    <t xml:space="preserve">A mentesség pontos összegét és az adóalanyok számát az iparűzési adóbevallások május 31-éig esedékes beküldése után pontosítja az önkormányzat.</t>
  </si>
  <si>
    <t xml:space="preserve">Mentes a magánszemély az idegenforgalmi adó megfizetése alól a szálláshely-szolgáltatási tevékenység folytatásának részletes feltételeiről és szálláshely-üzemeltetési engedély kiadásának rendjéről szóló 239/2009. (X. 20.) Korm. rendelet 2. § h) pontja alá tartozó szálláshelyen eltöltött vendégéjszaka után.</t>
  </si>
  <si>
    <t xml:space="preserve">II. Térítési díjaknál biztosított kedvezmények</t>
  </si>
  <si>
    <t xml:space="preserve">A gyermekvédelem helyi szabályozásáról szóló 12/2006. (II.20.) rendelet alapján az önkormányzat 20% kedvezményt biztosít a gyermekétkeztetés személyi térítési díjából.</t>
  </si>
  <si>
    <t xml:space="preserve">A szociális szolgáltatásokról szóló 22/2003. (VIII.26.) rendelet alapján az önkormányzat 10% kedvezményt biztosít szociális alapellátások (az Egyesített Szociális Intézmény dombóvári intézményegységeiben igénybe vett nappali ellátás, étkeztetés és házi segítségnyújtás, a jelzőrendszeres házi segítségnyújtásban Dombóvár közigazgatási területén kihelyezett készülékkel igénybe vett szolgáltatás, valamint a „Kapaszkodó” Szociális és Gyermekjóléti Alapszolgáltató Központ által Dombóvár közigazgatási területén lakóhellyel vagy tartózkodási hellyel rendelkező ellátott részére nyújtott támogató szolgáltatás) személyi térítési díjából.</t>
  </si>
  <si>
    <t xml:space="preserve">III. Helyiségek, eszközök hasznosításából származó bevételből nyújtott kedvezmény, mentesség összege</t>
  </si>
  <si>
    <t xml:space="preserve">támogatásról szóló döntés száma</t>
  </si>
  <si>
    <t xml:space="preserve">ingatlan megnevezése</t>
  </si>
  <si>
    <t xml:space="preserve">támogatás kedvezményezettje</t>
  </si>
  <si>
    <t xml:space="preserve">336/2014. (VIII. 28.) Kt. határozat</t>
  </si>
  <si>
    <t xml:space="preserve">Dombóvár, Földvár utcában található, dombóvári 1882/2 hrsz. alatt felvett „volt MÁV étkezde” ingatlan területén a Szigeterdő mellett elhelyezkedő, 1.350 m2 nagyságú teniszpálya</t>
  </si>
  <si>
    <t xml:space="preserve">Dombóvári Tenisz Egyesület </t>
  </si>
  <si>
    <t xml:space="preserve">408/2014. (XI. 13.) Kt. határozat</t>
  </si>
  <si>
    <t xml:space="preserve">Dombóvár, Szabadság u. 14. alatti 7/1 hrsz.-ú ingatlanban a korábban nem lakáscélú bérleményként (állatorvosi rendelőként) funkcionáló helyiségek</t>
  </si>
  <si>
    <t xml:space="preserve">Dombóvári Roma
Nemzetiségi Önkormányzat</t>
  </si>
  <si>
    <t xml:space="preserve">423/2014. (XII. 18.) Kt. határozat</t>
  </si>
  <si>
    <t xml:space="preserve">Szigeterdőben (dombóvári 1882/3 hrsz.-ú közpark) található lakótorony</t>
  </si>
  <si>
    <t xml:space="preserve">Őri Nándor dombóvári lakos</t>
  </si>
  <si>
    <t xml:space="preserve">426/2014. (XII. 18.) Kt. határozat</t>
  </si>
  <si>
    <t xml:space="preserve">Dombóvár, Bezerédj u. 14. szám alatti, dombóvári 1306. hrsz.-ú ingatlanon épült társas irodaházban alábbi helyiségek:
a) A Nemzetiségi Közösségi Ház – 
a nagyterem a kiszolgálóhelyiségekkel együtt (1306/A/2. külön helyrajzi szám), iroda (bemutatóterem) 18,90 m2 (1306/A/3. külön helyrajzi szám egyik irodahelyisége) iroda 18,40 m2 (1306/A/3. külön helyrajzi szám egyik irodahelyisége),
b) a Német Közösségi Ház – pince (alagsor és mellékhelyiségei) (1306/A/1. külön helyrajzi szám)</t>
  </si>
  <si>
    <t xml:space="preserve">Dombóvári Német Nemzetiségi Önkormányzat, Dombóvári Horvát Nemzetiségi Önkormányzat</t>
  </si>
  <si>
    <t xml:space="preserve">429/2014. (XII. 18.) Kt. határozat</t>
  </si>
  <si>
    <t xml:space="preserve">dombóvári, 1971/1 helyrajzi számon felvett, Dombóvár, Kinizsi u. 37. szám alatt található Jam-csarnok megjelölésű ingatlan U alakú épületében kialakított ökölvívó terem, az ökölvívó terem melletti edzőterem </t>
  </si>
  <si>
    <t xml:space="preserve">Dombóvári Boxklub</t>
  </si>
  <si>
    <t xml:space="preserve">430/2014. (XII. 18.)Kt. határozat</t>
  </si>
  <si>
    <t xml:space="preserve">1414/11 helyrajzi számon felvett, Dombóvár, Katona József u. 37. szám alatt található sporttelep megjelölésű ingatlan</t>
  </si>
  <si>
    <t xml:space="preserve">Dombóvári Futball Club</t>
  </si>
  <si>
    <t xml:space="preserve">431/2014. (XII. 18.)Kt. határozat</t>
  </si>
  <si>
    <t xml:space="preserve">dombóvári 0328/1 hrsz.-ú, a gyepmesteri telepet is magában foglaló ingatlan </t>
  </si>
  <si>
    <t xml:space="preserve">Dombóvári Kutyás Egyesület</t>
  </si>
  <si>
    <t xml:space="preserve">433/2014. (XII. 18.)Kt. határozat</t>
  </si>
  <si>
    <t xml:space="preserve">Dombóvár 1890 hrsz-ú, természetben Dombóvár, Földvár u. 18. szám alatt lévő sportingatlan </t>
  </si>
  <si>
    <t xml:space="preserve">- Dombóvári Focisuli Egyesület
- Dombóvári Kosárlabda Suli Khe.
- Perfect Dance Tánc-Sport Egyesület
- Dombóvári Karatesuli Khe.
- Dombóvári Vasutas Atlétikai és Szabadidő Egyesület
- Dombóvári Floorball Közhasznú Sportegyesület
- Cyklon Ikigaidó SE Dombóvár
- Dombóvári Asztalitenisz Club Khe.
- Dombóvári Hangulat Szabadidő Sportegyesület
- IMGTS Egyesület</t>
  </si>
  <si>
    <t xml:space="preserve">471/2014. (XII. 18.)Kt. határozat</t>
  </si>
  <si>
    <t xml:space="preserve">Gunarasi út mellett található, dombóvári 4583 hrsz.-ú, 6 ha nagyságú szántó művelésű ágú ingatlan</t>
  </si>
  <si>
    <t xml:space="preserve">Dombóvári Város-
és Lakásgazdálkodási NKft. </t>
  </si>
  <si>
    <t xml:space="preserve">472/2014. (XII. 18.)Kt. határozat</t>
  </si>
  <si>
    <t xml:space="preserve">Művelődési Ház (Dombóvár, Hunyadi tér 25.) ingatlan, hang- és fénytechnikai eszközök, mobilszínpadot</t>
  </si>
  <si>
    <t xml:space="preserve">Dombóvári Művelődési Ház Nkft.</t>
  </si>
  <si>
    <t xml:space="preserve">483/2014. (XII. 18.)Kt. Határozat</t>
  </si>
  <si>
    <t xml:space="preserve">Dombóvár, Hunyadi tér 25. számú ingatlanban a Kft. működéséhez szükséges helyiségeket</t>
  </si>
  <si>
    <t xml:space="preserve">Dombó-Média Kft.</t>
  </si>
  <si>
    <t xml:space="preserve">8. melléklet a .../2015. (....) önkormányzati rendelethez</t>
  </si>
  <si>
    <t xml:space="preserve">Dombóvár Város Önkormányzata 2015. évi előirányzat felhasználási terve</t>
  </si>
  <si>
    <t xml:space="preserve">1. hó</t>
  </si>
  <si>
    <t xml:space="preserve">2. hó</t>
  </si>
  <si>
    <t xml:space="preserve">3. hó</t>
  </si>
  <si>
    <t xml:space="preserve">4. hó</t>
  </si>
  <si>
    <t xml:space="preserve">5. hó</t>
  </si>
  <si>
    <t xml:space="preserve">6. hó</t>
  </si>
  <si>
    <t xml:space="preserve">7. hó</t>
  </si>
  <si>
    <t xml:space="preserve">8. hó</t>
  </si>
  <si>
    <t xml:space="preserve">9. hó</t>
  </si>
  <si>
    <t xml:space="preserve">10. hó</t>
  </si>
  <si>
    <t xml:space="preserve">11. hó</t>
  </si>
  <si>
    <t xml:space="preserve">12. hó</t>
  </si>
  <si>
    <t xml:space="preserve">  ebből helyi adó</t>
  </si>
  <si>
    <t xml:space="preserve">Átvett pénzeszközök, támogatás államháztartáson belülről</t>
  </si>
  <si>
    <t xml:space="preserve">  ebből működésre</t>
  </si>
  <si>
    <t xml:space="preserve">  ebből fejlesztésre</t>
  </si>
  <si>
    <t xml:space="preserve">Egyéb bevétel (pénz/készlet/maradvány,
kölcsön visszatérülés, alulfin.)</t>
  </si>
  <si>
    <t xml:space="preserve">Bevételek együtt (1+…+6)</t>
  </si>
  <si>
    <t xml:space="preserve">Finanszírozási műveletek (hitel)</t>
  </si>
  <si>
    <t xml:space="preserve">  ebből működési célú hitel</t>
  </si>
  <si>
    <t xml:space="preserve">  ebből felhalmozási célú hitel</t>
  </si>
  <si>
    <t xml:space="preserve">Összes bevétel (7+8)</t>
  </si>
  <si>
    <t xml:space="preserve">Személyi juttatás</t>
  </si>
  <si>
    <t xml:space="preserve">Munkaadókat terhelő járulék</t>
  </si>
  <si>
    <t xml:space="preserve">Egyéb működési célú kiadás</t>
  </si>
  <si>
    <t xml:space="preserve">Működési kiadások (10+…+14)</t>
  </si>
  <si>
    <t xml:space="preserve">Felújítás</t>
  </si>
  <si>
    <t xml:space="preserve">Beruházás</t>
  </si>
  <si>
    <t xml:space="preserve">Egyéb felhalmozási kiadás</t>
  </si>
  <si>
    <t xml:space="preserve">Felhalmozási kiadás (16+17+18)</t>
  </si>
  <si>
    <t xml:space="preserve">Céltartalék, általános tartalék</t>
  </si>
  <si>
    <t xml:space="preserve">Kiadások együtt (15+19+20)</t>
  </si>
  <si>
    <t xml:space="preserve">Finanszírozási műveletek (hiteltörlesztés)</t>
  </si>
  <si>
    <t xml:space="preserve">  ebből működési célú hiteltörlesztés</t>
  </si>
  <si>
    <t xml:space="preserve">  ebből felhalmozási célú hiteltörlesztés</t>
  </si>
  <si>
    <t xml:space="preserve">Összes kiadás (21+22)</t>
  </si>
  <si>
    <t xml:space="preserve">7-21 eltérése (+/-)</t>
  </si>
  <si>
    <t xml:space="preserve">9-23 eltérése (+/-)</t>
  </si>
  <si>
    <t xml:space="preserve">Záró pénzkészlet</t>
  </si>
  <si>
    <t xml:space="preserve"> 8/a melléklet a .../2015. (....) önkormányzati rendelethez</t>
  </si>
  <si>
    <t xml:space="preserve">Intézmények finanszírozása 2015. évben</t>
  </si>
  <si>
    <t xml:space="preserve">Munka-adót terhelő járulék </t>
  </si>
  <si>
    <t xml:space="preserve">Ellátottak juttatásai</t>
  </si>
  <si>
    <t xml:space="preserve">Beruházások, felújítások</t>
  </si>
  <si>
    <t xml:space="preserve">Műkö-  dési  bevétel</t>
  </si>
  <si>
    <t xml:space="preserve">Felhalmozási bevétel</t>
  </si>
  <si>
    <t xml:space="preserve">Átvett pénz- eszköz</t>
  </si>
  <si>
    <t xml:space="preserve">Pénzma-   radv. + Alulfin.</t>
  </si>
  <si>
    <t xml:space="preserve">Állami Normatív támoga- tás +   TB</t>
  </si>
  <si>
    <t xml:space="preserve">Önk. tám.</t>
  </si>
  <si>
    <t xml:space="preserve">Int.fin.</t>
  </si>
  <si>
    <t xml:space="preserve">Dombóvári Gyermekvilág Óvoda összesen</t>
  </si>
  <si>
    <t xml:space="preserve">Gyermekvilág Dombóvár</t>
  </si>
  <si>
    <t xml:space="preserve">Gyermekvilág Dalmand</t>
  </si>
  <si>
    <t xml:space="preserve">Gyermekvilág Csikóstőttős</t>
  </si>
  <si>
    <t xml:space="preserve">Integrált Önk. Szolg. Szerv.</t>
  </si>
  <si>
    <t xml:space="preserve">Közös Önkormányzati Hivatal</t>
  </si>
  <si>
    <t xml:space="preserve">9. melléklet a .../2015. (….) önkormányzati rendelethez</t>
  </si>
  <si>
    <t xml:space="preserve">2015. évi szociális, jóléti és egészségügyi juttatás</t>
  </si>
  <si>
    <t xml:space="preserve">előirányzata</t>
  </si>
  <si>
    <t xml:space="preserve">Családalapítási támogatás</t>
  </si>
  <si>
    <t xml:space="preserve">Szociális, jóléti, kulturális  juttatások</t>
  </si>
  <si>
    <t xml:space="preserve">Továbbképzés támogatása</t>
  </si>
  <si>
    <t xml:space="preserve">Egészségügyi juttatás (védőszemüveg)</t>
  </si>
  <si>
    <t xml:space="preserve">Cafetéria juttatás (200.000 Ft/fő)</t>
  </si>
  <si>
    <t xml:space="preserve">Vezetői illetménypótlék (jegyző, irodavezetők)</t>
  </si>
  <si>
    <t xml:space="preserve">Lakásépítés,- vásárlás támogatása</t>
  </si>
  <si>
    <t xml:space="preserve">Engedélyezett létszám 2015. évre 80 fő</t>
  </si>
  <si>
    <t xml:space="preserve">- Dombóvár 73 fő (3 fő rehabos, 9 fő közfogl.)</t>
  </si>
  <si>
    <t xml:space="preserve">- Szakcsi Kirendeltség 7 fő</t>
  </si>
  <si>
    <t xml:space="preserve">10. melléklet a .../2015. (…..) önkormányzati rendelethez</t>
  </si>
  <si>
    <t xml:space="preserve">Európai Uniós támogatással megvalósuló programok, projektek bevételei, kiadásai</t>
  </si>
  <si>
    <t xml:space="preserve">Ft</t>
  </si>
  <si>
    <t xml:space="preserve">szám</t>
  </si>
  <si>
    <t xml:space="preserve">azonosító</t>
  </si>
  <si>
    <t xml:space="preserve">program, projekt neve</t>
  </si>
  <si>
    <t xml:space="preserve">fel nem használt támogatás</t>
  </si>
  <si>
    <t xml:space="preserve">2014.12. 31-ig</t>
  </si>
  <si>
    <t xml:space="preserve">TÁMOP-3.1.3-10/2-2010-0015</t>
  </si>
  <si>
    <t xml:space="preserve">Együtt a jövődért</t>
  </si>
  <si>
    <t xml:space="preserve">támogatás </t>
  </si>
  <si>
    <t xml:space="preserve">elszámolás előleggel</t>
  </si>
  <si>
    <t xml:space="preserve">ÁROP-1.A.5-2013-2013-0027</t>
  </si>
  <si>
    <t xml:space="preserve">Szervezeti folyamatok korszerűsítése Dombóvár Város Önkormányzatánál</t>
  </si>
  <si>
    <t xml:space="preserve">Bevételek összesen:</t>
  </si>
  <si>
    <t xml:space="preserve">kötváll-al nem terhelt</t>
  </si>
  <si>
    <t xml:space="preserve">kiadás</t>
  </si>
  <si>
    <t xml:space="preserve">személyi</t>
  </si>
  <si>
    <t xml:space="preserve">járulék</t>
  </si>
  <si>
    <t xml:space="preserve">építés</t>
  </si>
  <si>
    <t xml:space="preserve">eszközbeszerzés</t>
  </si>
  <si>
    <t xml:space="preserve">igénybe vett szolgáltatások, anyagköltség</t>
  </si>
  <si>
    <t xml:space="preserve">tartalék</t>
  </si>
  <si>
    <t xml:space="preserve">felhalmozási</t>
  </si>
  <si>
    <t xml:space="preserve">dolog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General"/>
    <numFmt numFmtId="168" formatCode="[$-409]d\-mmm"/>
    <numFmt numFmtId="169" formatCode="[$-409]m/d/yyyy"/>
    <numFmt numFmtId="170" formatCode="0.00"/>
    <numFmt numFmtId="171" formatCode="@"/>
    <numFmt numFmtId="172" formatCode="#,##0.0000"/>
    <numFmt numFmtId="173" formatCode="_-* #,##0\ _F_t_-;\-* #,##0\ _F_t_-;_-* &quot;- &quot;_F_t_-;_-@_-"/>
    <numFmt numFmtId="174" formatCode="#,##0_ ;\-#,##0\ "/>
    <numFmt numFmtId="175" formatCode="0%"/>
    <numFmt numFmtId="176" formatCode="0.0"/>
    <numFmt numFmtId="177" formatCode="0.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color rgb="FF00FF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9"/>
      <name val="Times New Roman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13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Normal_KTRSZJ" xfId="32"/>
    <cellStyle name="Normál 2" xfId="33"/>
    <cellStyle name="Normál 2 2" xfId="34"/>
    <cellStyle name="Normál 3" xfId="35"/>
    <cellStyle name="Normál_2005. 4. számú melléklet" xfId="36"/>
    <cellStyle name="Normál_2005. 6.számú melléklet" xfId="37"/>
    <cellStyle name="Normál_2005.11.sz.melléklet_10.sz.mell-2012 évi ktgvetés-12.01.24 Bea" xfId="38"/>
    <cellStyle name="Normál_2006 Zárszámadási rendelet 1,2,3,4,5,6,8,9,10,11,12,13,14,15 sz. mellékletei" xfId="39"/>
    <cellStyle name="Normál_2009. ktv.rendelet" xfId="40"/>
    <cellStyle name="Normál_3. sz. melléklet létszám" xfId="41"/>
    <cellStyle name="Normál_koltsegvetes_melleklet" xfId="42"/>
    <cellStyle name="Normál_költségvetési rendelet 3 4 5 5b 5c 6 9 9a 11 16a 16b mellékletei" xfId="43"/>
    <cellStyle name="Normál_költségvetési rendelet 3,4,5,5b,5c,6,9,9a,11,16a,16b mellékletei-2008-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60.56"/>
    <col collapsed="false" customWidth="true" hidden="false" outlineLevel="0" max="4" min="4" style="4" width="11.42"/>
    <col collapsed="false" customWidth="true" hidden="false" outlineLevel="0" max="6" min="5" style="5" width="11.85"/>
    <col collapsed="false" customWidth="false" hidden="false" outlineLevel="0" max="7" min="7" style="5" width="9.14"/>
    <col collapsed="false" customWidth="false" hidden="false" outlineLevel="0" max="257" min="8" style="6" width="9.14"/>
  </cols>
  <sheetData>
    <row r="1" s="11" customFormat="true" ht="16.5" hidden="false" customHeight="false" outlineLevel="0" collapsed="false">
      <c r="A1" s="7"/>
      <c r="B1" s="8"/>
      <c r="C1" s="9"/>
      <c r="D1" s="7"/>
      <c r="E1" s="7"/>
      <c r="F1" s="7"/>
      <c r="G1" s="10" t="s">
        <v>0</v>
      </c>
    </row>
    <row r="2" s="11" customFormat="true" ht="16.5" hidden="false" customHeight="false" outlineLevel="0" collapsed="false">
      <c r="A2" s="12"/>
      <c r="B2" s="13"/>
      <c r="C2" s="13"/>
      <c r="D2" s="7"/>
      <c r="E2" s="7"/>
      <c r="F2" s="7"/>
      <c r="G2" s="14"/>
    </row>
    <row r="3" customFormat="false" ht="16.5" hidden="false" customHeight="false" outlineLevel="0" collapsed="false">
      <c r="A3" s="12"/>
      <c r="B3" s="13"/>
      <c r="C3" s="13"/>
      <c r="D3" s="7"/>
      <c r="E3" s="7"/>
      <c r="F3" s="7"/>
      <c r="G3" s="14"/>
    </row>
    <row r="4" customFormat="false" ht="16.5" hidden="false" customHeight="false" outlineLevel="0" collapsed="false">
      <c r="A4" s="15"/>
      <c r="B4" s="15"/>
      <c r="C4" s="15" t="s">
        <v>1</v>
      </c>
      <c r="D4" s="7"/>
      <c r="E4" s="7"/>
      <c r="F4" s="7"/>
      <c r="G4" s="7"/>
    </row>
    <row r="5" customFormat="false" ht="17.25" hidden="false" customHeight="false" outlineLevel="0" collapsed="false">
      <c r="A5" s="16"/>
      <c r="B5" s="16"/>
      <c r="C5" s="16" t="s">
        <v>2</v>
      </c>
      <c r="D5" s="17"/>
      <c r="E5" s="17"/>
      <c r="F5" s="17"/>
      <c r="G5" s="17"/>
    </row>
    <row r="6" customFormat="false" ht="17.25" hidden="false" customHeight="false" outlineLevel="0" collapsed="false">
      <c r="A6" s="18"/>
      <c r="B6" s="19"/>
      <c r="C6" s="20"/>
      <c r="D6" s="21" t="s">
        <v>3</v>
      </c>
      <c r="E6" s="21"/>
      <c r="F6" s="21"/>
      <c r="G6" s="21"/>
      <c r="H6" s="22"/>
    </row>
    <row r="7" customFormat="false" ht="45.75" hidden="false" customHeight="false" outlineLevel="0" collapsed="false">
      <c r="A7" s="23"/>
      <c r="B7" s="24"/>
      <c r="C7" s="25"/>
      <c r="D7" s="26" t="s">
        <v>4</v>
      </c>
      <c r="E7" s="27" t="s">
        <v>5</v>
      </c>
      <c r="F7" s="28" t="s">
        <v>6</v>
      </c>
      <c r="G7" s="29" t="s">
        <v>7</v>
      </c>
      <c r="H7" s="22"/>
    </row>
    <row r="8" customFormat="false" ht="16.5" hidden="false" customHeight="false" outlineLevel="0" collapsed="false">
      <c r="A8" s="30" t="s">
        <v>8</v>
      </c>
      <c r="B8" s="31" t="s">
        <v>9</v>
      </c>
      <c r="C8" s="32" t="s">
        <v>10</v>
      </c>
      <c r="D8" s="33"/>
      <c r="E8" s="33"/>
      <c r="F8" s="33"/>
      <c r="G8" s="33"/>
      <c r="H8" s="22"/>
    </row>
    <row r="9" s="5" customFormat="true" ht="16.5" hidden="false" customHeight="false" outlineLevel="0" collapsed="false">
      <c r="A9" s="34"/>
      <c r="B9" s="35"/>
      <c r="C9" s="36"/>
      <c r="D9" s="3"/>
      <c r="E9" s="3"/>
      <c r="F9" s="3"/>
      <c r="G9" s="3"/>
      <c r="H9" s="1"/>
    </row>
    <row r="10" s="5" customFormat="true" ht="16.5" hidden="false" customHeight="false" outlineLevel="0" collapsed="false">
      <c r="A10" s="37" t="n">
        <v>101</v>
      </c>
      <c r="B10" s="35"/>
      <c r="C10" s="38" t="s">
        <v>11</v>
      </c>
      <c r="D10" s="39"/>
      <c r="E10" s="39"/>
      <c r="F10" s="39"/>
      <c r="G10" s="39"/>
      <c r="H10" s="1"/>
    </row>
    <row r="11" s="5" customFormat="true" ht="16.5" hidden="false" customHeight="false" outlineLevel="0" collapsed="false">
      <c r="A11" s="37"/>
      <c r="B11" s="35" t="s">
        <v>12</v>
      </c>
      <c r="C11" s="36" t="s">
        <v>13</v>
      </c>
      <c r="D11" s="3"/>
      <c r="E11" s="3"/>
      <c r="F11" s="3"/>
      <c r="G11" s="3"/>
      <c r="H11" s="1"/>
    </row>
    <row r="12" s="5" customFormat="true" ht="16.5" hidden="false" customHeight="false" outlineLevel="0" collapsed="false">
      <c r="A12" s="34"/>
      <c r="B12" s="35"/>
      <c r="C12" s="36" t="s">
        <v>14</v>
      </c>
      <c r="D12" s="3" t="n">
        <v>500</v>
      </c>
      <c r="E12" s="3" t="n">
        <v>500</v>
      </c>
      <c r="F12" s="3"/>
      <c r="G12" s="3"/>
      <c r="H12" s="1"/>
    </row>
    <row r="13" s="5" customFormat="true" ht="16.5" hidden="false" customHeight="false" outlineLevel="0" collapsed="false">
      <c r="A13" s="34"/>
      <c r="B13" s="35"/>
      <c r="C13" s="36" t="s">
        <v>15</v>
      </c>
      <c r="D13" s="3" t="n">
        <v>0</v>
      </c>
      <c r="E13" s="3" t="n">
        <v>0</v>
      </c>
      <c r="F13" s="3"/>
      <c r="G13" s="3"/>
      <c r="H13" s="1"/>
    </row>
    <row r="14" s="5" customFormat="true" ht="16.5" hidden="false" customHeight="false" outlineLevel="0" collapsed="false">
      <c r="A14" s="34"/>
      <c r="B14" s="35"/>
      <c r="C14" s="36" t="s">
        <v>16</v>
      </c>
      <c r="D14" s="3" t="n">
        <v>0</v>
      </c>
      <c r="E14" s="3" t="n">
        <v>0</v>
      </c>
      <c r="F14" s="3"/>
      <c r="G14" s="3"/>
      <c r="H14" s="1"/>
    </row>
    <row r="15" s="5" customFormat="true" ht="16.5" hidden="false" customHeight="false" outlineLevel="0" collapsed="false">
      <c r="A15" s="34"/>
      <c r="B15" s="35"/>
      <c r="C15" s="40" t="s">
        <v>17</v>
      </c>
      <c r="D15" s="41" t="n">
        <f aca="false">SUM(D12:D14)</f>
        <v>500</v>
      </c>
      <c r="E15" s="41" t="n">
        <f aca="false">SUM(E12:E14)</f>
        <v>500</v>
      </c>
      <c r="F15" s="41" t="n">
        <f aca="false">SUM(F12:F14)</f>
        <v>0</v>
      </c>
      <c r="G15" s="41" t="n">
        <f aca="false">SUM(G12:G14)</f>
        <v>0</v>
      </c>
      <c r="H15" s="1"/>
    </row>
    <row r="16" s="5" customFormat="true" ht="16.5" hidden="false" customHeight="false" outlineLevel="0" collapsed="false">
      <c r="A16" s="34"/>
      <c r="B16" s="35"/>
      <c r="C16" s="38" t="s">
        <v>18</v>
      </c>
      <c r="D16" s="42" t="n">
        <f aca="false">D15</f>
        <v>500</v>
      </c>
      <c r="E16" s="42" t="n">
        <f aca="false">E15</f>
        <v>500</v>
      </c>
      <c r="F16" s="42" t="n">
        <f aca="false">F15</f>
        <v>0</v>
      </c>
      <c r="G16" s="42" t="n">
        <f aca="false">G15</f>
        <v>0</v>
      </c>
      <c r="H16" s="1"/>
    </row>
    <row r="17" s="45" customFormat="true" ht="16.5" hidden="false" customHeight="false" outlineLevel="0" collapsed="false">
      <c r="A17" s="34"/>
      <c r="B17" s="43"/>
      <c r="C17" s="36"/>
      <c r="D17" s="3"/>
      <c r="E17" s="3"/>
      <c r="F17" s="3"/>
      <c r="G17" s="3"/>
      <c r="H17" s="44"/>
    </row>
    <row r="18" s="5" customFormat="true" ht="16.5" hidden="false" customHeight="false" outlineLevel="0" collapsed="false">
      <c r="A18" s="37" t="n">
        <v>102</v>
      </c>
      <c r="B18" s="35"/>
      <c r="C18" s="38" t="s">
        <v>19</v>
      </c>
      <c r="D18" s="39"/>
      <c r="E18" s="39"/>
      <c r="F18" s="39"/>
      <c r="G18" s="39"/>
      <c r="H18" s="1"/>
    </row>
    <row r="19" s="5" customFormat="true" ht="16.5" hidden="false" customHeight="false" outlineLevel="0" collapsed="false">
      <c r="A19" s="37"/>
      <c r="B19" s="35" t="s">
        <v>12</v>
      </c>
      <c r="C19" s="36" t="s">
        <v>13</v>
      </c>
      <c r="D19" s="46"/>
      <c r="E19" s="46"/>
      <c r="F19" s="46"/>
      <c r="G19" s="46"/>
      <c r="H19" s="1"/>
    </row>
    <row r="20" s="5" customFormat="true" ht="16.5" hidden="false" customHeight="false" outlineLevel="0" collapsed="false">
      <c r="A20" s="37"/>
      <c r="B20" s="35"/>
      <c r="C20" s="36" t="s">
        <v>20</v>
      </c>
      <c r="D20" s="46" t="n">
        <v>2600</v>
      </c>
      <c r="E20" s="46" t="n">
        <v>2600</v>
      </c>
      <c r="F20" s="46"/>
      <c r="G20" s="46"/>
      <c r="H20" s="1"/>
    </row>
    <row r="21" s="5" customFormat="true" ht="16.5" hidden="false" customHeight="false" outlineLevel="0" collapsed="false">
      <c r="A21" s="37"/>
      <c r="B21" s="35"/>
      <c r="C21" s="36" t="s">
        <v>21</v>
      </c>
      <c r="D21" s="46" t="n">
        <v>4900</v>
      </c>
      <c r="E21" s="46" t="n">
        <v>4900</v>
      </c>
      <c r="F21" s="46"/>
      <c r="G21" s="46"/>
      <c r="H21" s="1"/>
    </row>
    <row r="22" s="5" customFormat="true" ht="16.5" hidden="false" customHeight="false" outlineLevel="0" collapsed="false">
      <c r="A22" s="37"/>
      <c r="B22" s="35"/>
      <c r="C22" s="40" t="s">
        <v>17</v>
      </c>
      <c r="D22" s="47" t="n">
        <f aca="false">SUM(D20:D21)</f>
        <v>7500</v>
      </c>
      <c r="E22" s="47" t="n">
        <f aca="false">SUM(E20:E21)</f>
        <v>7500</v>
      </c>
      <c r="F22" s="47" t="n">
        <f aca="false">SUM(F20:F21)</f>
        <v>0</v>
      </c>
      <c r="G22" s="47" t="n">
        <f aca="false">SUM(G20:G21)</f>
        <v>0</v>
      </c>
      <c r="H22" s="1"/>
    </row>
    <row r="23" s="5" customFormat="true" ht="16.5" hidden="false" customHeight="false" outlineLevel="0" collapsed="false">
      <c r="A23" s="34"/>
      <c r="B23" s="35"/>
      <c r="C23" s="38" t="s">
        <v>22</v>
      </c>
      <c r="D23" s="42" t="n">
        <f aca="false">D22</f>
        <v>7500</v>
      </c>
      <c r="E23" s="42" t="n">
        <f aca="false">E22</f>
        <v>7500</v>
      </c>
      <c r="F23" s="42" t="n">
        <f aca="false">F22</f>
        <v>0</v>
      </c>
      <c r="G23" s="42" t="n">
        <f aca="false">G22</f>
        <v>0</v>
      </c>
      <c r="H23" s="1"/>
    </row>
    <row r="24" s="45" customFormat="true" ht="16.5" hidden="false" customHeight="false" outlineLevel="0" collapsed="false">
      <c r="A24" s="37"/>
      <c r="B24" s="43"/>
      <c r="C24" s="36"/>
      <c r="D24" s="3"/>
      <c r="E24" s="3"/>
      <c r="F24" s="3"/>
      <c r="G24" s="3"/>
      <c r="H24" s="44"/>
    </row>
    <row r="25" s="5" customFormat="true" ht="16.5" hidden="false" customHeight="false" outlineLevel="0" collapsed="false">
      <c r="A25" s="37" t="n">
        <v>103</v>
      </c>
      <c r="B25" s="35"/>
      <c r="C25" s="38" t="s">
        <v>23</v>
      </c>
      <c r="D25" s="39"/>
      <c r="E25" s="39"/>
      <c r="F25" s="39"/>
      <c r="G25" s="39"/>
      <c r="H25" s="1"/>
    </row>
    <row r="26" s="5" customFormat="true" ht="16.5" hidden="false" customHeight="false" outlineLevel="0" collapsed="false">
      <c r="A26" s="37"/>
      <c r="B26" s="35" t="s">
        <v>12</v>
      </c>
      <c r="C26" s="36" t="s">
        <v>13</v>
      </c>
      <c r="D26" s="46" t="n">
        <v>95000</v>
      </c>
      <c r="E26" s="46" t="n">
        <v>95000</v>
      </c>
      <c r="F26" s="46"/>
      <c r="G26" s="46"/>
      <c r="H26" s="1"/>
    </row>
    <row r="27" s="5" customFormat="true" ht="16.5" hidden="false" customHeight="false" outlineLevel="0" collapsed="false">
      <c r="A27" s="34"/>
      <c r="B27" s="35"/>
      <c r="C27" s="38" t="s">
        <v>24</v>
      </c>
      <c r="D27" s="42" t="n">
        <f aca="false">D26</f>
        <v>95000</v>
      </c>
      <c r="E27" s="42" t="n">
        <f aca="false">E26</f>
        <v>95000</v>
      </c>
      <c r="F27" s="42" t="n">
        <f aca="false">F26</f>
        <v>0</v>
      </c>
      <c r="G27" s="42" t="n">
        <f aca="false">G26</f>
        <v>0</v>
      </c>
      <c r="H27" s="1"/>
    </row>
    <row r="28" s="45" customFormat="true" ht="16.5" hidden="false" customHeight="false" outlineLevel="0" collapsed="false">
      <c r="A28" s="34"/>
      <c r="B28" s="43"/>
      <c r="C28" s="36" t="s">
        <v>25</v>
      </c>
      <c r="D28" s="3"/>
      <c r="E28" s="3"/>
      <c r="F28" s="3"/>
      <c r="G28" s="3"/>
      <c r="H28" s="44"/>
    </row>
    <row r="29" s="5" customFormat="true" ht="16.5" hidden="false" customHeight="false" outlineLevel="0" collapsed="false">
      <c r="A29" s="37" t="n">
        <v>104</v>
      </c>
      <c r="B29" s="35"/>
      <c r="C29" s="38" t="s">
        <v>26</v>
      </c>
      <c r="D29" s="39"/>
      <c r="E29" s="39"/>
      <c r="F29" s="39"/>
      <c r="G29" s="39"/>
      <c r="H29" s="1"/>
    </row>
    <row r="30" s="5" customFormat="true" ht="16.5" hidden="false" customHeight="false" outlineLevel="0" collapsed="false">
      <c r="A30" s="34"/>
      <c r="B30" s="35" t="s">
        <v>12</v>
      </c>
      <c r="C30" s="36" t="s">
        <v>27</v>
      </c>
      <c r="D30" s="46" t="n">
        <v>2500</v>
      </c>
      <c r="E30" s="46" t="n">
        <v>2500</v>
      </c>
      <c r="F30" s="46"/>
      <c r="G30" s="46"/>
      <c r="H30" s="1"/>
    </row>
    <row r="31" s="5" customFormat="true" ht="16.5" hidden="false" customHeight="false" outlineLevel="0" collapsed="false">
      <c r="A31" s="34"/>
      <c r="B31" s="35"/>
      <c r="C31" s="38" t="s">
        <v>28</v>
      </c>
      <c r="D31" s="42" t="n">
        <f aca="false">D30</f>
        <v>2500</v>
      </c>
      <c r="E31" s="42" t="n">
        <f aca="false">E30</f>
        <v>2500</v>
      </c>
      <c r="F31" s="42" t="n">
        <f aca="false">F30</f>
        <v>0</v>
      </c>
      <c r="G31" s="42" t="n">
        <f aca="false">G30</f>
        <v>0</v>
      </c>
      <c r="H31" s="1"/>
    </row>
    <row r="32" s="5" customFormat="true" ht="17.25" hidden="false" customHeight="true" outlineLevel="0" collapsed="false">
      <c r="A32" s="34"/>
      <c r="B32" s="35"/>
      <c r="C32" s="36"/>
      <c r="D32" s="3"/>
      <c r="E32" s="3"/>
      <c r="F32" s="3"/>
      <c r="G32" s="3"/>
      <c r="H32" s="1"/>
    </row>
    <row r="33" s="5" customFormat="true" ht="29.25" hidden="false" customHeight="true" outlineLevel="0" collapsed="false">
      <c r="A33" s="37"/>
      <c r="B33" s="43"/>
      <c r="C33" s="38" t="s">
        <v>29</v>
      </c>
      <c r="D33" s="42" t="n">
        <f aca="false">D16+D23+D27+D31</f>
        <v>105500</v>
      </c>
      <c r="E33" s="42" t="n">
        <f aca="false">E16+E23+E27+E31</f>
        <v>105500</v>
      </c>
      <c r="F33" s="42" t="n">
        <f aca="false">F16+F23+F27+F31</f>
        <v>0</v>
      </c>
      <c r="G33" s="42" t="n">
        <f aca="false">G16+G23+G27+G31</f>
        <v>0</v>
      </c>
      <c r="H33" s="1"/>
    </row>
    <row r="34" s="5" customFormat="true" ht="16.5" hidden="false" customHeight="false" outlineLevel="0" collapsed="false">
      <c r="A34" s="34"/>
      <c r="B34" s="35"/>
      <c r="C34" s="36"/>
      <c r="D34" s="3"/>
      <c r="E34" s="3"/>
      <c r="F34" s="3"/>
      <c r="G34" s="3"/>
      <c r="H34" s="1"/>
    </row>
    <row r="35" s="5" customFormat="true" ht="16.5" hidden="false" customHeight="false" outlineLevel="0" collapsed="false">
      <c r="A35" s="48" t="n">
        <v>105</v>
      </c>
      <c r="B35" s="49"/>
      <c r="C35" s="38" t="s">
        <v>30</v>
      </c>
      <c r="D35" s="42"/>
      <c r="E35" s="42"/>
      <c r="F35" s="42"/>
      <c r="G35" s="42"/>
      <c r="H35" s="1"/>
    </row>
    <row r="36" s="5" customFormat="true" ht="16.5" hidden="false" customHeight="false" outlineLevel="0" collapsed="false">
      <c r="A36" s="37"/>
      <c r="B36" s="35" t="s">
        <v>12</v>
      </c>
      <c r="C36" s="36" t="s">
        <v>27</v>
      </c>
      <c r="D36" s="46"/>
      <c r="E36" s="46"/>
      <c r="F36" s="46"/>
      <c r="G36" s="46"/>
      <c r="H36" s="1"/>
    </row>
    <row r="37" s="5" customFormat="true" ht="16.5" hidden="false" customHeight="false" outlineLevel="0" collapsed="false">
      <c r="A37" s="37"/>
      <c r="B37" s="35"/>
      <c r="C37" s="36" t="s">
        <v>31</v>
      </c>
      <c r="D37" s="46" t="n">
        <v>5000</v>
      </c>
      <c r="E37" s="46" t="n">
        <v>5000</v>
      </c>
      <c r="F37" s="46"/>
      <c r="G37" s="46"/>
      <c r="H37" s="1"/>
    </row>
    <row r="38" s="5" customFormat="true" ht="16.5" hidden="false" customHeight="false" outlineLevel="0" collapsed="false">
      <c r="A38" s="37"/>
      <c r="B38" s="35"/>
      <c r="C38" s="36" t="s">
        <v>32</v>
      </c>
      <c r="D38" s="46" t="n">
        <v>0</v>
      </c>
      <c r="E38" s="46" t="n">
        <v>0</v>
      </c>
      <c r="F38" s="46"/>
      <c r="G38" s="46"/>
      <c r="H38" s="1"/>
    </row>
    <row r="39" s="53" customFormat="true" ht="16.5" hidden="false" customHeight="false" outlineLevel="0" collapsed="false">
      <c r="A39" s="50"/>
      <c r="B39" s="51"/>
      <c r="C39" s="40" t="s">
        <v>17</v>
      </c>
      <c r="D39" s="47" t="n">
        <f aca="false">SUM(D37:D38)</f>
        <v>5000</v>
      </c>
      <c r="E39" s="47" t="n">
        <f aca="false">SUM(E37:E38)</f>
        <v>5000</v>
      </c>
      <c r="F39" s="47" t="n">
        <f aca="false">SUM(F37:F38)</f>
        <v>0</v>
      </c>
      <c r="G39" s="47" t="n">
        <f aca="false">SUM(G37:G38)</f>
        <v>0</v>
      </c>
      <c r="H39" s="52"/>
    </row>
    <row r="40" s="53" customFormat="true" ht="16.5" hidden="false" customHeight="false" outlineLevel="0" collapsed="false">
      <c r="A40" s="50"/>
      <c r="B40" s="35" t="s">
        <v>33</v>
      </c>
      <c r="C40" s="54" t="s">
        <v>34</v>
      </c>
      <c r="D40" s="47"/>
      <c r="E40" s="47"/>
      <c r="F40" s="47"/>
      <c r="G40" s="47"/>
      <c r="H40" s="52"/>
    </row>
    <row r="41" s="53" customFormat="true" ht="16.5" hidden="false" customHeight="false" outlineLevel="0" collapsed="false">
      <c r="A41" s="50"/>
      <c r="B41" s="35"/>
      <c r="C41" s="54" t="s">
        <v>35</v>
      </c>
      <c r="D41" s="47"/>
      <c r="E41" s="47"/>
      <c r="F41" s="47"/>
      <c r="G41" s="47"/>
      <c r="H41" s="52"/>
    </row>
    <row r="42" s="5" customFormat="true" ht="16.5" hidden="false" customHeight="false" outlineLevel="0" collapsed="false">
      <c r="A42" s="34"/>
      <c r="B42" s="35"/>
      <c r="C42" s="36" t="s">
        <v>36</v>
      </c>
      <c r="D42" s="46" t="n">
        <v>2000</v>
      </c>
      <c r="E42" s="46" t="n">
        <v>2000</v>
      </c>
      <c r="F42" s="46"/>
      <c r="G42" s="46"/>
      <c r="H42" s="1"/>
    </row>
    <row r="43" s="5" customFormat="true" ht="16.5" hidden="false" customHeight="false" outlineLevel="0" collapsed="false">
      <c r="A43" s="34"/>
      <c r="B43" s="35"/>
      <c r="C43" s="40" t="s">
        <v>17</v>
      </c>
      <c r="D43" s="47" t="n">
        <f aca="false">SUM(D42)</f>
        <v>2000</v>
      </c>
      <c r="E43" s="47" t="n">
        <f aca="false">SUM(E42)</f>
        <v>2000</v>
      </c>
      <c r="F43" s="47" t="n">
        <f aca="false">SUM(F42)</f>
        <v>0</v>
      </c>
      <c r="G43" s="47" t="n">
        <f aca="false">SUM(G42)</f>
        <v>0</v>
      </c>
      <c r="H43" s="1"/>
    </row>
    <row r="44" s="5" customFormat="true" ht="16.5" hidden="false" customHeight="false" outlineLevel="0" collapsed="false">
      <c r="A44" s="37"/>
      <c r="B44" s="35" t="s">
        <v>37</v>
      </c>
      <c r="C44" s="36" t="s">
        <v>38</v>
      </c>
      <c r="D44" s="46"/>
      <c r="E44" s="46"/>
      <c r="F44" s="46"/>
      <c r="G44" s="46"/>
      <c r="H44" s="1"/>
    </row>
    <row r="45" s="5" customFormat="true" ht="16.5" hidden="false" customHeight="false" outlineLevel="0" collapsed="false">
      <c r="A45" s="37"/>
      <c r="B45" s="35"/>
      <c r="C45" s="36" t="s">
        <v>39</v>
      </c>
      <c r="D45" s="46"/>
      <c r="E45" s="46"/>
      <c r="F45" s="46"/>
      <c r="G45" s="46"/>
      <c r="H45" s="1"/>
    </row>
    <row r="46" s="5" customFormat="true" ht="30" hidden="false" customHeight="false" outlineLevel="0" collapsed="false">
      <c r="A46" s="37"/>
      <c r="B46" s="35"/>
      <c r="C46" s="54" t="s">
        <v>40</v>
      </c>
      <c r="D46" s="46" t="n">
        <v>9160</v>
      </c>
      <c r="E46" s="46" t="n">
        <v>9160</v>
      </c>
      <c r="F46" s="46"/>
      <c r="G46" s="46"/>
      <c r="H46" s="1"/>
    </row>
    <row r="47" s="5" customFormat="true" ht="16.5" hidden="false" customHeight="false" outlineLevel="0" collapsed="false">
      <c r="A47" s="37"/>
      <c r="B47" s="35"/>
      <c r="C47" s="36" t="s">
        <v>41</v>
      </c>
      <c r="D47" s="46" t="n">
        <v>4000</v>
      </c>
      <c r="E47" s="46" t="n">
        <v>4000</v>
      </c>
      <c r="F47" s="46"/>
      <c r="G47" s="46"/>
      <c r="H47" s="1"/>
    </row>
    <row r="48" s="53" customFormat="true" ht="16.5" hidden="false" customHeight="false" outlineLevel="0" collapsed="false">
      <c r="A48" s="50"/>
      <c r="B48" s="51"/>
      <c r="C48" s="40" t="s">
        <v>17</v>
      </c>
      <c r="D48" s="47" t="n">
        <f aca="false">SUM(D46:D47)</f>
        <v>13160</v>
      </c>
      <c r="E48" s="47" t="n">
        <f aca="false">SUM(E46:E47)</f>
        <v>13160</v>
      </c>
      <c r="F48" s="47" t="n">
        <f aca="false">SUM(F46:F47)</f>
        <v>0</v>
      </c>
      <c r="G48" s="47" t="n">
        <f aca="false">SUM(G46:G47)</f>
        <v>0</v>
      </c>
      <c r="H48" s="52"/>
    </row>
    <row r="49" s="5" customFormat="true" ht="16.5" hidden="false" customHeight="false" outlineLevel="0" collapsed="false">
      <c r="A49" s="37"/>
      <c r="B49" s="35"/>
      <c r="C49" s="38" t="s">
        <v>42</v>
      </c>
      <c r="D49" s="42" t="n">
        <f aca="false">D39+D48+D43</f>
        <v>20160</v>
      </c>
      <c r="E49" s="42" t="n">
        <f aca="false">E39+E48+E43</f>
        <v>20160</v>
      </c>
      <c r="F49" s="42" t="n">
        <f aca="false">F39+F48+F43</f>
        <v>0</v>
      </c>
      <c r="G49" s="42" t="n">
        <f aca="false">G39+G48+G43</f>
        <v>0</v>
      </c>
      <c r="H49" s="1"/>
    </row>
    <row r="50" s="5" customFormat="true" ht="16.5" hidden="false" customHeight="false" outlineLevel="0" collapsed="false">
      <c r="A50" s="34"/>
      <c r="B50" s="35"/>
      <c r="C50" s="36"/>
      <c r="D50" s="3"/>
      <c r="E50" s="3"/>
      <c r="F50" s="3"/>
      <c r="G50" s="3"/>
      <c r="H50" s="1"/>
    </row>
    <row r="51" s="45" customFormat="true" ht="16.5" hidden="false" customHeight="false" outlineLevel="0" collapsed="false">
      <c r="A51" s="37" t="n">
        <v>106</v>
      </c>
      <c r="B51" s="43"/>
      <c r="C51" s="55" t="s">
        <v>43</v>
      </c>
      <c r="D51" s="56"/>
      <c r="E51" s="56"/>
      <c r="F51" s="56"/>
      <c r="G51" s="56"/>
      <c r="H51" s="44"/>
    </row>
    <row r="52" s="5" customFormat="true" ht="16.5" hidden="false" customHeight="false" outlineLevel="0" collapsed="false">
      <c r="A52" s="34"/>
      <c r="B52" s="35" t="s">
        <v>12</v>
      </c>
      <c r="C52" s="54" t="s">
        <v>44</v>
      </c>
      <c r="D52" s="57"/>
      <c r="E52" s="57"/>
      <c r="F52" s="57"/>
      <c r="G52" s="57"/>
      <c r="H52" s="1"/>
    </row>
    <row r="53" s="5" customFormat="true" ht="30" hidden="false" customHeight="false" outlineLevel="0" collapsed="false">
      <c r="A53" s="34"/>
      <c r="B53" s="35"/>
      <c r="C53" s="54" t="s">
        <v>45</v>
      </c>
      <c r="D53" s="57" t="n">
        <v>8000</v>
      </c>
      <c r="E53" s="57" t="n">
        <v>8000</v>
      </c>
      <c r="F53" s="57"/>
      <c r="G53" s="57"/>
      <c r="H53" s="1"/>
    </row>
    <row r="54" s="5" customFormat="true" ht="30" hidden="false" customHeight="false" outlineLevel="0" collapsed="false">
      <c r="A54" s="34"/>
      <c r="B54" s="35"/>
      <c r="C54" s="54" t="s">
        <v>46</v>
      </c>
      <c r="D54" s="57" t="n">
        <v>2000</v>
      </c>
      <c r="E54" s="57" t="n">
        <v>2000</v>
      </c>
      <c r="F54" s="57"/>
      <c r="G54" s="57"/>
      <c r="H54" s="1"/>
    </row>
    <row r="55" s="5" customFormat="true" ht="16.5" hidden="false" customHeight="false" outlineLevel="0" collapsed="false">
      <c r="A55" s="34"/>
      <c r="B55" s="35"/>
      <c r="C55" s="54" t="s">
        <v>47</v>
      </c>
      <c r="D55" s="57" t="n">
        <v>2000</v>
      </c>
      <c r="E55" s="57" t="n">
        <v>2000</v>
      </c>
      <c r="F55" s="57"/>
      <c r="G55" s="57"/>
      <c r="H55" s="1"/>
    </row>
    <row r="56" s="53" customFormat="true" ht="16.5" hidden="false" customHeight="false" outlineLevel="0" collapsed="false">
      <c r="A56" s="34"/>
      <c r="B56" s="51"/>
      <c r="C56" s="54" t="s">
        <v>48</v>
      </c>
      <c r="D56" s="57"/>
      <c r="E56" s="57"/>
      <c r="F56" s="57"/>
      <c r="G56" s="57"/>
      <c r="H56" s="52"/>
    </row>
    <row r="57" s="53" customFormat="true" ht="16.5" hidden="false" customHeight="false" outlineLevel="0" collapsed="false">
      <c r="A57" s="34"/>
      <c r="B57" s="51"/>
      <c r="C57" s="54" t="s">
        <v>49</v>
      </c>
      <c r="D57" s="57" t="n">
        <v>2250</v>
      </c>
      <c r="E57" s="57" t="n">
        <v>2250</v>
      </c>
      <c r="F57" s="57"/>
      <c r="G57" s="57"/>
      <c r="H57" s="52"/>
    </row>
    <row r="58" s="53" customFormat="true" ht="30" hidden="false" customHeight="false" outlineLevel="0" collapsed="false">
      <c r="A58" s="34"/>
      <c r="B58" s="51"/>
      <c r="C58" s="54" t="s">
        <v>50</v>
      </c>
      <c r="D58" s="57" t="n">
        <v>13750</v>
      </c>
      <c r="E58" s="57" t="n">
        <v>13750</v>
      </c>
      <c r="F58" s="57"/>
      <c r="G58" s="57"/>
      <c r="H58" s="52"/>
    </row>
    <row r="59" s="53" customFormat="true" ht="16.5" hidden="false" customHeight="false" outlineLevel="0" collapsed="false">
      <c r="A59" s="34"/>
      <c r="B59" s="51"/>
      <c r="C59" s="54" t="s">
        <v>51</v>
      </c>
      <c r="D59" s="57" t="n">
        <v>4000</v>
      </c>
      <c r="E59" s="57" t="n">
        <v>4000</v>
      </c>
      <c r="F59" s="57"/>
      <c r="G59" s="57"/>
      <c r="H59" s="52"/>
    </row>
    <row r="60" s="53" customFormat="true" ht="16.5" hidden="false" customHeight="false" outlineLevel="0" collapsed="false">
      <c r="A60" s="34"/>
      <c r="B60" s="51"/>
      <c r="C60" s="54" t="s">
        <v>52</v>
      </c>
      <c r="D60" s="57" t="n">
        <v>2600</v>
      </c>
      <c r="E60" s="57" t="n">
        <v>2600</v>
      </c>
      <c r="F60" s="57"/>
      <c r="G60" s="57"/>
      <c r="H60" s="52"/>
    </row>
    <row r="61" s="53" customFormat="true" ht="16.5" hidden="false" customHeight="false" outlineLevel="0" collapsed="false">
      <c r="A61" s="34"/>
      <c r="B61" s="51"/>
      <c r="C61" s="54"/>
      <c r="D61" s="57"/>
      <c r="E61" s="57"/>
      <c r="F61" s="57"/>
      <c r="G61" s="57"/>
      <c r="H61" s="52"/>
    </row>
    <row r="62" s="5" customFormat="true" ht="16.5" hidden="false" customHeight="false" outlineLevel="0" collapsed="false">
      <c r="A62" s="34"/>
      <c r="B62" s="35"/>
      <c r="C62" s="58" t="s">
        <v>53</v>
      </c>
      <c r="D62" s="59" t="n">
        <f aca="false">SUM(D53:D60)</f>
        <v>34600</v>
      </c>
      <c r="E62" s="59" t="n">
        <f aca="false">SUM(E53:E60)</f>
        <v>34600</v>
      </c>
      <c r="F62" s="59" t="n">
        <f aca="false">SUM(F53:F60)</f>
        <v>0</v>
      </c>
      <c r="G62" s="59" t="n">
        <f aca="false">SUM(G53:G60)</f>
        <v>0</v>
      </c>
      <c r="H62" s="1"/>
    </row>
    <row r="63" s="5" customFormat="true" ht="16.5" hidden="false" customHeight="false" outlineLevel="0" collapsed="false">
      <c r="A63" s="34"/>
      <c r="B63" s="35"/>
      <c r="C63" s="54"/>
      <c r="D63" s="60"/>
      <c r="E63" s="60"/>
      <c r="F63" s="60"/>
      <c r="G63" s="60"/>
      <c r="H63" s="1"/>
    </row>
    <row r="64" s="5" customFormat="true" ht="16.5" hidden="false" customHeight="false" outlineLevel="0" collapsed="false">
      <c r="A64" s="34"/>
      <c r="B64" s="35" t="s">
        <v>54</v>
      </c>
      <c r="C64" s="54" t="s">
        <v>55</v>
      </c>
      <c r="D64" s="60"/>
      <c r="E64" s="60"/>
      <c r="F64" s="60"/>
      <c r="G64" s="60"/>
      <c r="H64" s="1"/>
    </row>
    <row r="65" s="5" customFormat="true" ht="16.5" hidden="false" customHeight="false" outlineLevel="0" collapsed="false">
      <c r="A65" s="34"/>
      <c r="B65" s="35"/>
      <c r="C65" s="54" t="s">
        <v>56</v>
      </c>
      <c r="D65" s="57"/>
      <c r="E65" s="57"/>
      <c r="F65" s="57"/>
      <c r="G65" s="57"/>
      <c r="H65" s="1"/>
    </row>
    <row r="66" s="5" customFormat="true" ht="16.5" hidden="false" customHeight="false" outlineLevel="0" collapsed="false">
      <c r="A66" s="34"/>
      <c r="B66" s="35"/>
      <c r="C66" s="54" t="s">
        <v>57</v>
      </c>
      <c r="D66" s="57" t="n">
        <v>65000</v>
      </c>
      <c r="E66" s="57" t="n">
        <v>65000</v>
      </c>
      <c r="F66" s="57"/>
      <c r="G66" s="57"/>
      <c r="H66" s="1"/>
    </row>
    <row r="67" s="5" customFormat="true" ht="16.5" hidden="false" customHeight="false" outlineLevel="0" collapsed="false">
      <c r="A67" s="34"/>
      <c r="B67" s="35"/>
      <c r="C67" s="54" t="s">
        <v>58</v>
      </c>
      <c r="D67" s="57" t="n">
        <v>31000</v>
      </c>
      <c r="E67" s="57" t="n">
        <v>31000</v>
      </c>
      <c r="F67" s="57"/>
      <c r="G67" s="57"/>
      <c r="H67" s="1"/>
    </row>
    <row r="68" s="5" customFormat="true" ht="16.5" hidden="false" customHeight="false" outlineLevel="0" collapsed="false">
      <c r="A68" s="50"/>
      <c r="B68" s="35"/>
      <c r="C68" s="54" t="s">
        <v>59</v>
      </c>
      <c r="D68" s="57" t="n">
        <v>15000</v>
      </c>
      <c r="E68" s="57" t="n">
        <v>15000</v>
      </c>
      <c r="F68" s="57"/>
      <c r="G68" s="57"/>
      <c r="H68" s="1"/>
    </row>
    <row r="69" s="53" customFormat="true" ht="16.5" hidden="false" customHeight="false" outlineLevel="0" collapsed="false">
      <c r="A69" s="34"/>
      <c r="B69" s="51"/>
      <c r="C69" s="54" t="s">
        <v>60</v>
      </c>
      <c r="D69" s="57" t="n">
        <v>500000</v>
      </c>
      <c r="E69" s="57" t="n">
        <v>500000</v>
      </c>
      <c r="F69" s="57"/>
      <c r="G69" s="57"/>
      <c r="H69" s="52"/>
    </row>
    <row r="70" s="5" customFormat="true" ht="16.5" hidden="false" customHeight="false" outlineLevel="0" collapsed="false">
      <c r="A70" s="34"/>
      <c r="B70" s="35"/>
      <c r="C70" s="61" t="s">
        <v>17</v>
      </c>
      <c r="D70" s="59" t="n">
        <f aca="false">SUM(D66:D69)</f>
        <v>611000</v>
      </c>
      <c r="E70" s="59" t="n">
        <f aca="false">SUM(E66:E69)</f>
        <v>611000</v>
      </c>
      <c r="F70" s="59" t="n">
        <f aca="false">SUM(F66:F69)</f>
        <v>0</v>
      </c>
      <c r="G70" s="59" t="n">
        <f aca="false">SUM(G66:G69)</f>
        <v>0</v>
      </c>
      <c r="H70" s="1"/>
    </row>
    <row r="71" s="5" customFormat="true" ht="16.5" hidden="false" customHeight="false" outlineLevel="0" collapsed="false">
      <c r="A71" s="34"/>
      <c r="B71" s="35"/>
      <c r="C71" s="54" t="s">
        <v>61</v>
      </c>
      <c r="D71" s="57"/>
      <c r="E71" s="57"/>
      <c r="F71" s="57"/>
      <c r="G71" s="57"/>
      <c r="H71" s="1"/>
    </row>
    <row r="72" s="5" customFormat="true" ht="16.5" hidden="false" customHeight="false" outlineLevel="0" collapsed="false">
      <c r="A72" s="50"/>
      <c r="B72" s="35"/>
      <c r="C72" s="54" t="s">
        <v>62</v>
      </c>
      <c r="D72" s="57" t="n">
        <v>50000</v>
      </c>
      <c r="E72" s="57" t="n">
        <v>50000</v>
      </c>
      <c r="F72" s="57"/>
      <c r="G72" s="57"/>
      <c r="H72" s="1"/>
    </row>
    <row r="73" s="5" customFormat="true" ht="16.5" hidden="false" customHeight="false" outlineLevel="0" collapsed="false">
      <c r="A73" s="34"/>
      <c r="B73" s="35"/>
      <c r="C73" s="61" t="s">
        <v>17</v>
      </c>
      <c r="D73" s="59" t="n">
        <f aca="false">SUM(D72:D72)</f>
        <v>50000</v>
      </c>
      <c r="E73" s="59" t="n">
        <f aca="false">SUM(E72:E72)</f>
        <v>50000</v>
      </c>
      <c r="F73" s="59" t="n">
        <f aca="false">SUM(F72:F72)</f>
        <v>0</v>
      </c>
      <c r="G73" s="59" t="n">
        <f aca="false">SUM(G72:G72)</f>
        <v>0</v>
      </c>
      <c r="H73" s="1"/>
    </row>
    <row r="74" s="53" customFormat="true" ht="16.5" hidden="false" customHeight="false" outlineLevel="0" collapsed="false">
      <c r="A74" s="50"/>
      <c r="B74" s="51"/>
      <c r="C74" s="54" t="s">
        <v>63</v>
      </c>
      <c r="D74" s="57"/>
      <c r="E74" s="57"/>
      <c r="F74" s="57"/>
      <c r="G74" s="57"/>
      <c r="H74" s="52"/>
    </row>
    <row r="75" s="53" customFormat="true" ht="16.5" hidden="false" customHeight="false" outlineLevel="0" collapsed="false">
      <c r="A75" s="50"/>
      <c r="B75" s="51"/>
      <c r="C75" s="54" t="s">
        <v>64</v>
      </c>
      <c r="D75" s="57" t="n">
        <v>9000</v>
      </c>
      <c r="E75" s="57" t="n">
        <v>9000</v>
      </c>
      <c r="F75" s="57"/>
      <c r="G75" s="57"/>
      <c r="H75" s="52"/>
    </row>
    <row r="76" s="53" customFormat="true" ht="16.5" hidden="false" customHeight="false" outlineLevel="0" collapsed="false">
      <c r="A76" s="50"/>
      <c r="B76" s="51"/>
      <c r="C76" s="54" t="s">
        <v>65</v>
      </c>
      <c r="D76" s="57" t="n">
        <v>2700</v>
      </c>
      <c r="E76" s="57" t="n">
        <v>2700</v>
      </c>
      <c r="F76" s="57"/>
      <c r="G76" s="57"/>
      <c r="H76" s="52"/>
    </row>
    <row r="77" s="53" customFormat="true" ht="16.5" hidden="false" customHeight="false" outlineLevel="0" collapsed="false">
      <c r="A77" s="50"/>
      <c r="B77" s="51"/>
      <c r="C77" s="54" t="s">
        <v>66</v>
      </c>
      <c r="D77" s="57" t="n">
        <v>4000</v>
      </c>
      <c r="E77" s="57" t="n">
        <v>4000</v>
      </c>
      <c r="F77" s="57"/>
      <c r="G77" s="57"/>
      <c r="H77" s="52"/>
    </row>
    <row r="78" s="53" customFormat="true" ht="16.5" hidden="false" customHeight="false" outlineLevel="0" collapsed="false">
      <c r="A78" s="62"/>
      <c r="B78" s="51"/>
      <c r="C78" s="61" t="s">
        <v>17</v>
      </c>
      <c r="D78" s="59" t="n">
        <f aca="false">SUM(D75:D77)</f>
        <v>15700</v>
      </c>
      <c r="E78" s="59" t="n">
        <f aca="false">SUM(E75:E77)</f>
        <v>15700</v>
      </c>
      <c r="F78" s="59" t="n">
        <f aca="false">SUM(F75:F77)</f>
        <v>0</v>
      </c>
      <c r="G78" s="59" t="n">
        <f aca="false">SUM(G75:G77)</f>
        <v>0</v>
      </c>
      <c r="H78" s="52"/>
    </row>
    <row r="79" s="53" customFormat="true" ht="16.5" hidden="false" customHeight="false" outlineLevel="0" collapsed="false">
      <c r="A79" s="62"/>
      <c r="B79" s="51"/>
      <c r="C79" s="61"/>
      <c r="D79" s="59"/>
      <c r="E79" s="59"/>
      <c r="F79" s="59"/>
      <c r="G79" s="59"/>
      <c r="H79" s="52"/>
    </row>
    <row r="80" s="5" customFormat="true" ht="16.5" hidden="false" customHeight="false" outlineLevel="0" collapsed="false">
      <c r="A80" s="34"/>
      <c r="B80" s="35"/>
      <c r="C80" s="58" t="s">
        <v>67</v>
      </c>
      <c r="D80" s="63" t="n">
        <f aca="false">D70+D73+D78</f>
        <v>676700</v>
      </c>
      <c r="E80" s="63" t="n">
        <f aca="false">E70+E73+E78</f>
        <v>676700</v>
      </c>
      <c r="F80" s="63" t="n">
        <f aca="false">F70+F73+F78</f>
        <v>0</v>
      </c>
      <c r="G80" s="63" t="n">
        <f aca="false">G70+G73+G78</f>
        <v>0</v>
      </c>
      <c r="H80" s="1"/>
    </row>
    <row r="81" s="5" customFormat="true" ht="16.5" hidden="false" customHeight="false" outlineLevel="0" collapsed="false">
      <c r="A81" s="34"/>
      <c r="B81" s="2"/>
      <c r="C81" s="54"/>
      <c r="D81" s="60"/>
      <c r="E81" s="60"/>
      <c r="F81" s="60"/>
      <c r="G81" s="60"/>
      <c r="H81" s="1"/>
    </row>
    <row r="82" s="5" customFormat="true" ht="16.5" hidden="false" customHeight="false" outlineLevel="0" collapsed="false">
      <c r="A82" s="34"/>
      <c r="B82" s="35" t="s">
        <v>68</v>
      </c>
      <c r="C82" s="54" t="s">
        <v>69</v>
      </c>
      <c r="D82" s="60"/>
      <c r="E82" s="60"/>
      <c r="F82" s="60"/>
      <c r="G82" s="60"/>
      <c r="H82" s="1"/>
    </row>
    <row r="83" s="5" customFormat="true" ht="30" hidden="false" customHeight="false" outlineLevel="0" collapsed="false">
      <c r="A83" s="34"/>
      <c r="B83" s="35"/>
      <c r="C83" s="54" t="s">
        <v>70</v>
      </c>
      <c r="D83" s="46"/>
      <c r="E83" s="46"/>
      <c r="F83" s="46"/>
      <c r="G83" s="46"/>
      <c r="H83" s="1"/>
    </row>
    <row r="84" s="5" customFormat="true" ht="16.5" hidden="false" customHeight="false" outlineLevel="0" collapsed="false">
      <c r="A84" s="34"/>
      <c r="B84" s="35"/>
      <c r="C84" s="54" t="s">
        <v>71</v>
      </c>
      <c r="D84" s="46" t="n">
        <v>335075</v>
      </c>
      <c r="E84" s="46" t="n">
        <v>335075</v>
      </c>
      <c r="F84" s="46"/>
      <c r="G84" s="46"/>
      <c r="H84" s="1"/>
    </row>
    <row r="85" s="5" customFormat="true" ht="16.5" hidden="false" customHeight="false" outlineLevel="0" collapsed="false">
      <c r="A85" s="34"/>
      <c r="B85" s="35"/>
      <c r="C85" s="54" t="s">
        <v>72</v>
      </c>
      <c r="D85" s="46" t="n">
        <v>279960</v>
      </c>
      <c r="E85" s="46" t="n">
        <v>279960</v>
      </c>
      <c r="F85" s="46"/>
      <c r="G85" s="46"/>
      <c r="H85" s="1"/>
    </row>
    <row r="86" s="5" customFormat="true" ht="30" hidden="false" customHeight="false" outlineLevel="0" collapsed="false">
      <c r="A86" s="34"/>
      <c r="B86" s="35"/>
      <c r="C86" s="54" t="s">
        <v>73</v>
      </c>
      <c r="D86" s="46" t="n">
        <v>482570</v>
      </c>
      <c r="E86" s="46" t="n">
        <v>334003</v>
      </c>
      <c r="F86" s="46" t="n">
        <v>148567</v>
      </c>
      <c r="G86" s="46"/>
      <c r="H86" s="1"/>
    </row>
    <row r="87" s="5" customFormat="true" ht="16.5" hidden="false" customHeight="false" outlineLevel="0" collapsed="false">
      <c r="A87" s="34"/>
      <c r="B87" s="35"/>
      <c r="C87" s="54" t="s">
        <v>74</v>
      </c>
      <c r="D87" s="46" t="n">
        <v>21966</v>
      </c>
      <c r="E87" s="46" t="n">
        <v>21966</v>
      </c>
      <c r="F87" s="46"/>
      <c r="G87" s="46"/>
      <c r="H87" s="1"/>
    </row>
    <row r="88" s="5" customFormat="true" ht="16.5" hidden="false" customHeight="false" outlineLevel="0" collapsed="false">
      <c r="A88" s="34"/>
      <c r="B88" s="35"/>
      <c r="C88" s="61" t="s">
        <v>17</v>
      </c>
      <c r="D88" s="47" t="n">
        <f aca="false">SUM(D83:D87)</f>
        <v>1119571</v>
      </c>
      <c r="E88" s="47" t="n">
        <f aca="false">SUM(E83:E87)</f>
        <v>971004</v>
      </c>
      <c r="F88" s="47" t="n">
        <f aca="false">SUM(F83:F87)</f>
        <v>148567</v>
      </c>
      <c r="G88" s="47" t="n">
        <f aca="false">SUM(G83:G87)</f>
        <v>0</v>
      </c>
      <c r="H88" s="1"/>
    </row>
    <row r="89" s="5" customFormat="true" ht="16.5" hidden="false" customHeight="false" outlineLevel="0" collapsed="false">
      <c r="A89" s="34"/>
      <c r="B89" s="35"/>
      <c r="C89" s="54"/>
      <c r="D89" s="46"/>
      <c r="E89" s="46"/>
      <c r="F89" s="46"/>
      <c r="G89" s="46"/>
      <c r="H89" s="1"/>
    </row>
    <row r="90" s="5" customFormat="true" ht="16.5" hidden="false" customHeight="false" outlineLevel="0" collapsed="false">
      <c r="A90" s="34"/>
      <c r="B90" s="35"/>
      <c r="C90" s="54" t="s">
        <v>75</v>
      </c>
      <c r="D90" s="46"/>
      <c r="E90" s="46"/>
      <c r="F90" s="46"/>
      <c r="G90" s="46"/>
      <c r="H90" s="1"/>
    </row>
    <row r="91" s="5" customFormat="true" ht="16.5" hidden="false" customHeight="false" outlineLevel="0" collapsed="false">
      <c r="A91" s="34"/>
      <c r="B91" s="35"/>
      <c r="C91" s="54" t="s">
        <v>76</v>
      </c>
      <c r="D91" s="46" t="n">
        <v>3168</v>
      </c>
      <c r="E91" s="46"/>
      <c r="F91" s="46"/>
      <c r="G91" s="46" t="n">
        <v>3168</v>
      </c>
      <c r="H91" s="1"/>
    </row>
    <row r="92" s="5" customFormat="true" ht="16.5" hidden="false" customHeight="false" outlineLevel="0" collapsed="false">
      <c r="A92" s="34"/>
      <c r="B92" s="35"/>
      <c r="C92" s="54" t="s">
        <v>77</v>
      </c>
      <c r="D92" s="46" t="n">
        <v>17313</v>
      </c>
      <c r="E92" s="46"/>
      <c r="F92" s="46"/>
      <c r="G92" s="46" t="n">
        <v>17313</v>
      </c>
      <c r="H92" s="1"/>
    </row>
    <row r="93" s="5" customFormat="true" ht="16.5" hidden="false" customHeight="false" outlineLevel="0" collapsed="false">
      <c r="A93" s="34"/>
      <c r="B93" s="35"/>
      <c r="C93" s="54" t="s">
        <v>78</v>
      </c>
      <c r="D93" s="46" t="n">
        <v>14896</v>
      </c>
      <c r="E93" s="46"/>
      <c r="F93" s="46"/>
      <c r="G93" s="46" t="n">
        <v>14896</v>
      </c>
      <c r="H93" s="1"/>
    </row>
    <row r="94" s="65" customFormat="true" ht="16.5" hidden="false" customHeight="false" outlineLevel="0" collapsed="false">
      <c r="A94" s="34"/>
      <c r="B94" s="35"/>
      <c r="C94" s="54" t="s">
        <v>79</v>
      </c>
      <c r="D94" s="46" t="n">
        <v>815</v>
      </c>
      <c r="E94" s="46"/>
      <c r="F94" s="46"/>
      <c r="G94" s="46" t="n">
        <v>815</v>
      </c>
      <c r="H94" s="64"/>
    </row>
    <row r="95" s="53" customFormat="true" ht="16.5" hidden="false" customHeight="false" outlineLevel="0" collapsed="false">
      <c r="A95" s="50"/>
      <c r="B95" s="51"/>
      <c r="C95" s="61" t="s">
        <v>17</v>
      </c>
      <c r="D95" s="47" t="n">
        <f aca="false">SUM(D91:D94)</f>
        <v>36192</v>
      </c>
      <c r="E95" s="47" t="n">
        <f aca="false">SUM(E91:E94)</f>
        <v>0</v>
      </c>
      <c r="F95" s="47" t="n">
        <f aca="false">SUM(F91:F94)</f>
        <v>0</v>
      </c>
      <c r="G95" s="47" t="n">
        <f aca="false">SUM(G91:G94)</f>
        <v>36192</v>
      </c>
      <c r="H95" s="52"/>
    </row>
    <row r="96" s="53" customFormat="true" ht="16.5" hidden="false" customHeight="false" outlineLevel="0" collapsed="false">
      <c r="A96" s="62"/>
      <c r="B96" s="35"/>
      <c r="C96" s="54"/>
      <c r="D96" s="46"/>
      <c r="E96" s="46"/>
      <c r="F96" s="46"/>
      <c r="G96" s="46"/>
      <c r="H96" s="52"/>
    </row>
    <row r="97" s="5" customFormat="true" ht="16.5" hidden="false" customHeight="false" outlineLevel="0" collapsed="false">
      <c r="A97" s="34"/>
      <c r="B97" s="35"/>
      <c r="C97" s="58" t="s">
        <v>80</v>
      </c>
      <c r="D97" s="63" t="n">
        <f aca="false">SUM(D88,D95)</f>
        <v>1155763</v>
      </c>
      <c r="E97" s="63" t="n">
        <f aca="false">SUM(E88,E95)</f>
        <v>971004</v>
      </c>
      <c r="F97" s="63" t="n">
        <f aca="false">SUM(F88,F95)</f>
        <v>148567</v>
      </c>
      <c r="G97" s="63" t="n">
        <f aca="false">SUM(G88,G95)</f>
        <v>36192</v>
      </c>
      <c r="H97" s="1"/>
    </row>
    <row r="98" s="5" customFormat="true" ht="16.5" hidden="false" customHeight="false" outlineLevel="0" collapsed="false">
      <c r="A98" s="34"/>
      <c r="B98" s="35"/>
      <c r="C98" s="54"/>
      <c r="D98" s="60"/>
      <c r="E98" s="60"/>
      <c r="F98" s="60"/>
      <c r="G98" s="60"/>
      <c r="H98" s="1"/>
    </row>
    <row r="99" s="5" customFormat="true" ht="16.5" hidden="false" customHeight="false" outlineLevel="0" collapsed="false">
      <c r="A99" s="34"/>
      <c r="B99" s="35" t="s">
        <v>33</v>
      </c>
      <c r="C99" s="54" t="s">
        <v>34</v>
      </c>
      <c r="D99" s="60"/>
      <c r="E99" s="60"/>
      <c r="F99" s="60"/>
      <c r="G99" s="60"/>
      <c r="H99" s="1"/>
    </row>
    <row r="100" s="5" customFormat="true" ht="16.5" hidden="false" customHeight="false" outlineLevel="0" collapsed="false">
      <c r="A100" s="34"/>
      <c r="B100" s="35"/>
      <c r="C100" s="54" t="s">
        <v>35</v>
      </c>
      <c r="D100" s="57"/>
      <c r="E100" s="57"/>
      <c r="F100" s="57"/>
      <c r="G100" s="57"/>
      <c r="H100" s="1"/>
    </row>
    <row r="101" s="5" customFormat="true" ht="16.5" hidden="false" customHeight="false" outlineLevel="0" collapsed="false">
      <c r="A101" s="34"/>
      <c r="B101" s="35"/>
      <c r="C101" s="54" t="s">
        <v>81</v>
      </c>
      <c r="D101" s="57" t="n">
        <v>195</v>
      </c>
      <c r="E101" s="57" t="n">
        <v>195</v>
      </c>
      <c r="F101" s="57"/>
      <c r="G101" s="57"/>
      <c r="H101" s="1"/>
    </row>
    <row r="102" s="5" customFormat="true" ht="16.5" hidden="false" customHeight="false" outlineLevel="0" collapsed="false">
      <c r="A102" s="34"/>
      <c r="B102" s="35"/>
      <c r="C102" s="54" t="s">
        <v>82</v>
      </c>
      <c r="D102" s="57" t="n">
        <v>1735</v>
      </c>
      <c r="E102" s="57" t="n">
        <v>1735</v>
      </c>
      <c r="F102" s="57"/>
      <c r="G102" s="57"/>
      <c r="H102" s="1"/>
    </row>
    <row r="103" s="5" customFormat="true" ht="16.5" hidden="false" customHeight="false" outlineLevel="0" collapsed="false">
      <c r="A103" s="34"/>
      <c r="B103" s="35"/>
      <c r="C103" s="54" t="s">
        <v>83</v>
      </c>
      <c r="D103" s="57" t="n">
        <v>150496</v>
      </c>
      <c r="E103" s="57" t="n">
        <v>150496</v>
      </c>
      <c r="F103" s="57"/>
      <c r="G103" s="57"/>
      <c r="H103" s="1"/>
    </row>
    <row r="104" s="5" customFormat="true" ht="16.5" hidden="false" customHeight="false" outlineLevel="0" collapsed="false">
      <c r="A104" s="34"/>
      <c r="B104" s="35"/>
      <c r="C104" s="54" t="s">
        <v>84</v>
      </c>
      <c r="D104" s="57" t="n">
        <v>100000</v>
      </c>
      <c r="E104" s="57" t="n">
        <v>100000</v>
      </c>
      <c r="F104" s="57"/>
      <c r="G104" s="57"/>
      <c r="H104" s="1"/>
    </row>
    <row r="105" s="5" customFormat="true" ht="16.5" hidden="false" customHeight="false" outlineLevel="0" collapsed="false">
      <c r="A105" s="34"/>
      <c r="B105" s="35"/>
      <c r="C105" s="54" t="s">
        <v>85</v>
      </c>
      <c r="D105" s="57"/>
      <c r="E105" s="57"/>
      <c r="F105" s="57"/>
      <c r="G105" s="57"/>
      <c r="H105" s="1"/>
    </row>
    <row r="106" s="5" customFormat="true" ht="16.5" hidden="false" customHeight="false" outlineLevel="0" collapsed="false">
      <c r="A106" s="34"/>
      <c r="B106" s="35"/>
      <c r="C106" s="54" t="s">
        <v>86</v>
      </c>
      <c r="D106" s="57"/>
      <c r="E106" s="57"/>
      <c r="F106" s="57"/>
      <c r="G106" s="57"/>
      <c r="H106" s="1"/>
    </row>
    <row r="107" s="5" customFormat="true" ht="16.5" hidden="false" customHeight="false" outlineLevel="0" collapsed="false">
      <c r="A107" s="34"/>
      <c r="B107" s="35"/>
      <c r="C107" s="54" t="s">
        <v>87</v>
      </c>
      <c r="D107" s="57" t="n">
        <v>20000</v>
      </c>
      <c r="E107" s="57" t="n">
        <v>20000</v>
      </c>
      <c r="F107" s="57"/>
      <c r="G107" s="57"/>
      <c r="H107" s="1"/>
    </row>
    <row r="108" s="5" customFormat="true" ht="16.5" hidden="false" customHeight="false" outlineLevel="0" collapsed="false">
      <c r="A108" s="34"/>
      <c r="B108" s="35"/>
      <c r="C108" s="54" t="s">
        <v>88</v>
      </c>
      <c r="D108" s="57" t="n">
        <v>57000</v>
      </c>
      <c r="E108" s="57" t="n">
        <v>57000</v>
      </c>
      <c r="F108" s="57"/>
      <c r="G108" s="57"/>
      <c r="H108" s="1"/>
    </row>
    <row r="109" s="5" customFormat="true" ht="16.5" hidden="false" customHeight="false" outlineLevel="0" collapsed="false">
      <c r="A109" s="34"/>
      <c r="B109" s="35"/>
      <c r="C109" s="54"/>
      <c r="D109" s="57"/>
      <c r="E109" s="57"/>
      <c r="F109" s="57"/>
      <c r="G109" s="57"/>
      <c r="H109" s="1"/>
    </row>
    <row r="110" s="5" customFormat="true" ht="16.5" hidden="false" customHeight="false" outlineLevel="0" collapsed="false">
      <c r="A110" s="34"/>
      <c r="B110" s="35"/>
      <c r="C110" s="58" t="s">
        <v>89</v>
      </c>
      <c r="D110" s="63" t="n">
        <f aca="false">SUM(D100:D108)</f>
        <v>329426</v>
      </c>
      <c r="E110" s="63" t="n">
        <f aca="false">SUM(E100:E108)</f>
        <v>329426</v>
      </c>
      <c r="F110" s="63" t="n">
        <f aca="false">SUM(F100:F108)</f>
        <v>0</v>
      </c>
      <c r="G110" s="63" t="n">
        <f aca="false">SUM(G100:G108)</f>
        <v>0</v>
      </c>
      <c r="H110" s="1"/>
    </row>
    <row r="111" s="5" customFormat="true" ht="16.5" hidden="false" customHeight="false" outlineLevel="0" collapsed="false">
      <c r="A111" s="34"/>
      <c r="B111" s="35"/>
      <c r="C111" s="54"/>
      <c r="D111" s="60"/>
      <c r="E111" s="60"/>
      <c r="F111" s="60"/>
      <c r="G111" s="60"/>
      <c r="H111" s="1"/>
    </row>
    <row r="112" s="5" customFormat="true" ht="16.5" hidden="false" customHeight="false" outlineLevel="0" collapsed="false">
      <c r="A112" s="34"/>
      <c r="B112" s="35" t="s">
        <v>90</v>
      </c>
      <c r="C112" s="54" t="s">
        <v>38</v>
      </c>
      <c r="D112" s="57"/>
      <c r="E112" s="57"/>
      <c r="F112" s="57"/>
      <c r="G112" s="57"/>
      <c r="H112" s="1"/>
    </row>
    <row r="113" s="5" customFormat="true" ht="16.5" hidden="false" customHeight="false" outlineLevel="0" collapsed="false">
      <c r="A113" s="34"/>
      <c r="B113" s="35"/>
      <c r="C113" s="54" t="s">
        <v>39</v>
      </c>
      <c r="D113" s="57"/>
      <c r="E113" s="57"/>
      <c r="F113" s="57"/>
      <c r="G113" s="57"/>
      <c r="H113" s="1"/>
    </row>
    <row r="114" s="5" customFormat="true" ht="16.5" hidden="false" customHeight="false" outlineLevel="0" collapsed="false">
      <c r="A114" s="34"/>
      <c r="B114" s="35"/>
      <c r="C114" s="54" t="s">
        <v>91</v>
      </c>
      <c r="D114" s="57"/>
      <c r="E114" s="57"/>
      <c r="F114" s="57"/>
      <c r="G114" s="57"/>
      <c r="H114" s="1"/>
    </row>
    <row r="115" s="5" customFormat="true" ht="16.5" hidden="false" customHeight="false" outlineLevel="0" collapsed="false">
      <c r="A115" s="34"/>
      <c r="B115" s="35"/>
      <c r="C115" s="54" t="s">
        <v>92</v>
      </c>
      <c r="D115" s="57" t="n">
        <v>11556</v>
      </c>
      <c r="E115" s="57" t="n">
        <v>11556</v>
      </c>
      <c r="F115" s="57"/>
      <c r="G115" s="57"/>
      <c r="H115" s="1"/>
    </row>
    <row r="116" s="5" customFormat="true" ht="16.5" hidden="false" customHeight="false" outlineLevel="0" collapsed="false">
      <c r="A116" s="34"/>
      <c r="B116" s="35"/>
      <c r="C116" s="54" t="s">
        <v>93</v>
      </c>
      <c r="D116" s="57" t="n">
        <v>5633</v>
      </c>
      <c r="E116" s="57" t="n">
        <v>5633</v>
      </c>
      <c r="F116" s="57"/>
      <c r="G116" s="57"/>
      <c r="H116" s="1"/>
    </row>
    <row r="117" s="5" customFormat="true" ht="16.5" hidden="false" customHeight="false" outlineLevel="0" collapsed="false">
      <c r="A117" s="34"/>
      <c r="B117" s="35"/>
      <c r="C117" s="54" t="s">
        <v>94</v>
      </c>
      <c r="D117" s="57"/>
      <c r="E117" s="57"/>
      <c r="F117" s="57"/>
      <c r="G117" s="57"/>
      <c r="H117" s="1"/>
    </row>
    <row r="118" s="5" customFormat="true" ht="16.5" hidden="false" customHeight="false" outlineLevel="0" collapsed="false">
      <c r="A118" s="34"/>
      <c r="B118" s="35"/>
      <c r="C118" s="54" t="s">
        <v>95</v>
      </c>
      <c r="D118" s="57" t="n">
        <v>240</v>
      </c>
      <c r="E118" s="57" t="n">
        <v>240</v>
      </c>
      <c r="F118" s="57"/>
      <c r="G118" s="57"/>
      <c r="H118" s="1"/>
    </row>
    <row r="119" s="5" customFormat="true" ht="16.5" hidden="false" customHeight="false" outlineLevel="0" collapsed="false">
      <c r="A119" s="34"/>
      <c r="B119" s="35"/>
      <c r="C119" s="54" t="s">
        <v>96</v>
      </c>
      <c r="D119" s="57" t="n">
        <v>3240</v>
      </c>
      <c r="E119" s="57"/>
      <c r="F119" s="57" t="n">
        <v>3240</v>
      </c>
      <c r="G119" s="57"/>
      <c r="H119" s="1"/>
    </row>
    <row r="120" s="5" customFormat="true" ht="16.5" hidden="false" customHeight="false" outlineLevel="0" collapsed="false">
      <c r="A120" s="34"/>
      <c r="B120" s="35"/>
      <c r="C120" s="54" t="s">
        <v>97</v>
      </c>
      <c r="D120" s="57" t="n">
        <v>37744</v>
      </c>
      <c r="E120" s="57" t="n">
        <v>37744</v>
      </c>
      <c r="F120" s="57"/>
      <c r="G120" s="57"/>
      <c r="H120" s="1"/>
    </row>
    <row r="121" s="5" customFormat="true" ht="16.5" hidden="false" customHeight="false" outlineLevel="0" collapsed="false">
      <c r="A121" s="34"/>
      <c r="B121" s="35"/>
      <c r="C121" s="54" t="s">
        <v>98</v>
      </c>
      <c r="D121" s="57"/>
      <c r="E121" s="57"/>
      <c r="F121" s="57"/>
      <c r="G121" s="57"/>
      <c r="H121" s="1"/>
    </row>
    <row r="122" s="5" customFormat="true" ht="16.5" hidden="false" customHeight="false" outlineLevel="0" collapsed="false">
      <c r="A122" s="34"/>
      <c r="B122" s="35"/>
      <c r="C122" s="54" t="s">
        <v>99</v>
      </c>
      <c r="D122" s="57" t="n">
        <v>8499</v>
      </c>
      <c r="E122" s="57"/>
      <c r="F122" s="57" t="n">
        <v>8499</v>
      </c>
      <c r="G122" s="57"/>
      <c r="H122" s="1"/>
    </row>
    <row r="123" s="53" customFormat="true" ht="16.5" hidden="false" customHeight="false" outlineLevel="0" collapsed="false">
      <c r="A123" s="62"/>
      <c r="B123" s="35"/>
      <c r="C123" s="54" t="s">
        <v>100</v>
      </c>
      <c r="D123" s="57" t="n">
        <v>8000</v>
      </c>
      <c r="E123" s="57"/>
      <c r="F123" s="57" t="n">
        <v>8000</v>
      </c>
      <c r="G123" s="57"/>
      <c r="H123" s="52"/>
    </row>
    <row r="124" s="53" customFormat="true" ht="16.5" hidden="false" customHeight="false" outlineLevel="0" collapsed="false">
      <c r="A124" s="62"/>
      <c r="B124" s="51"/>
      <c r="C124" s="54" t="s">
        <v>101</v>
      </c>
      <c r="D124" s="57" t="n">
        <v>8000</v>
      </c>
      <c r="E124" s="57"/>
      <c r="F124" s="57" t="n">
        <v>8000</v>
      </c>
      <c r="G124" s="57"/>
      <c r="H124" s="52"/>
    </row>
    <row r="125" s="53" customFormat="true" ht="16.5" hidden="false" customHeight="false" outlineLevel="0" collapsed="false">
      <c r="A125" s="62"/>
      <c r="B125" s="35"/>
      <c r="C125" s="54" t="s">
        <v>102</v>
      </c>
      <c r="D125" s="57" t="n">
        <v>6245</v>
      </c>
      <c r="E125" s="57"/>
      <c r="F125" s="57" t="n">
        <v>6245</v>
      </c>
      <c r="G125" s="57"/>
      <c r="H125" s="52"/>
    </row>
    <row r="126" s="53" customFormat="true" ht="30" hidden="false" customHeight="false" outlineLevel="0" collapsed="false">
      <c r="A126" s="62"/>
      <c r="B126" s="35"/>
      <c r="C126" s="54" t="s">
        <v>103</v>
      </c>
      <c r="D126" s="57" t="n">
        <v>6452</v>
      </c>
      <c r="E126" s="57" t="n">
        <v>6452</v>
      </c>
      <c r="F126" s="57"/>
      <c r="G126" s="57"/>
      <c r="H126" s="52"/>
    </row>
    <row r="127" s="53" customFormat="true" ht="30" hidden="false" customHeight="false" outlineLevel="0" collapsed="false">
      <c r="A127" s="62"/>
      <c r="B127" s="35"/>
      <c r="C127" s="54" t="s">
        <v>104</v>
      </c>
      <c r="D127" s="57" t="n">
        <v>1263</v>
      </c>
      <c r="E127" s="57" t="n">
        <v>1263</v>
      </c>
      <c r="F127" s="57"/>
      <c r="G127" s="57"/>
      <c r="H127" s="52"/>
    </row>
    <row r="128" s="53" customFormat="true" ht="30" hidden="false" customHeight="false" outlineLevel="0" collapsed="false">
      <c r="A128" s="62"/>
      <c r="B128" s="35"/>
      <c r="C128" s="54" t="s">
        <v>105</v>
      </c>
      <c r="D128" s="57" t="n">
        <v>1185</v>
      </c>
      <c r="E128" s="57" t="n">
        <v>1185</v>
      </c>
      <c r="F128" s="57"/>
      <c r="G128" s="57"/>
      <c r="H128" s="52"/>
    </row>
    <row r="129" s="53" customFormat="true" ht="16.5" hidden="false" customHeight="false" outlineLevel="0" collapsed="false">
      <c r="A129" s="62"/>
      <c r="B129" s="35"/>
      <c r="C129" s="54" t="s">
        <v>106</v>
      </c>
      <c r="D129" s="57" t="n">
        <v>13906</v>
      </c>
      <c r="E129" s="57" t="n">
        <v>13906</v>
      </c>
      <c r="F129" s="57"/>
      <c r="G129" s="57"/>
      <c r="H129" s="52"/>
    </row>
    <row r="130" s="53" customFormat="true" ht="16.5" hidden="false" customHeight="false" outlineLevel="0" collapsed="false">
      <c r="A130" s="62"/>
      <c r="B130" s="35"/>
      <c r="C130" s="54" t="s">
        <v>107</v>
      </c>
      <c r="D130" s="57" t="n">
        <v>5200</v>
      </c>
      <c r="E130" s="57" t="n">
        <v>5200</v>
      </c>
      <c r="F130" s="57"/>
      <c r="G130" s="57"/>
      <c r="H130" s="52"/>
    </row>
    <row r="131" s="53" customFormat="true" ht="16.5" hidden="false" customHeight="false" outlineLevel="0" collapsed="false">
      <c r="A131" s="62"/>
      <c r="B131" s="35"/>
      <c r="C131" s="66" t="s">
        <v>108</v>
      </c>
      <c r="D131" s="57" t="n">
        <v>5000</v>
      </c>
      <c r="E131" s="57" t="n">
        <v>5000</v>
      </c>
      <c r="F131" s="57"/>
      <c r="G131" s="57"/>
      <c r="H131" s="52"/>
    </row>
    <row r="132" s="53" customFormat="true" ht="16.5" hidden="false" customHeight="false" outlineLevel="0" collapsed="false">
      <c r="A132" s="62"/>
      <c r="B132" s="35"/>
      <c r="C132" s="66" t="s">
        <v>109</v>
      </c>
      <c r="D132" s="57" t="n">
        <v>300</v>
      </c>
      <c r="E132" s="57"/>
      <c r="F132" s="57" t="n">
        <v>300</v>
      </c>
      <c r="G132" s="57"/>
      <c r="H132" s="52"/>
    </row>
    <row r="133" s="53" customFormat="true" ht="16.5" hidden="false" customHeight="false" outlineLevel="0" collapsed="false">
      <c r="A133" s="62"/>
      <c r="B133" s="35"/>
      <c r="C133" s="61" t="s">
        <v>17</v>
      </c>
      <c r="D133" s="47" t="n">
        <f aca="false">SUM(D114:D132)</f>
        <v>122463</v>
      </c>
      <c r="E133" s="47" t="n">
        <f aca="false">SUM(E114:E132)</f>
        <v>88179</v>
      </c>
      <c r="F133" s="47" t="n">
        <f aca="false">SUM(F114:F132)</f>
        <v>34284</v>
      </c>
      <c r="G133" s="47" t="n">
        <f aca="false">SUM(G114:G132)</f>
        <v>0</v>
      </c>
      <c r="H133" s="52"/>
    </row>
    <row r="134" s="53" customFormat="true" ht="16.5" hidden="false" customHeight="false" outlineLevel="0" collapsed="false">
      <c r="A134" s="62"/>
      <c r="B134" s="51"/>
      <c r="C134" s="61"/>
      <c r="D134" s="67"/>
      <c r="E134" s="67"/>
      <c r="F134" s="67"/>
      <c r="G134" s="67"/>
      <c r="H134" s="52"/>
    </row>
    <row r="135" s="53" customFormat="true" ht="16.5" hidden="false" customHeight="false" outlineLevel="0" collapsed="false">
      <c r="A135" s="62"/>
      <c r="C135" s="54" t="s">
        <v>110</v>
      </c>
      <c r="D135" s="57"/>
      <c r="E135" s="57"/>
      <c r="F135" s="57"/>
      <c r="G135" s="57"/>
      <c r="H135" s="52"/>
    </row>
    <row r="136" s="53" customFormat="true" ht="16.5" hidden="false" customHeight="false" outlineLevel="0" collapsed="false">
      <c r="A136" s="62"/>
      <c r="B136" s="51"/>
      <c r="C136" s="68" t="s">
        <v>111</v>
      </c>
      <c r="D136" s="57" t="n">
        <v>8215</v>
      </c>
      <c r="E136" s="57" t="n">
        <v>8215</v>
      </c>
      <c r="F136" s="57"/>
      <c r="G136" s="57"/>
      <c r="H136" s="52"/>
    </row>
    <row r="137" s="70" customFormat="true" ht="17.25" hidden="false" customHeight="false" outlineLevel="0" collapsed="false">
      <c r="A137" s="34"/>
      <c r="B137" s="51"/>
      <c r="C137" s="54" t="s">
        <v>112</v>
      </c>
      <c r="D137" s="57" t="n">
        <v>112</v>
      </c>
      <c r="E137" s="57" t="n">
        <v>112</v>
      </c>
      <c r="F137" s="57"/>
      <c r="G137" s="57"/>
      <c r="H137" s="69"/>
    </row>
    <row r="138" s="70" customFormat="true" ht="30.75" hidden="false" customHeight="false" outlineLevel="0" collapsed="false">
      <c r="A138" s="34"/>
      <c r="B138" s="51"/>
      <c r="C138" s="54" t="s">
        <v>113</v>
      </c>
      <c r="D138" s="57" t="n">
        <v>14626</v>
      </c>
      <c r="E138" s="57" t="n">
        <v>14626</v>
      </c>
      <c r="F138" s="57"/>
      <c r="G138" s="57"/>
      <c r="H138" s="69"/>
    </row>
    <row r="139" s="70" customFormat="true" ht="30.75" hidden="false" customHeight="false" outlineLevel="0" collapsed="false">
      <c r="A139" s="34"/>
      <c r="B139" s="51"/>
      <c r="C139" s="54" t="s">
        <v>114</v>
      </c>
      <c r="D139" s="57" t="n">
        <v>2212</v>
      </c>
      <c r="E139" s="57" t="n">
        <v>2212</v>
      </c>
      <c r="F139" s="57"/>
      <c r="G139" s="57"/>
      <c r="H139" s="69"/>
    </row>
    <row r="140" s="70" customFormat="true" ht="30.75" hidden="false" customHeight="false" outlineLevel="0" collapsed="false">
      <c r="A140" s="34"/>
      <c r="B140" s="51"/>
      <c r="C140" s="54" t="s">
        <v>115</v>
      </c>
      <c r="D140" s="57" t="n">
        <v>183000</v>
      </c>
      <c r="E140" s="57" t="n">
        <v>183000</v>
      </c>
      <c r="F140" s="57"/>
      <c r="G140" s="57"/>
      <c r="H140" s="69"/>
    </row>
    <row r="141" s="53" customFormat="true" ht="16.5" hidden="false" customHeight="false" outlineLevel="0" collapsed="false">
      <c r="A141" s="34"/>
      <c r="B141" s="51"/>
      <c r="C141" s="61" t="s">
        <v>17</v>
      </c>
      <c r="D141" s="59" t="n">
        <f aca="false">SUM(D135:D140)</f>
        <v>208165</v>
      </c>
      <c r="E141" s="59" t="n">
        <f aca="false">SUM(E135:E140)</f>
        <v>208165</v>
      </c>
      <c r="F141" s="59" t="n">
        <f aca="false">SUM(F135:F140)</f>
        <v>0</v>
      </c>
      <c r="G141" s="59" t="n">
        <f aca="false">SUM(G135:G140)</f>
        <v>0</v>
      </c>
      <c r="H141" s="52"/>
    </row>
    <row r="142" s="5" customFormat="true" ht="16.5" hidden="false" customHeight="false" outlineLevel="0" collapsed="false">
      <c r="A142" s="62"/>
      <c r="B142" s="51"/>
      <c r="C142" s="61"/>
      <c r="D142" s="59"/>
      <c r="E142" s="59"/>
      <c r="F142" s="59"/>
      <c r="G142" s="59"/>
      <c r="H142" s="1"/>
    </row>
    <row r="143" s="5" customFormat="true" ht="16.5" hidden="false" customHeight="false" outlineLevel="0" collapsed="false">
      <c r="A143" s="62"/>
      <c r="B143" s="51"/>
      <c r="C143" s="58" t="s">
        <v>116</v>
      </c>
      <c r="D143" s="63" t="n">
        <f aca="false">D133+D141</f>
        <v>330628</v>
      </c>
      <c r="E143" s="63" t="n">
        <f aca="false">E133+E141</f>
        <v>296344</v>
      </c>
      <c r="F143" s="63" t="n">
        <f aca="false">F133+F141</f>
        <v>34284</v>
      </c>
      <c r="G143" s="63" t="n">
        <f aca="false">G133+G141</f>
        <v>0</v>
      </c>
      <c r="H143" s="1"/>
    </row>
    <row r="144" s="5" customFormat="true" ht="16.5" hidden="false" customHeight="false" outlineLevel="0" collapsed="false">
      <c r="A144" s="62"/>
      <c r="B144" s="51"/>
      <c r="C144" s="58"/>
      <c r="D144" s="71"/>
      <c r="E144" s="71"/>
      <c r="F144" s="71"/>
      <c r="G144" s="71"/>
      <c r="H144" s="1"/>
    </row>
    <row r="145" s="5" customFormat="true" ht="16.5" hidden="false" customHeight="false" outlineLevel="0" collapsed="false">
      <c r="A145" s="62"/>
      <c r="B145" s="35" t="s">
        <v>117</v>
      </c>
      <c r="C145" s="54" t="s">
        <v>118</v>
      </c>
      <c r="D145" s="60"/>
      <c r="E145" s="60"/>
      <c r="F145" s="60"/>
      <c r="G145" s="60"/>
      <c r="H145" s="1"/>
    </row>
    <row r="146" s="5" customFormat="true" ht="16.5" hidden="false" customHeight="false" outlineLevel="0" collapsed="false">
      <c r="A146" s="62"/>
      <c r="B146" s="72"/>
      <c r="C146" s="54" t="s">
        <v>119</v>
      </c>
      <c r="D146" s="60"/>
      <c r="E146" s="60"/>
      <c r="F146" s="60"/>
      <c r="G146" s="60"/>
      <c r="H146" s="1"/>
    </row>
    <row r="147" s="70" customFormat="true" ht="17.25" hidden="false" customHeight="false" outlineLevel="0" collapsed="false">
      <c r="B147" s="51"/>
      <c r="C147" s="61" t="s">
        <v>17</v>
      </c>
      <c r="D147" s="59" t="n">
        <f aca="false">SUM(D146:D146)</f>
        <v>0</v>
      </c>
      <c r="E147" s="59" t="n">
        <f aca="false">SUM(E146:E146)</f>
        <v>0</v>
      </c>
      <c r="F147" s="59" t="n">
        <f aca="false">SUM(F146:F146)</f>
        <v>0</v>
      </c>
      <c r="G147" s="59" t="n">
        <f aca="false">SUM(G146:G146)</f>
        <v>0</v>
      </c>
      <c r="H147" s="69"/>
    </row>
    <row r="148" s="45" customFormat="true" ht="16.5" hidden="false" customHeight="false" outlineLevel="0" collapsed="false">
      <c r="A148" s="37"/>
      <c r="B148" s="35"/>
      <c r="C148" s="54"/>
      <c r="D148" s="60"/>
      <c r="E148" s="60"/>
      <c r="F148" s="60"/>
      <c r="G148" s="60"/>
      <c r="H148" s="44"/>
    </row>
    <row r="149" s="45" customFormat="true" ht="16.5" hidden="false" customHeight="false" outlineLevel="0" collapsed="false">
      <c r="A149" s="37"/>
      <c r="B149" s="35"/>
      <c r="C149" s="54" t="s">
        <v>120</v>
      </c>
      <c r="D149" s="60"/>
      <c r="E149" s="60"/>
      <c r="F149" s="60"/>
      <c r="G149" s="60"/>
      <c r="H149" s="44"/>
    </row>
    <row r="150" s="45" customFormat="true" ht="16.5" hidden="false" customHeight="false" outlineLevel="0" collapsed="false">
      <c r="A150" s="37"/>
      <c r="B150" s="35"/>
      <c r="C150" s="54" t="s">
        <v>121</v>
      </c>
      <c r="D150" s="57" t="n">
        <v>1000</v>
      </c>
      <c r="E150" s="57" t="n">
        <v>1000</v>
      </c>
      <c r="F150" s="57"/>
      <c r="G150" s="57"/>
      <c r="H150" s="44"/>
    </row>
    <row r="151" s="45" customFormat="true" ht="16.5" hidden="false" customHeight="false" outlineLevel="0" collapsed="false">
      <c r="A151" s="34"/>
      <c r="B151" s="72"/>
      <c r="C151" s="54" t="s">
        <v>122</v>
      </c>
      <c r="D151" s="57" t="n">
        <v>300</v>
      </c>
      <c r="E151" s="57" t="n">
        <v>300</v>
      </c>
      <c r="F151" s="57"/>
      <c r="G151" s="57"/>
      <c r="H151" s="44"/>
    </row>
    <row r="152" s="45" customFormat="true" ht="16.5" hidden="false" customHeight="false" outlineLevel="0" collapsed="false">
      <c r="A152" s="34"/>
      <c r="B152" s="72"/>
      <c r="C152" s="54" t="s">
        <v>123</v>
      </c>
      <c r="D152" s="57" t="n">
        <v>7016</v>
      </c>
      <c r="E152" s="57" t="n">
        <v>7016</v>
      </c>
      <c r="F152" s="57"/>
      <c r="G152" s="57"/>
      <c r="H152" s="44"/>
    </row>
    <row r="153" s="45" customFormat="true" ht="16.5" hidden="false" customHeight="false" outlineLevel="0" collapsed="false">
      <c r="A153" s="34"/>
      <c r="B153" s="43"/>
      <c r="C153" s="61" t="s">
        <v>17</v>
      </c>
      <c r="D153" s="59" t="n">
        <f aca="false">SUM(D150:D152)</f>
        <v>8316</v>
      </c>
      <c r="E153" s="59" t="n">
        <f aca="false">SUM(E150:E152)</f>
        <v>8316</v>
      </c>
      <c r="F153" s="59" t="n">
        <f aca="false">SUM(F150:F152)</f>
        <v>0</v>
      </c>
      <c r="G153" s="59" t="n">
        <f aca="false">SUM(G150:G152)</f>
        <v>0</v>
      </c>
      <c r="H153" s="44"/>
    </row>
    <row r="154" s="45" customFormat="true" ht="16.5" hidden="false" customHeight="false" outlineLevel="0" collapsed="false">
      <c r="A154" s="34"/>
      <c r="B154" s="43"/>
      <c r="C154" s="61"/>
      <c r="D154" s="59"/>
      <c r="E154" s="59"/>
      <c r="F154" s="59"/>
      <c r="G154" s="59"/>
      <c r="H154" s="44"/>
    </row>
    <row r="155" s="45" customFormat="true" ht="16.5" hidden="false" customHeight="false" outlineLevel="0" collapsed="false">
      <c r="A155" s="34"/>
      <c r="B155" s="43"/>
      <c r="C155" s="58" t="s">
        <v>124</v>
      </c>
      <c r="D155" s="63" t="n">
        <f aca="false">D147+D153</f>
        <v>8316</v>
      </c>
      <c r="E155" s="63" t="n">
        <f aca="false">E147+E153</f>
        <v>8316</v>
      </c>
      <c r="F155" s="63" t="n">
        <f aca="false">F147+F153</f>
        <v>0</v>
      </c>
      <c r="G155" s="63" t="n">
        <f aca="false">G147+G153</f>
        <v>0</v>
      </c>
      <c r="H155" s="44"/>
    </row>
    <row r="156" s="45" customFormat="true" ht="16.5" hidden="false" customHeight="false" outlineLevel="0" collapsed="false">
      <c r="A156" s="34"/>
      <c r="B156" s="43"/>
      <c r="C156" s="61"/>
      <c r="D156" s="67"/>
      <c r="E156" s="67"/>
      <c r="F156" s="67"/>
      <c r="G156" s="67"/>
      <c r="H156" s="44"/>
    </row>
    <row r="157" s="45" customFormat="true" ht="16.5" hidden="false" customHeight="false" outlineLevel="0" collapsed="false">
      <c r="A157" s="34"/>
      <c r="B157" s="35" t="s">
        <v>125</v>
      </c>
      <c r="C157" s="54" t="s">
        <v>126</v>
      </c>
      <c r="D157" s="57"/>
      <c r="E157" s="57"/>
      <c r="F157" s="57"/>
      <c r="G157" s="57"/>
      <c r="H157" s="44"/>
    </row>
    <row r="158" s="45" customFormat="true" ht="16.5" hidden="false" customHeight="false" outlineLevel="0" collapsed="false">
      <c r="A158" s="34"/>
      <c r="B158" s="43"/>
      <c r="C158" s="54" t="s">
        <v>127</v>
      </c>
      <c r="D158" s="57"/>
      <c r="E158" s="57"/>
      <c r="F158" s="57"/>
      <c r="G158" s="57"/>
      <c r="H158" s="44"/>
    </row>
    <row r="159" s="45" customFormat="true" ht="16.5" hidden="false" customHeight="false" outlineLevel="0" collapsed="false">
      <c r="A159" s="34"/>
      <c r="B159" s="43"/>
      <c r="C159" s="54" t="s">
        <v>128</v>
      </c>
      <c r="D159" s="57" t="n">
        <v>70000</v>
      </c>
      <c r="E159" s="57" t="n">
        <v>70000</v>
      </c>
      <c r="F159" s="57"/>
      <c r="G159" s="57"/>
      <c r="H159" s="44"/>
    </row>
    <row r="160" s="45" customFormat="true" ht="16.5" hidden="false" customHeight="false" outlineLevel="0" collapsed="false">
      <c r="A160" s="34"/>
      <c r="B160" s="43"/>
      <c r="C160" s="54" t="s">
        <v>129</v>
      </c>
      <c r="D160" s="57" t="n">
        <v>1500</v>
      </c>
      <c r="E160" s="57" t="n">
        <v>1500</v>
      </c>
      <c r="F160" s="57"/>
      <c r="G160" s="57"/>
      <c r="H160" s="44"/>
    </row>
    <row r="161" s="45" customFormat="true" ht="16.5" hidden="false" customHeight="false" outlineLevel="0" collapsed="false">
      <c r="A161" s="34"/>
      <c r="B161" s="43"/>
      <c r="C161" s="54" t="s">
        <v>130</v>
      </c>
      <c r="D161" s="57" t="n">
        <v>655</v>
      </c>
      <c r="E161" s="57" t="n">
        <v>655</v>
      </c>
      <c r="F161" s="57"/>
      <c r="G161" s="57"/>
      <c r="H161" s="44"/>
    </row>
    <row r="162" s="45" customFormat="true" ht="16.5" hidden="false" customHeight="false" outlineLevel="0" collapsed="false">
      <c r="A162" s="34"/>
      <c r="B162" s="43"/>
      <c r="C162" s="54" t="s">
        <v>131</v>
      </c>
      <c r="D162" s="57" t="n">
        <v>6477</v>
      </c>
      <c r="E162" s="57" t="n">
        <v>6477</v>
      </c>
      <c r="F162" s="57"/>
      <c r="G162" s="57"/>
      <c r="H162" s="44"/>
    </row>
    <row r="163" s="45" customFormat="true" ht="16.5" hidden="false" customHeight="false" outlineLevel="0" collapsed="false">
      <c r="A163" s="34"/>
      <c r="B163" s="43"/>
      <c r="C163" s="54" t="s">
        <v>132</v>
      </c>
      <c r="D163" s="57" t="n">
        <v>750</v>
      </c>
      <c r="E163" s="57" t="n">
        <v>750</v>
      </c>
      <c r="F163" s="57"/>
      <c r="G163" s="57"/>
      <c r="H163" s="44"/>
    </row>
    <row r="164" s="45" customFormat="true" ht="16.5" hidden="false" customHeight="false" outlineLevel="0" collapsed="false">
      <c r="A164" s="34"/>
      <c r="B164" s="43"/>
      <c r="C164" s="61" t="s">
        <v>17</v>
      </c>
      <c r="D164" s="59" t="n">
        <f aca="false">SUM(D159:D163)</f>
        <v>79382</v>
      </c>
      <c r="E164" s="59" t="n">
        <f aca="false">SUM(E159:E163)</f>
        <v>79382</v>
      </c>
      <c r="F164" s="59" t="n">
        <f aca="false">SUM(F159:F163)</f>
        <v>0</v>
      </c>
      <c r="G164" s="59" t="n">
        <f aca="false">SUM(G159:G163)</f>
        <v>0</v>
      </c>
      <c r="H164" s="44"/>
    </row>
    <row r="165" s="45" customFormat="true" ht="16.5" hidden="false" customHeight="false" outlineLevel="0" collapsed="false">
      <c r="A165" s="34"/>
      <c r="B165" s="43"/>
      <c r="C165" s="61"/>
      <c r="D165" s="59"/>
      <c r="E165" s="59"/>
      <c r="F165" s="59"/>
      <c r="G165" s="59"/>
      <c r="H165" s="44"/>
    </row>
    <row r="166" s="45" customFormat="true" ht="16.5" hidden="false" customHeight="false" outlineLevel="0" collapsed="false">
      <c r="A166" s="34"/>
      <c r="B166" s="43"/>
      <c r="C166" s="58" t="s">
        <v>133</v>
      </c>
      <c r="D166" s="63" t="n">
        <f aca="false">D164</f>
        <v>79382</v>
      </c>
      <c r="E166" s="63" t="n">
        <f aca="false">E164</f>
        <v>79382</v>
      </c>
      <c r="F166" s="63" t="n">
        <f aca="false">F164</f>
        <v>0</v>
      </c>
      <c r="G166" s="63" t="n">
        <f aca="false">G164</f>
        <v>0</v>
      </c>
      <c r="H166" s="44"/>
    </row>
    <row r="167" s="45" customFormat="true" ht="16.5" hidden="false" customHeight="false" outlineLevel="0" collapsed="false">
      <c r="A167" s="34"/>
      <c r="B167" s="43"/>
      <c r="C167" s="54"/>
      <c r="D167" s="57"/>
      <c r="E167" s="57"/>
      <c r="F167" s="57"/>
      <c r="G167" s="57"/>
      <c r="H167" s="44"/>
    </row>
    <row r="168" s="45" customFormat="true" ht="16.5" hidden="false" customHeight="false" outlineLevel="0" collapsed="false">
      <c r="A168" s="34"/>
      <c r="B168" s="43"/>
      <c r="C168" s="55" t="s">
        <v>134</v>
      </c>
      <c r="D168" s="73" t="n">
        <f aca="false">D62+D80+D97+D110+D143+D155+D166</f>
        <v>2614815</v>
      </c>
      <c r="E168" s="73" t="n">
        <f aca="false">E62+E80+E97+E110+E143+E155+E166</f>
        <v>2395772</v>
      </c>
      <c r="F168" s="73" t="n">
        <f aca="false">F62+F80+F97+F110+F143+F155+F166</f>
        <v>182851</v>
      </c>
      <c r="G168" s="73" t="n">
        <f aca="false">G62+G80+G97+G110+G143+G155+G166</f>
        <v>36192</v>
      </c>
      <c r="H168" s="44"/>
    </row>
    <row r="169" s="45" customFormat="true" ht="16.5" hidden="false" customHeight="false" outlineLevel="0" collapsed="false">
      <c r="A169" s="34"/>
      <c r="B169" s="43"/>
      <c r="C169" s="38"/>
      <c r="D169" s="39"/>
      <c r="E169" s="39"/>
      <c r="F169" s="39"/>
      <c r="G169" s="39"/>
      <c r="H169" s="44"/>
    </row>
    <row r="170" s="45" customFormat="true" ht="16.5" hidden="false" customHeight="false" outlineLevel="0" collapsed="false">
      <c r="A170" s="34"/>
      <c r="B170" s="43"/>
      <c r="C170" s="38"/>
      <c r="D170" s="39"/>
      <c r="E170" s="39"/>
      <c r="F170" s="39"/>
      <c r="G170" s="39"/>
      <c r="H170" s="44"/>
    </row>
    <row r="171" s="45" customFormat="true" ht="16.5" hidden="false" customHeight="false" outlineLevel="0" collapsed="false">
      <c r="A171" s="74" t="s">
        <v>135</v>
      </c>
      <c r="B171" s="74"/>
      <c r="C171" s="74"/>
      <c r="D171" s="75" t="n">
        <f aca="false">D33+D49+D168</f>
        <v>2740475</v>
      </c>
      <c r="E171" s="75" t="n">
        <f aca="false">E33+E49+E168</f>
        <v>2521432</v>
      </c>
      <c r="F171" s="75" t="n">
        <f aca="false">F33+F49+F168</f>
        <v>182851</v>
      </c>
      <c r="G171" s="75" t="n">
        <f aca="false">G33+G49+G168</f>
        <v>36192</v>
      </c>
      <c r="H171" s="44"/>
    </row>
    <row r="172" s="45" customFormat="true" ht="16.5" hidden="false" customHeight="false" outlineLevel="0" collapsed="false">
      <c r="A172" s="34"/>
      <c r="B172" s="43"/>
      <c r="C172" s="38"/>
      <c r="D172" s="39"/>
      <c r="E172" s="39"/>
      <c r="F172" s="39"/>
      <c r="G172" s="39"/>
      <c r="H172" s="44"/>
    </row>
    <row r="173" s="45" customFormat="true" ht="30" hidden="false" customHeight="false" outlineLevel="0" collapsed="false">
      <c r="A173" s="34"/>
      <c r="B173" s="76" t="s">
        <v>136</v>
      </c>
      <c r="C173" s="77" t="s">
        <v>137</v>
      </c>
      <c r="D173" s="78"/>
      <c r="E173" s="78"/>
      <c r="F173" s="78"/>
      <c r="G173" s="78"/>
      <c r="H173" s="44"/>
    </row>
    <row r="174" s="5" customFormat="true" ht="16.5" hidden="false" customHeight="false" outlineLevel="0" collapsed="false">
      <c r="A174" s="34"/>
      <c r="B174" s="35" t="s">
        <v>138</v>
      </c>
      <c r="C174" s="36" t="s">
        <v>139</v>
      </c>
      <c r="D174" s="46"/>
      <c r="E174" s="46"/>
      <c r="F174" s="46"/>
      <c r="G174" s="46"/>
      <c r="H174" s="1"/>
    </row>
    <row r="175" s="70" customFormat="true" ht="17.25" hidden="false" customHeight="false" outlineLevel="0" collapsed="false">
      <c r="A175" s="50"/>
      <c r="B175" s="51"/>
      <c r="C175" s="36" t="s">
        <v>140</v>
      </c>
      <c r="D175" s="46"/>
      <c r="E175" s="46"/>
      <c r="F175" s="46"/>
      <c r="G175" s="46"/>
      <c r="H175" s="69"/>
    </row>
    <row r="176" s="70" customFormat="true" ht="17.25" hidden="false" customHeight="false" outlineLevel="0" collapsed="false">
      <c r="A176" s="50"/>
      <c r="B176" s="51"/>
      <c r="C176" s="36" t="s">
        <v>141</v>
      </c>
      <c r="D176" s="46"/>
      <c r="E176" s="46"/>
      <c r="F176" s="46"/>
      <c r="G176" s="46"/>
      <c r="H176" s="69"/>
    </row>
    <row r="177" s="45" customFormat="true" ht="16.5" hidden="false" customHeight="false" outlineLevel="0" collapsed="false">
      <c r="A177" s="34"/>
      <c r="B177" s="35"/>
      <c r="C177" s="36" t="s">
        <v>142</v>
      </c>
      <c r="D177" s="46"/>
      <c r="E177" s="46"/>
      <c r="F177" s="46"/>
      <c r="G177" s="46"/>
      <c r="H177" s="44"/>
    </row>
    <row r="178" s="53" customFormat="true" ht="16.5" hidden="false" customHeight="false" outlineLevel="0" collapsed="false">
      <c r="A178" s="79"/>
      <c r="B178" s="51"/>
      <c r="C178" s="36" t="s">
        <v>143</v>
      </c>
      <c r="D178" s="46"/>
      <c r="E178" s="46"/>
      <c r="F178" s="46"/>
      <c r="G178" s="46"/>
      <c r="H178" s="52"/>
    </row>
    <row r="179" s="53" customFormat="true" ht="16.5" hidden="false" customHeight="false" outlineLevel="0" collapsed="false">
      <c r="A179" s="50"/>
      <c r="B179" s="51"/>
      <c r="C179" s="36" t="s">
        <v>144</v>
      </c>
      <c r="D179" s="46" t="n">
        <v>1046</v>
      </c>
      <c r="E179" s="46" t="n">
        <v>1046</v>
      </c>
      <c r="F179" s="46"/>
      <c r="G179" s="46"/>
      <c r="H179" s="52"/>
    </row>
    <row r="180" s="5" customFormat="true" ht="16.5" hidden="false" customHeight="false" outlineLevel="0" collapsed="false">
      <c r="A180" s="34"/>
      <c r="B180" s="35"/>
      <c r="C180" s="36" t="s">
        <v>145</v>
      </c>
      <c r="D180" s="46" t="n">
        <v>9958</v>
      </c>
      <c r="E180" s="46" t="n">
        <v>9958</v>
      </c>
      <c r="F180" s="46"/>
      <c r="G180" s="46"/>
      <c r="H180" s="1"/>
    </row>
    <row r="181" s="5" customFormat="true" ht="16.5" hidden="false" customHeight="false" outlineLevel="0" collapsed="false">
      <c r="A181" s="34"/>
      <c r="B181" s="35"/>
      <c r="C181" s="36" t="s">
        <v>146</v>
      </c>
      <c r="D181" s="46" t="n">
        <v>2050</v>
      </c>
      <c r="E181" s="46" t="n">
        <v>2050</v>
      </c>
      <c r="F181" s="46"/>
      <c r="G181" s="46"/>
      <c r="H181" s="1"/>
    </row>
    <row r="182" s="53" customFormat="true" ht="16.5" hidden="false" customHeight="false" outlineLevel="0" collapsed="false">
      <c r="A182" s="50"/>
      <c r="B182" s="51"/>
      <c r="C182" s="40" t="s">
        <v>147</v>
      </c>
      <c r="D182" s="47" t="n">
        <f aca="false">SUM(D175:D181)</f>
        <v>13054</v>
      </c>
      <c r="E182" s="47" t="n">
        <f aca="false">SUM(E175:E181)</f>
        <v>13054</v>
      </c>
      <c r="F182" s="47" t="n">
        <f aca="false">SUM(F175:F181)</f>
        <v>0</v>
      </c>
      <c r="G182" s="47" t="n">
        <f aca="false">SUM(G175:G181)</f>
        <v>0</v>
      </c>
      <c r="H182" s="52"/>
    </row>
    <row r="183" s="5" customFormat="true" ht="16.5" hidden="false" customHeight="false" outlineLevel="0" collapsed="false">
      <c r="A183" s="34"/>
      <c r="B183" s="35"/>
      <c r="C183" s="38"/>
      <c r="D183" s="42"/>
      <c r="E183" s="42"/>
      <c r="F183" s="42"/>
      <c r="G183" s="42"/>
      <c r="H183" s="1"/>
    </row>
    <row r="184" s="5" customFormat="true" ht="16.5" hidden="false" customHeight="false" outlineLevel="0" collapsed="false">
      <c r="A184" s="34"/>
      <c r="B184" s="35" t="s">
        <v>148</v>
      </c>
      <c r="C184" s="36" t="s">
        <v>149</v>
      </c>
      <c r="D184" s="46"/>
      <c r="E184" s="46"/>
      <c r="F184" s="46"/>
      <c r="G184" s="46"/>
      <c r="H184" s="1"/>
    </row>
    <row r="185" s="5" customFormat="true" ht="16.5" hidden="false" customHeight="false" outlineLevel="0" collapsed="false">
      <c r="A185" s="34"/>
      <c r="B185" s="35"/>
      <c r="C185" s="36" t="s">
        <v>140</v>
      </c>
      <c r="D185" s="46"/>
      <c r="E185" s="46"/>
      <c r="F185" s="46"/>
      <c r="G185" s="46"/>
      <c r="H185" s="1"/>
    </row>
    <row r="186" s="5" customFormat="true" ht="16.5" hidden="false" customHeight="false" outlineLevel="0" collapsed="false">
      <c r="A186" s="34"/>
      <c r="B186" s="43"/>
      <c r="C186" s="36" t="s">
        <v>141</v>
      </c>
      <c r="D186" s="46"/>
      <c r="E186" s="46"/>
      <c r="F186" s="46"/>
      <c r="G186" s="46"/>
      <c r="H186" s="1"/>
    </row>
    <row r="187" s="5" customFormat="true" ht="16.5" hidden="false" customHeight="false" outlineLevel="0" collapsed="false">
      <c r="A187" s="34"/>
      <c r="B187" s="35"/>
      <c r="C187" s="36" t="s">
        <v>142</v>
      </c>
      <c r="D187" s="46"/>
      <c r="E187" s="46"/>
      <c r="F187" s="46"/>
      <c r="G187" s="46"/>
      <c r="H187" s="1"/>
    </row>
    <row r="188" s="5" customFormat="true" ht="16.5" hidden="false" customHeight="false" outlineLevel="0" collapsed="false">
      <c r="A188" s="34"/>
      <c r="B188" s="35"/>
      <c r="C188" s="36" t="s">
        <v>143</v>
      </c>
      <c r="D188" s="46"/>
      <c r="E188" s="46"/>
      <c r="F188" s="46"/>
      <c r="G188" s="46"/>
      <c r="H188" s="1"/>
    </row>
    <row r="189" s="5" customFormat="true" ht="16.5" hidden="false" customHeight="false" outlineLevel="0" collapsed="false">
      <c r="A189" s="34"/>
      <c r="B189" s="35"/>
      <c r="C189" s="36" t="s">
        <v>144</v>
      </c>
      <c r="D189" s="46"/>
      <c r="E189" s="46"/>
      <c r="F189" s="46"/>
      <c r="G189" s="46"/>
      <c r="H189" s="1"/>
    </row>
    <row r="190" s="5" customFormat="true" ht="16.5" hidden="false" customHeight="false" outlineLevel="0" collapsed="false">
      <c r="A190" s="34"/>
      <c r="B190" s="35"/>
      <c r="C190" s="36" t="s">
        <v>145</v>
      </c>
      <c r="D190" s="46" t="n">
        <v>33407</v>
      </c>
      <c r="E190" s="46" t="n">
        <v>33407</v>
      </c>
      <c r="F190" s="46"/>
      <c r="G190" s="46"/>
      <c r="H190" s="1"/>
    </row>
    <row r="191" s="5" customFormat="true" ht="16.5" hidden="false" customHeight="false" outlineLevel="0" collapsed="false">
      <c r="A191" s="34"/>
      <c r="B191" s="35"/>
      <c r="C191" s="36" t="s">
        <v>150</v>
      </c>
      <c r="D191" s="46" t="n">
        <v>192063</v>
      </c>
      <c r="E191" s="46" t="n">
        <v>192063</v>
      </c>
      <c r="F191" s="46"/>
      <c r="G191" s="46"/>
      <c r="H191" s="1"/>
    </row>
    <row r="192" s="5" customFormat="true" ht="16.5" hidden="false" customHeight="false" outlineLevel="0" collapsed="false">
      <c r="A192" s="34"/>
      <c r="B192" s="35"/>
      <c r="C192" s="36" t="s">
        <v>151</v>
      </c>
      <c r="D192" s="46" t="n">
        <v>13899</v>
      </c>
      <c r="E192" s="46" t="n">
        <v>13899</v>
      </c>
      <c r="F192" s="46"/>
      <c r="G192" s="46"/>
      <c r="H192" s="1"/>
    </row>
    <row r="193" s="53" customFormat="true" ht="16.5" hidden="false" customHeight="false" outlineLevel="0" collapsed="false">
      <c r="A193" s="50"/>
      <c r="B193" s="51"/>
      <c r="C193" s="40" t="s">
        <v>147</v>
      </c>
      <c r="D193" s="47" t="n">
        <f aca="false">SUM(D185:D192)</f>
        <v>239369</v>
      </c>
      <c r="E193" s="47" t="n">
        <f aca="false">SUM(E185:E192)</f>
        <v>239369</v>
      </c>
      <c r="F193" s="47" t="n">
        <f aca="false">SUM(F185:F192)</f>
        <v>0</v>
      </c>
      <c r="G193" s="47" t="n">
        <f aca="false">SUM(G185:G192)</f>
        <v>0</v>
      </c>
      <c r="H193" s="52"/>
    </row>
    <row r="194" s="5" customFormat="true" ht="16.5" hidden="false" customHeight="false" outlineLevel="0" collapsed="false">
      <c r="A194" s="34"/>
      <c r="B194" s="35"/>
      <c r="C194" s="38"/>
      <c r="D194" s="39"/>
      <c r="E194" s="39"/>
      <c r="F194" s="39"/>
      <c r="G194" s="39"/>
      <c r="H194" s="1"/>
    </row>
    <row r="195" s="5" customFormat="true" ht="16.5" hidden="false" customHeight="false" outlineLevel="0" collapsed="false">
      <c r="A195" s="34"/>
      <c r="B195" s="35" t="s">
        <v>152</v>
      </c>
      <c r="C195" s="36" t="s">
        <v>153</v>
      </c>
      <c r="D195" s="3"/>
      <c r="E195" s="3"/>
      <c r="F195" s="3"/>
      <c r="G195" s="3"/>
      <c r="H195" s="1"/>
    </row>
    <row r="196" s="5" customFormat="true" ht="16.5" hidden="false" customHeight="false" outlineLevel="0" collapsed="false">
      <c r="A196" s="34"/>
      <c r="B196" s="43"/>
      <c r="C196" s="36" t="s">
        <v>154</v>
      </c>
      <c r="D196" s="3"/>
      <c r="E196" s="3"/>
      <c r="F196" s="3"/>
      <c r="G196" s="3"/>
      <c r="H196" s="1"/>
    </row>
    <row r="197" s="5" customFormat="true" ht="16.5" hidden="false" customHeight="false" outlineLevel="0" collapsed="false">
      <c r="A197" s="34"/>
      <c r="B197" s="35"/>
      <c r="C197" s="36" t="s">
        <v>155</v>
      </c>
      <c r="D197" s="3"/>
      <c r="E197" s="3"/>
      <c r="F197" s="3"/>
      <c r="G197" s="3"/>
      <c r="H197" s="1"/>
    </row>
    <row r="198" s="5" customFormat="true" ht="16.5" hidden="false" customHeight="false" outlineLevel="0" collapsed="false">
      <c r="A198" s="34"/>
      <c r="B198" s="35"/>
      <c r="C198" s="36" t="s">
        <v>156</v>
      </c>
      <c r="D198" s="46"/>
      <c r="E198" s="46"/>
      <c r="F198" s="46"/>
      <c r="G198" s="46"/>
      <c r="H198" s="1"/>
    </row>
    <row r="199" s="53" customFormat="true" ht="16.5" hidden="false" customHeight="false" outlineLevel="0" collapsed="false">
      <c r="A199" s="50"/>
      <c r="B199" s="51"/>
      <c r="C199" s="40" t="s">
        <v>147</v>
      </c>
      <c r="D199" s="47" t="n">
        <f aca="false">SUM(D197:D198)</f>
        <v>0</v>
      </c>
      <c r="E199" s="47" t="n">
        <f aca="false">SUM(E197:E198)</f>
        <v>0</v>
      </c>
      <c r="F199" s="47" t="n">
        <f aca="false">SUM(F197:F198)</f>
        <v>0</v>
      </c>
      <c r="G199" s="47" t="n">
        <f aca="false">SUM(G197:G198)</f>
        <v>0</v>
      </c>
      <c r="H199" s="52"/>
    </row>
    <row r="200" s="5" customFormat="true" ht="16.5" hidden="false" customHeight="false" outlineLevel="0" collapsed="false">
      <c r="A200" s="34"/>
      <c r="B200" s="72"/>
      <c r="C200" s="36"/>
      <c r="D200" s="3"/>
      <c r="E200" s="3"/>
      <c r="F200" s="3"/>
      <c r="G200" s="3"/>
      <c r="H200" s="1"/>
    </row>
    <row r="201" s="5" customFormat="true" ht="16.5" hidden="false" customHeight="false" outlineLevel="0" collapsed="false">
      <c r="A201" s="34"/>
      <c r="B201" s="35"/>
      <c r="C201" s="36"/>
      <c r="D201" s="3"/>
      <c r="E201" s="3"/>
      <c r="F201" s="3"/>
      <c r="G201" s="3"/>
      <c r="H201" s="1"/>
    </row>
    <row r="202" s="5" customFormat="true" ht="17.25" hidden="false" customHeight="false" outlineLevel="0" collapsed="false">
      <c r="A202" s="23"/>
      <c r="B202" s="24"/>
      <c r="C202" s="80" t="s">
        <v>135</v>
      </c>
      <c r="D202" s="81" t="n">
        <f aca="false">D171+D193+D182+D199</f>
        <v>2992898</v>
      </c>
      <c r="E202" s="81" t="n">
        <f aca="false">E171+E193+E182+E199</f>
        <v>2773855</v>
      </c>
      <c r="F202" s="81" t="n">
        <f aca="false">F171+F193+F182+F199</f>
        <v>182851</v>
      </c>
      <c r="G202" s="81" t="n">
        <f aca="false">G171+G193+G182+G199</f>
        <v>36192</v>
      </c>
      <c r="H202" s="1"/>
    </row>
    <row r="203" customFormat="false" ht="16.5" hidden="false" customHeight="false" outlineLevel="0" collapsed="false">
      <c r="A203" s="82"/>
      <c r="B203" s="83"/>
      <c r="C203" s="84"/>
      <c r="D203" s="85"/>
      <c r="E203" s="84"/>
      <c r="F203" s="84"/>
      <c r="G203" s="84"/>
    </row>
    <row r="204" customFormat="false" ht="16.5" hidden="false" customHeight="false" outlineLevel="0" collapsed="false">
      <c r="D204" s="86"/>
      <c r="E204" s="3"/>
      <c r="F204" s="3"/>
      <c r="G204" s="3"/>
    </row>
    <row r="205" customFormat="false" ht="16.5" hidden="false" customHeight="false" outlineLevel="0" collapsed="false">
      <c r="D205" s="86"/>
      <c r="E205" s="3"/>
      <c r="F205" s="3"/>
      <c r="G205" s="3"/>
    </row>
    <row r="206" customFormat="false" ht="16.5" hidden="false" customHeight="false" outlineLevel="0" collapsed="false">
      <c r="D206" s="86"/>
      <c r="E206" s="3"/>
      <c r="F206" s="3"/>
      <c r="G206" s="3"/>
    </row>
    <row r="207" customFormat="false" ht="16.5" hidden="false" customHeight="false" outlineLevel="0" collapsed="false">
      <c r="D207" s="86"/>
      <c r="E207" s="3"/>
      <c r="F207" s="3"/>
      <c r="G207" s="3"/>
    </row>
    <row r="208" customFormat="false" ht="16.5" hidden="false" customHeight="false" outlineLevel="0" collapsed="false">
      <c r="D208" s="86"/>
      <c r="E208" s="3"/>
      <c r="F208" s="3"/>
      <c r="G208" s="3"/>
    </row>
    <row r="209" customFormat="false" ht="16.5" hidden="false" customHeight="false" outlineLevel="0" collapsed="false">
      <c r="D209" s="86"/>
      <c r="E209" s="3"/>
      <c r="F209" s="3"/>
      <c r="G209" s="3"/>
    </row>
    <row r="210" customFormat="false" ht="16.5" hidden="false" customHeight="false" outlineLevel="0" collapsed="false">
      <c r="D210" s="86"/>
      <c r="E210" s="3"/>
      <c r="F210" s="3"/>
      <c r="G210" s="3"/>
    </row>
    <row r="211" customFormat="false" ht="16.5" hidden="false" customHeight="false" outlineLevel="0" collapsed="false">
      <c r="D211" s="86"/>
      <c r="E211" s="3"/>
      <c r="F211" s="3"/>
      <c r="G211" s="3"/>
    </row>
    <row r="212" customFormat="false" ht="16.5" hidden="false" customHeight="false" outlineLevel="0" collapsed="false">
      <c r="D212" s="86"/>
      <c r="E212" s="3"/>
      <c r="F212" s="3"/>
      <c r="G212" s="3"/>
    </row>
    <row r="213" customFormat="false" ht="16.5" hidden="false" customHeight="false" outlineLevel="0" collapsed="false">
      <c r="D213" s="86"/>
      <c r="E213" s="3"/>
      <c r="F213" s="3"/>
      <c r="G213" s="3"/>
    </row>
    <row r="214" customFormat="false" ht="16.5" hidden="false" customHeight="false" outlineLevel="0" collapsed="false">
      <c r="D214" s="86"/>
      <c r="E214" s="3"/>
      <c r="F214" s="3"/>
      <c r="G214" s="3"/>
    </row>
    <row r="215" customFormat="false" ht="16.5" hidden="false" customHeight="false" outlineLevel="0" collapsed="false">
      <c r="A215" s="5"/>
      <c r="B215" s="5"/>
      <c r="C215" s="5"/>
      <c r="D215" s="86"/>
      <c r="E215" s="3"/>
      <c r="F215" s="3"/>
      <c r="G215" s="3"/>
    </row>
    <row r="216" customFormat="false" ht="16.5" hidden="false" customHeight="false" outlineLevel="0" collapsed="false">
      <c r="A216" s="5"/>
      <c r="B216" s="5"/>
      <c r="C216" s="5"/>
      <c r="D216" s="86"/>
      <c r="E216" s="3"/>
      <c r="F216" s="3"/>
      <c r="G216" s="3"/>
    </row>
    <row r="217" customFormat="false" ht="16.5" hidden="false" customHeight="false" outlineLevel="0" collapsed="false">
      <c r="A217" s="5"/>
      <c r="B217" s="5"/>
      <c r="C217" s="5"/>
      <c r="D217" s="86"/>
      <c r="E217" s="3"/>
      <c r="F217" s="3"/>
      <c r="G217" s="3"/>
    </row>
    <row r="218" customFormat="false" ht="16.5" hidden="false" customHeight="false" outlineLevel="0" collapsed="false">
      <c r="A218" s="5"/>
      <c r="B218" s="5"/>
      <c r="C218" s="5"/>
      <c r="D218" s="86"/>
      <c r="E218" s="3"/>
      <c r="F218" s="3"/>
      <c r="G218" s="3"/>
    </row>
    <row r="219" customFormat="false" ht="16.5" hidden="false" customHeight="false" outlineLevel="0" collapsed="false">
      <c r="A219" s="5"/>
      <c r="B219" s="5"/>
      <c r="C219" s="5"/>
      <c r="D219" s="86"/>
      <c r="E219" s="3"/>
      <c r="F219" s="3"/>
      <c r="G219" s="3"/>
    </row>
    <row r="220" customFormat="false" ht="16.5" hidden="false" customHeight="false" outlineLevel="0" collapsed="false">
      <c r="A220" s="5"/>
      <c r="B220" s="5"/>
      <c r="C220" s="5"/>
      <c r="D220" s="86"/>
      <c r="E220" s="3"/>
      <c r="F220" s="3"/>
      <c r="G220" s="3"/>
    </row>
    <row r="221" customFormat="false" ht="16.5" hidden="false" customHeight="false" outlineLevel="0" collapsed="false">
      <c r="A221" s="5"/>
      <c r="B221" s="5"/>
      <c r="C221" s="5"/>
      <c r="D221" s="86"/>
      <c r="E221" s="3"/>
      <c r="F221" s="3"/>
      <c r="G221" s="3"/>
    </row>
    <row r="222" customFormat="false" ht="16.5" hidden="false" customHeight="false" outlineLevel="0" collapsed="false">
      <c r="A222" s="5"/>
      <c r="B222" s="5"/>
      <c r="C222" s="5"/>
      <c r="D222" s="86"/>
      <c r="E222" s="3"/>
      <c r="F222" s="3"/>
      <c r="G222" s="3"/>
    </row>
    <row r="223" customFormat="false" ht="16.5" hidden="false" customHeight="false" outlineLevel="0" collapsed="false">
      <c r="A223" s="5"/>
      <c r="B223" s="5"/>
      <c r="C223" s="5"/>
      <c r="D223" s="86"/>
      <c r="E223" s="3"/>
      <c r="F223" s="3"/>
      <c r="G223" s="3"/>
    </row>
    <row r="224" customFormat="false" ht="16.5" hidden="false" customHeight="false" outlineLevel="0" collapsed="false">
      <c r="A224" s="5"/>
      <c r="B224" s="5"/>
      <c r="C224" s="5"/>
      <c r="D224" s="86"/>
      <c r="E224" s="3"/>
      <c r="F224" s="3"/>
      <c r="G224" s="3"/>
    </row>
    <row r="225" customFormat="false" ht="16.5" hidden="false" customHeight="false" outlineLevel="0" collapsed="false">
      <c r="A225" s="5"/>
      <c r="B225" s="5"/>
      <c r="C225" s="5"/>
      <c r="D225" s="86"/>
      <c r="E225" s="3"/>
      <c r="F225" s="3"/>
      <c r="G225" s="3"/>
    </row>
    <row r="226" customFormat="false" ht="16.5" hidden="false" customHeight="false" outlineLevel="0" collapsed="false">
      <c r="A226" s="5"/>
      <c r="B226" s="5"/>
      <c r="C226" s="5"/>
      <c r="D226" s="86"/>
      <c r="E226" s="3"/>
      <c r="F226" s="3"/>
      <c r="G226" s="3"/>
    </row>
    <row r="227" customFormat="false" ht="16.5" hidden="false" customHeight="false" outlineLevel="0" collapsed="false">
      <c r="A227" s="5"/>
      <c r="B227" s="5"/>
      <c r="C227" s="5"/>
      <c r="D227" s="86"/>
      <c r="E227" s="3"/>
      <c r="F227" s="3"/>
      <c r="G227" s="3"/>
    </row>
    <row r="228" customFormat="false" ht="16.5" hidden="false" customHeight="false" outlineLevel="0" collapsed="false">
      <c r="A228" s="5"/>
      <c r="B228" s="5"/>
      <c r="C228" s="5"/>
      <c r="D228" s="86"/>
      <c r="E228" s="3"/>
      <c r="F228" s="3"/>
      <c r="G228" s="3"/>
    </row>
    <row r="229" customFormat="false" ht="16.5" hidden="false" customHeight="false" outlineLevel="0" collapsed="false">
      <c r="A229" s="5"/>
      <c r="B229" s="5"/>
      <c r="C229" s="5"/>
    </row>
    <row r="230" customFormat="false" ht="16.5" hidden="false" customHeight="false" outlineLevel="0" collapsed="false">
      <c r="A230" s="5"/>
      <c r="B230" s="5"/>
      <c r="C230" s="5"/>
    </row>
    <row r="231" customFormat="false" ht="16.5" hidden="false" customHeight="false" outlineLevel="0" collapsed="false">
      <c r="A231" s="5"/>
      <c r="B231" s="5"/>
      <c r="C231" s="5"/>
    </row>
    <row r="232" customFormat="false" ht="16.5" hidden="false" customHeight="false" outlineLevel="0" collapsed="false">
      <c r="A232" s="5"/>
      <c r="B232" s="5"/>
      <c r="C232" s="5"/>
    </row>
    <row r="233" customFormat="false" ht="16.5" hidden="false" customHeight="false" outlineLevel="0" collapsed="false">
      <c r="A233" s="5"/>
      <c r="B233" s="5"/>
      <c r="C233" s="5"/>
    </row>
    <row r="234" customFormat="false" ht="16.5" hidden="false" customHeight="false" outlineLevel="0" collapsed="false">
      <c r="A234" s="5"/>
      <c r="B234" s="5"/>
      <c r="C234" s="5"/>
    </row>
    <row r="235" customFormat="false" ht="16.5" hidden="false" customHeight="false" outlineLevel="0" collapsed="false">
      <c r="A235" s="5"/>
      <c r="B235" s="5"/>
      <c r="C235" s="5"/>
    </row>
    <row r="236" customFormat="false" ht="16.5" hidden="false" customHeight="false" outlineLevel="0" collapsed="false">
      <c r="A236" s="5"/>
      <c r="B236" s="5"/>
      <c r="C236" s="5"/>
    </row>
    <row r="237" customFormat="false" ht="16.5" hidden="false" customHeight="false" outlineLevel="0" collapsed="false">
      <c r="A237" s="5"/>
      <c r="B237" s="5"/>
      <c r="C237" s="5"/>
    </row>
    <row r="238" customFormat="false" ht="16.5" hidden="false" customHeight="false" outlineLevel="0" collapsed="false">
      <c r="A238" s="5"/>
      <c r="B238" s="5"/>
      <c r="C238" s="5"/>
    </row>
    <row r="239" customFormat="false" ht="16.5" hidden="false" customHeight="false" outlineLevel="0" collapsed="false">
      <c r="A239" s="5"/>
      <c r="B239" s="5"/>
      <c r="C239" s="5"/>
    </row>
    <row r="240" customFormat="false" ht="16.5" hidden="false" customHeight="false" outlineLevel="0" collapsed="false">
      <c r="A240" s="5"/>
      <c r="B240" s="5"/>
      <c r="C240" s="5"/>
    </row>
    <row r="241" customFormat="false" ht="16.5" hidden="false" customHeight="false" outlineLevel="0" collapsed="false">
      <c r="A241" s="5"/>
      <c r="B241" s="5"/>
      <c r="C241" s="5"/>
    </row>
    <row r="242" customFormat="false" ht="16.5" hidden="false" customHeight="false" outlineLevel="0" collapsed="false">
      <c r="A242" s="5"/>
      <c r="B242" s="5"/>
      <c r="C242" s="5"/>
    </row>
    <row r="243" customFormat="false" ht="16.5" hidden="false" customHeight="false" outlineLevel="0" collapsed="false">
      <c r="A243" s="5"/>
      <c r="B243" s="5"/>
      <c r="C243" s="5"/>
    </row>
    <row r="244" customFormat="false" ht="16.5" hidden="false" customHeight="false" outlineLevel="0" collapsed="false">
      <c r="A244" s="5"/>
      <c r="B244" s="5"/>
      <c r="C244" s="5"/>
    </row>
    <row r="245" customFormat="false" ht="16.5" hidden="false" customHeight="false" outlineLevel="0" collapsed="false">
      <c r="A245" s="5"/>
      <c r="B245" s="5"/>
      <c r="C245" s="5"/>
    </row>
    <row r="246" customFormat="false" ht="16.5" hidden="false" customHeight="false" outlineLevel="0" collapsed="false">
      <c r="A246" s="5"/>
      <c r="B246" s="5"/>
      <c r="C246" s="5"/>
    </row>
    <row r="247" customFormat="false" ht="16.5" hidden="false" customHeight="false" outlineLevel="0" collapsed="false">
      <c r="A247" s="5"/>
      <c r="B247" s="5"/>
      <c r="C247" s="5"/>
    </row>
    <row r="248" customFormat="false" ht="16.5" hidden="false" customHeight="false" outlineLevel="0" collapsed="false">
      <c r="A248" s="5"/>
      <c r="B248" s="5"/>
      <c r="C248" s="5"/>
    </row>
    <row r="249" customFormat="false" ht="16.5" hidden="false" customHeight="false" outlineLevel="0" collapsed="false">
      <c r="A249" s="5"/>
      <c r="B249" s="5"/>
      <c r="C249" s="5"/>
    </row>
    <row r="250" customFormat="false" ht="16.5" hidden="false" customHeight="false" outlineLevel="0" collapsed="false">
      <c r="A250" s="5"/>
      <c r="B250" s="5"/>
      <c r="C250" s="5"/>
    </row>
    <row r="251" customFormat="false" ht="16.5" hidden="false" customHeight="false" outlineLevel="0" collapsed="false">
      <c r="A251" s="5"/>
      <c r="B251" s="5"/>
      <c r="C251" s="5"/>
    </row>
    <row r="252" customFormat="false" ht="16.5" hidden="false" customHeight="false" outlineLevel="0" collapsed="false">
      <c r="A252" s="5"/>
      <c r="B252" s="5"/>
      <c r="C252" s="5"/>
    </row>
    <row r="253" customFormat="false" ht="16.5" hidden="false" customHeight="false" outlineLevel="0" collapsed="false">
      <c r="A253" s="5"/>
      <c r="B253" s="5"/>
      <c r="C253" s="5"/>
    </row>
    <row r="254" customFormat="false" ht="16.5" hidden="false" customHeight="false" outlineLevel="0" collapsed="false">
      <c r="A254" s="5"/>
      <c r="B254" s="5"/>
      <c r="C254" s="5"/>
    </row>
    <row r="255" customFormat="false" ht="16.5" hidden="false" customHeight="false" outlineLevel="0" collapsed="false">
      <c r="A255" s="5"/>
      <c r="B255" s="5"/>
      <c r="C255" s="5"/>
    </row>
    <row r="256" customFormat="false" ht="16.5" hidden="false" customHeight="false" outlineLevel="0" collapsed="false">
      <c r="A256" s="5"/>
      <c r="B256" s="5"/>
      <c r="C256" s="5"/>
    </row>
  </sheetData>
  <mergeCells count="2">
    <mergeCell ref="D6:G6"/>
    <mergeCell ref="A171:C171"/>
  </mergeCells>
  <printOptions headings="false" gridLines="false" gridLinesSet="true" horizontalCentered="true" verticalCentered="false"/>
  <pageMargins left="0.196527777777778" right="0.196527777777778" top="0.511805555555556" bottom="0.511805555555556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37.85"/>
    <col collapsed="false" customWidth="true" hidden="false" outlineLevel="0" max="2" min="2" style="296" width="40.7"/>
    <col collapsed="false" customWidth="true" hidden="false" outlineLevel="0" max="3" min="3" style="297" width="14.56"/>
    <col collapsed="false" customWidth="true" hidden="false" outlineLevel="0" max="4" min="4" style="298" width="17.99"/>
    <col collapsed="false" customWidth="true" hidden="false" outlineLevel="0" max="5" min="5" style="299" width="13.99"/>
  </cols>
  <sheetData>
    <row r="1" customFormat="false" ht="12.75" hidden="false" customHeight="false" outlineLevel="0" collapsed="false">
      <c r="E1" s="298" t="s">
        <v>477</v>
      </c>
    </row>
    <row r="2" customFormat="false" ht="12.75" hidden="false" customHeight="false" outlineLevel="0" collapsed="false">
      <c r="E2" s="298"/>
    </row>
    <row r="3" customFormat="false" ht="12.75" hidden="false" customHeight="true" outlineLevel="0" collapsed="false">
      <c r="A3" s="297" t="s">
        <v>576</v>
      </c>
      <c r="B3" s="297"/>
      <c r="D3" s="297"/>
      <c r="E3" s="297"/>
    </row>
    <row r="4" customFormat="false" ht="12.75" hidden="false" customHeight="false" outlineLevel="0" collapsed="false">
      <c r="E4" s="298"/>
    </row>
    <row r="5" customFormat="false" ht="12.75" hidden="false" customHeight="false" outlineLevel="0" collapsed="false">
      <c r="E5" s="298" t="s">
        <v>479</v>
      </c>
    </row>
    <row r="6" customFormat="false" ht="13.5" hidden="false" customHeight="false" outlineLevel="0" collapsed="false">
      <c r="A6" s="296"/>
      <c r="B6" s="301"/>
      <c r="C6" s="302"/>
      <c r="D6" s="299"/>
      <c r="E6" s="303" t="n">
        <v>1</v>
      </c>
    </row>
    <row r="7" customFormat="false" ht="12.75" hidden="false" customHeight="true" outlineLevel="0" collapsed="false">
      <c r="A7" s="306" t="s">
        <v>480</v>
      </c>
      <c r="B7" s="305" t="s">
        <v>481</v>
      </c>
      <c r="C7" s="359" t="s">
        <v>482</v>
      </c>
      <c r="D7" s="307" t="s">
        <v>483</v>
      </c>
      <c r="E7" s="308" t="s">
        <v>484</v>
      </c>
    </row>
    <row r="8" customFormat="false" ht="13.5" hidden="false" customHeight="false" outlineLevel="0" collapsed="false">
      <c r="A8" s="306"/>
      <c r="B8" s="305"/>
      <c r="C8" s="359"/>
      <c r="D8" s="307"/>
      <c r="E8" s="308"/>
    </row>
    <row r="9" customFormat="false" ht="12.75" hidden="false" customHeight="true" outlineLevel="0" collapsed="false">
      <c r="A9" s="360" t="s">
        <v>577</v>
      </c>
      <c r="B9" s="361" t="s">
        <v>578</v>
      </c>
      <c r="C9" s="362" t="s">
        <v>489</v>
      </c>
      <c r="D9" s="363" t="n">
        <f aca="false">E9*E6</f>
        <v>148590</v>
      </c>
      <c r="E9" s="364" t="n">
        <v>148590</v>
      </c>
    </row>
    <row r="10" customFormat="false" ht="25.5" hidden="false" customHeight="false" outlineLevel="0" collapsed="false">
      <c r="A10" s="365" t="s">
        <v>579</v>
      </c>
      <c r="B10" s="347" t="s">
        <v>580</v>
      </c>
      <c r="C10" s="317" t="s">
        <v>489</v>
      </c>
      <c r="D10" s="363" t="n">
        <f aca="false">(E10*E6)</f>
        <v>537080</v>
      </c>
      <c r="E10" s="366" t="n">
        <v>537080</v>
      </c>
    </row>
    <row r="11" customFormat="false" ht="25.5" hidden="false" customHeight="false" outlineLevel="0" collapsed="false">
      <c r="A11" s="365" t="s">
        <v>579</v>
      </c>
      <c r="B11" s="347" t="s">
        <v>581</v>
      </c>
      <c r="C11" s="317" t="n">
        <v>43739</v>
      </c>
      <c r="D11" s="363" t="n">
        <v>1025120</v>
      </c>
      <c r="E11" s="367" t="n">
        <v>0</v>
      </c>
    </row>
    <row r="12" customFormat="false" ht="12.75" hidden="false" customHeight="false" outlineLevel="0" collapsed="false">
      <c r="A12" s="365" t="s">
        <v>579</v>
      </c>
      <c r="B12" s="347" t="s">
        <v>582</v>
      </c>
      <c r="C12" s="317" t="s">
        <v>489</v>
      </c>
      <c r="D12" s="368" t="n">
        <f aca="false">E12*E6</f>
        <v>8268</v>
      </c>
      <c r="E12" s="367" t="n">
        <v>8268</v>
      </c>
    </row>
    <row r="13" customFormat="false" ht="12.75" hidden="false" customHeight="false" outlineLevel="0" collapsed="false">
      <c r="A13" s="365" t="s">
        <v>579</v>
      </c>
      <c r="B13" s="347" t="s">
        <v>583</v>
      </c>
      <c r="C13" s="317" t="s">
        <v>489</v>
      </c>
      <c r="D13" s="368" t="n">
        <f aca="false">E13*E6</f>
        <v>8268</v>
      </c>
      <c r="E13" s="367" t="n">
        <v>8268</v>
      </c>
    </row>
    <row r="14" customFormat="false" ht="25.5" hidden="false" customHeight="false" outlineLevel="0" collapsed="false">
      <c r="A14" s="365" t="s">
        <v>584</v>
      </c>
      <c r="B14" s="347" t="s">
        <v>585</v>
      </c>
      <c r="C14" s="317" t="s">
        <v>489</v>
      </c>
      <c r="D14" s="363" t="n">
        <f aca="false">E14*E6</f>
        <v>190500</v>
      </c>
      <c r="E14" s="366" t="n">
        <v>190500</v>
      </c>
    </row>
    <row r="15" customFormat="false" ht="12.75" hidden="false" customHeight="false" outlineLevel="0" collapsed="false">
      <c r="A15" s="365" t="s">
        <v>586</v>
      </c>
      <c r="B15" s="347" t="s">
        <v>587</v>
      </c>
      <c r="C15" s="320" t="s">
        <v>489</v>
      </c>
      <c r="D15" s="363" t="n">
        <v>533400</v>
      </c>
      <c r="E15" s="366" t="n">
        <v>533400</v>
      </c>
    </row>
    <row r="16" customFormat="false" ht="12.75" hidden="false" customHeight="false" outlineLevel="0" collapsed="false">
      <c r="A16" s="365" t="s">
        <v>586</v>
      </c>
      <c r="B16" s="347" t="s">
        <v>588</v>
      </c>
      <c r="C16" s="320" t="s">
        <v>489</v>
      </c>
      <c r="D16" s="363" t="n">
        <f aca="false">E16*E6</f>
        <v>379730</v>
      </c>
      <c r="E16" s="366" t="n">
        <v>379730</v>
      </c>
    </row>
    <row r="17" customFormat="false" ht="12.75" hidden="false" customHeight="false" outlineLevel="0" collapsed="false">
      <c r="A17" s="365" t="s">
        <v>494</v>
      </c>
      <c r="B17" s="347" t="s">
        <v>589</v>
      </c>
      <c r="C17" s="320" t="s">
        <v>489</v>
      </c>
      <c r="D17" s="363" t="n">
        <v>2583208</v>
      </c>
      <c r="E17" s="366" t="n">
        <v>4547284</v>
      </c>
    </row>
    <row r="18" customFormat="false" ht="12.75" hidden="false" customHeight="false" outlineLevel="0" collapsed="false">
      <c r="A18" s="365" t="s">
        <v>590</v>
      </c>
      <c r="B18" s="347" t="s">
        <v>591</v>
      </c>
      <c r="C18" s="317" t="n">
        <v>42825</v>
      </c>
      <c r="D18" s="363" t="n">
        <v>3048000</v>
      </c>
      <c r="E18" s="366" t="n">
        <v>3048000</v>
      </c>
    </row>
    <row r="19" customFormat="false" ht="12.75" hidden="false" customHeight="false" outlineLevel="0" collapsed="false">
      <c r="A19" s="323" t="s">
        <v>592</v>
      </c>
      <c r="B19" s="369" t="s">
        <v>593</v>
      </c>
      <c r="C19" s="320" t="s">
        <v>489</v>
      </c>
      <c r="D19" s="363" t="n">
        <v>505794</v>
      </c>
      <c r="E19" s="366" t="n">
        <v>505794</v>
      </c>
    </row>
    <row r="20" customFormat="false" ht="12.75" hidden="false" customHeight="false" outlineLevel="0" collapsed="false">
      <c r="A20" s="323" t="s">
        <v>592</v>
      </c>
      <c r="B20" s="369" t="s">
        <v>594</v>
      </c>
      <c r="C20" s="320" t="s">
        <v>489</v>
      </c>
      <c r="D20" s="363" t="n">
        <v>63168</v>
      </c>
      <c r="E20" s="366" t="n">
        <v>63168</v>
      </c>
    </row>
    <row r="21" customFormat="false" ht="12.75" hidden="false" customHeight="false" outlineLevel="0" collapsed="false">
      <c r="A21" s="323" t="s">
        <v>595</v>
      </c>
      <c r="B21" s="369" t="s">
        <v>596</v>
      </c>
      <c r="C21" s="320" t="s">
        <v>489</v>
      </c>
      <c r="D21" s="363" t="n">
        <v>36000</v>
      </c>
      <c r="E21" s="366" t="n">
        <v>0</v>
      </c>
    </row>
    <row r="22" customFormat="false" ht="25.5" hidden="false" customHeight="false" outlineLevel="0" collapsed="false">
      <c r="A22" s="365" t="s">
        <v>597</v>
      </c>
      <c r="B22" s="347" t="s">
        <v>598</v>
      </c>
      <c r="C22" s="317" t="s">
        <v>489</v>
      </c>
      <c r="D22" s="368" t="n">
        <f aca="false">E22*E6</f>
        <v>244203</v>
      </c>
      <c r="E22" s="366" t="n">
        <v>244203</v>
      </c>
    </row>
    <row r="23" customFormat="false" ht="12.75" hidden="false" customHeight="false" outlineLevel="0" collapsed="false">
      <c r="A23" s="370" t="s">
        <v>523</v>
      </c>
      <c r="B23" s="351" t="s">
        <v>599</v>
      </c>
      <c r="C23" s="350" t="s">
        <v>489</v>
      </c>
      <c r="D23" s="363" t="n">
        <f aca="false">E23*E6</f>
        <v>1466714</v>
      </c>
      <c r="E23" s="366" t="n">
        <v>1466714</v>
      </c>
    </row>
    <row r="24" customFormat="false" ht="12.75" hidden="false" customHeight="false" outlineLevel="0" collapsed="false">
      <c r="A24" s="370" t="s">
        <v>523</v>
      </c>
      <c r="B24" s="351" t="s">
        <v>600</v>
      </c>
      <c r="C24" s="350" t="n">
        <v>42369</v>
      </c>
      <c r="D24" s="363" t="n">
        <v>425508</v>
      </c>
      <c r="E24" s="366" t="n">
        <v>425508</v>
      </c>
    </row>
    <row r="25" customFormat="false" ht="12.75" hidden="false" customHeight="false" outlineLevel="0" collapsed="false">
      <c r="A25" s="370" t="s">
        <v>523</v>
      </c>
      <c r="B25" s="351" t="s">
        <v>601</v>
      </c>
      <c r="C25" s="350" t="s">
        <v>489</v>
      </c>
      <c r="D25" s="363" t="n">
        <v>1721009</v>
      </c>
      <c r="E25" s="366" t="n">
        <v>1721009</v>
      </c>
    </row>
    <row r="26" customFormat="false" ht="25.5" hidden="false" customHeight="false" outlineLevel="0" collapsed="false">
      <c r="A26" s="370" t="s">
        <v>602</v>
      </c>
      <c r="B26" s="351" t="s">
        <v>603</v>
      </c>
      <c r="C26" s="320" t="s">
        <v>489</v>
      </c>
      <c r="D26" s="363" t="n">
        <v>114148</v>
      </c>
      <c r="E26" s="366" t="n">
        <v>114148</v>
      </c>
    </row>
    <row r="27" customFormat="false" ht="38.25" hidden="false" customHeight="false" outlineLevel="0" collapsed="false">
      <c r="A27" s="370" t="s">
        <v>604</v>
      </c>
      <c r="B27" s="351" t="s">
        <v>605</v>
      </c>
      <c r="C27" s="371" t="s">
        <v>606</v>
      </c>
      <c r="D27" s="363" t="n">
        <v>225985</v>
      </c>
      <c r="E27" s="366" t="n">
        <v>225985</v>
      </c>
    </row>
    <row r="28" customFormat="false" ht="25.5" hidden="false" customHeight="false" outlineLevel="0" collapsed="false">
      <c r="A28" s="365" t="s">
        <v>607</v>
      </c>
      <c r="B28" s="347" t="s">
        <v>608</v>
      </c>
      <c r="C28" s="317" t="s">
        <v>489</v>
      </c>
      <c r="D28" s="368" t="n">
        <f aca="false">E28*E6</f>
        <v>228600</v>
      </c>
      <c r="E28" s="366" t="n">
        <f aca="false">12*19050</f>
        <v>228600</v>
      </c>
    </row>
    <row r="29" customFormat="false" ht="25.5" hidden="false" customHeight="false" outlineLevel="0" collapsed="false">
      <c r="A29" s="370" t="s">
        <v>609</v>
      </c>
      <c r="B29" s="351" t="s">
        <v>610</v>
      </c>
      <c r="C29" s="372" t="s">
        <v>611</v>
      </c>
      <c r="D29" s="363" t="n">
        <f aca="false">E29*E6</f>
        <v>197327</v>
      </c>
      <c r="E29" s="366" t="n">
        <v>197327</v>
      </c>
    </row>
    <row r="30" customFormat="false" ht="25.5" hidden="false" customHeight="false" outlineLevel="0" collapsed="false">
      <c r="A30" s="365" t="s">
        <v>612</v>
      </c>
      <c r="B30" s="347" t="s">
        <v>613</v>
      </c>
      <c r="C30" s="320" t="s">
        <v>489</v>
      </c>
      <c r="D30" s="363" t="n">
        <f aca="false">E30*E6</f>
        <v>453174</v>
      </c>
      <c r="E30" s="366" t="n">
        <v>453174</v>
      </c>
    </row>
    <row r="31" customFormat="false" ht="25.5" hidden="false" customHeight="false" outlineLevel="0" collapsed="false">
      <c r="A31" s="365" t="s">
        <v>612</v>
      </c>
      <c r="B31" s="347" t="s">
        <v>614</v>
      </c>
      <c r="C31" s="320" t="s">
        <v>489</v>
      </c>
      <c r="D31" s="363" t="n">
        <f aca="false">E31*E6</f>
        <v>313607</v>
      </c>
      <c r="E31" s="366" t="n">
        <v>313607</v>
      </c>
    </row>
    <row r="32" customFormat="false" ht="25.5" hidden="false" customHeight="false" outlineLevel="0" collapsed="false">
      <c r="A32" s="365" t="s">
        <v>612</v>
      </c>
      <c r="B32" s="347" t="s">
        <v>615</v>
      </c>
      <c r="C32" s="320" t="s">
        <v>489</v>
      </c>
      <c r="D32" s="363" t="n">
        <v>133156</v>
      </c>
      <c r="E32" s="366" t="n">
        <v>133156</v>
      </c>
    </row>
    <row r="33" customFormat="false" ht="12.75" hidden="false" customHeight="false" outlineLevel="0" collapsed="false">
      <c r="A33" s="365" t="s">
        <v>616</v>
      </c>
      <c r="B33" s="347" t="s">
        <v>617</v>
      </c>
      <c r="C33" s="320" t="s">
        <v>489</v>
      </c>
      <c r="D33" s="363" t="n">
        <f aca="false">E33*E6</f>
        <v>60960</v>
      </c>
      <c r="E33" s="366" t="n">
        <v>60960</v>
      </c>
    </row>
    <row r="34" customFormat="false" ht="12.75" hidden="false" customHeight="false" outlineLevel="0" collapsed="false">
      <c r="A34" s="365" t="s">
        <v>618</v>
      </c>
      <c r="B34" s="347" t="s">
        <v>619</v>
      </c>
      <c r="C34" s="320" t="s">
        <v>620</v>
      </c>
      <c r="D34" s="363" t="n">
        <v>340995</v>
      </c>
      <c r="E34" s="366"/>
    </row>
    <row r="35" customFormat="false" ht="12.75" hidden="false" customHeight="false" outlineLevel="0" collapsed="false">
      <c r="A35" s="365" t="s">
        <v>621</v>
      </c>
      <c r="B35" s="347" t="s">
        <v>622</v>
      </c>
      <c r="C35" s="320" t="s">
        <v>489</v>
      </c>
      <c r="D35" s="363" t="n">
        <v>46032</v>
      </c>
      <c r="E35" s="366" t="n">
        <v>46032</v>
      </c>
    </row>
    <row r="36" customFormat="false" ht="25.5" hidden="false" customHeight="false" outlineLevel="0" collapsed="false">
      <c r="A36" s="365" t="s">
        <v>623</v>
      </c>
      <c r="B36" s="347" t="s">
        <v>624</v>
      </c>
      <c r="C36" s="320" t="s">
        <v>489</v>
      </c>
      <c r="D36" s="363" t="n">
        <f aca="false">E36*E6</f>
        <v>205740</v>
      </c>
      <c r="E36" s="366" t="n">
        <v>205740</v>
      </c>
    </row>
    <row r="37" customFormat="false" ht="12.75" hidden="false" customHeight="false" outlineLevel="0" collapsed="false">
      <c r="A37" s="365" t="s">
        <v>625</v>
      </c>
      <c r="B37" s="347" t="s">
        <v>625</v>
      </c>
      <c r="C37" s="320" t="s">
        <v>489</v>
      </c>
      <c r="D37" s="363" t="n">
        <f aca="false">9000*12*E6</f>
        <v>108000</v>
      </c>
      <c r="E37" s="366" t="n">
        <v>108000</v>
      </c>
    </row>
    <row r="38" customFormat="false" ht="12.75" hidden="false" customHeight="false" outlineLevel="0" collapsed="false">
      <c r="A38" s="365" t="s">
        <v>626</v>
      </c>
      <c r="B38" s="347" t="s">
        <v>627</v>
      </c>
      <c r="C38" s="317" t="s">
        <v>489</v>
      </c>
      <c r="D38" s="363" t="n">
        <f aca="false">12954*12</f>
        <v>155448</v>
      </c>
      <c r="E38" s="366" t="n">
        <v>155448</v>
      </c>
    </row>
    <row r="39" customFormat="false" ht="25.5" hidden="false" customHeight="false" outlineLevel="0" collapsed="false">
      <c r="A39" s="365" t="s">
        <v>628</v>
      </c>
      <c r="B39" s="347" t="s">
        <v>629</v>
      </c>
      <c r="C39" s="317" t="s">
        <v>489</v>
      </c>
      <c r="D39" s="363" t="n">
        <f aca="false">E39*E6</f>
        <v>137160</v>
      </c>
      <c r="E39" s="366" t="n">
        <f aca="false">137160</f>
        <v>137160</v>
      </c>
    </row>
    <row r="40" customFormat="false" ht="12.75" hidden="false" customHeight="false" outlineLevel="0" collapsed="false">
      <c r="A40" s="365" t="s">
        <v>628</v>
      </c>
      <c r="B40" s="347" t="s">
        <v>630</v>
      </c>
      <c r="C40" s="317" t="s">
        <v>489</v>
      </c>
      <c r="D40" s="363" t="n">
        <f aca="false">E40*E6</f>
        <v>91440</v>
      </c>
      <c r="E40" s="366" t="n">
        <v>91440</v>
      </c>
    </row>
    <row r="41" customFormat="false" ht="25.5" hidden="false" customHeight="false" outlineLevel="0" collapsed="false">
      <c r="A41" s="365" t="s">
        <v>631</v>
      </c>
      <c r="B41" s="347" t="s">
        <v>632</v>
      </c>
      <c r="C41" s="317" t="s">
        <v>489</v>
      </c>
      <c r="D41" s="363" t="n">
        <f aca="false">95758*12</f>
        <v>1149096</v>
      </c>
      <c r="E41" s="366" t="n">
        <v>1506601</v>
      </c>
    </row>
    <row r="42" customFormat="false" ht="12.75" hidden="false" customHeight="false" outlineLevel="0" collapsed="false">
      <c r="A42" s="365" t="s">
        <v>633</v>
      </c>
      <c r="B42" s="347" t="s">
        <v>634</v>
      </c>
      <c r="C42" s="317" t="s">
        <v>489</v>
      </c>
      <c r="D42" s="363" t="n">
        <f aca="false">E42*E6</f>
        <v>89154</v>
      </c>
      <c r="E42" s="366" t="n">
        <v>89154</v>
      </c>
    </row>
    <row r="43" customFormat="false" ht="25.5" hidden="false" customHeight="false" outlineLevel="0" collapsed="false">
      <c r="A43" s="365" t="s">
        <v>635</v>
      </c>
      <c r="B43" s="347" t="s">
        <v>636</v>
      </c>
      <c r="C43" s="317" t="s">
        <v>489</v>
      </c>
      <c r="D43" s="363" t="n">
        <f aca="false">157889+13092</f>
        <v>170981</v>
      </c>
      <c r="E43" s="366" t="n">
        <v>157889</v>
      </c>
    </row>
    <row r="44" customFormat="false" ht="12.75" hidden="false" customHeight="false" outlineLevel="0" collapsed="false">
      <c r="A44" s="365" t="s">
        <v>635</v>
      </c>
      <c r="B44" s="347" t="s">
        <v>637</v>
      </c>
      <c r="C44" s="317" t="s">
        <v>489</v>
      </c>
      <c r="D44" s="363" t="n">
        <f aca="false">E44*E6</f>
        <v>7720904</v>
      </c>
      <c r="E44" s="366" t="n">
        <v>7720904</v>
      </c>
    </row>
    <row r="45" customFormat="false" ht="12.75" hidden="false" customHeight="false" outlineLevel="0" collapsed="false">
      <c r="A45" s="365" t="s">
        <v>638</v>
      </c>
      <c r="B45" s="347" t="s">
        <v>639</v>
      </c>
      <c r="C45" s="317" t="s">
        <v>489</v>
      </c>
      <c r="D45" s="363" t="n">
        <f aca="false">1750*12*E6</f>
        <v>21000</v>
      </c>
      <c r="E45" s="366" t="n">
        <v>19250</v>
      </c>
    </row>
    <row r="46" customFormat="false" ht="12.75" hidden="false" customHeight="false" outlineLevel="0" collapsed="false">
      <c r="A46" s="365" t="s">
        <v>638</v>
      </c>
      <c r="B46" s="347" t="s">
        <v>640</v>
      </c>
      <c r="C46" s="317" t="s">
        <v>489</v>
      </c>
      <c r="D46" s="363" t="n">
        <f aca="false">E46*E6</f>
        <v>453985</v>
      </c>
      <c r="E46" s="366" t="n">
        <v>453985</v>
      </c>
    </row>
    <row r="47" customFormat="false" ht="12.75" hidden="false" customHeight="false" outlineLevel="0" collapsed="false">
      <c r="A47" s="365" t="s">
        <v>638</v>
      </c>
      <c r="B47" s="347" t="s">
        <v>641</v>
      </c>
      <c r="C47" s="317" t="s">
        <v>489</v>
      </c>
      <c r="D47" s="363" t="n">
        <v>154302</v>
      </c>
      <c r="E47" s="366" t="n">
        <v>154302</v>
      </c>
    </row>
    <row r="48" customFormat="false" ht="12.75" hidden="false" customHeight="false" outlineLevel="0" collapsed="false">
      <c r="A48" s="365" t="s">
        <v>642</v>
      </c>
      <c r="B48" s="347" t="s">
        <v>643</v>
      </c>
      <c r="C48" s="317" t="n">
        <v>42124</v>
      </c>
      <c r="D48" s="363" t="n">
        <v>132080</v>
      </c>
      <c r="E48" s="366" t="n">
        <v>0</v>
      </c>
    </row>
    <row r="49" customFormat="false" ht="12.75" hidden="false" customHeight="false" outlineLevel="0" collapsed="false">
      <c r="A49" s="365" t="s">
        <v>644</v>
      </c>
      <c r="B49" s="347" t="s">
        <v>645</v>
      </c>
      <c r="C49" s="317" t="s">
        <v>620</v>
      </c>
      <c r="D49" s="363" t="n">
        <f aca="false">E49*E6</f>
        <v>239366</v>
      </c>
      <c r="E49" s="366" t="n">
        <v>239366</v>
      </c>
    </row>
    <row r="50" customFormat="false" ht="38.25" hidden="false" customHeight="false" outlineLevel="0" collapsed="false">
      <c r="A50" s="365" t="s">
        <v>646</v>
      </c>
      <c r="B50" s="347" t="s">
        <v>647</v>
      </c>
      <c r="C50" s="371" t="s">
        <v>648</v>
      </c>
      <c r="D50" s="363" t="n">
        <v>1170969</v>
      </c>
      <c r="E50" s="366" t="n">
        <v>1170969</v>
      </c>
    </row>
    <row r="51" customFormat="false" ht="25.5" hidden="false" customHeight="false" outlineLevel="0" collapsed="false">
      <c r="A51" s="365" t="s">
        <v>649</v>
      </c>
      <c r="B51" s="373" t="s">
        <v>650</v>
      </c>
      <c r="C51" s="317" t="s">
        <v>489</v>
      </c>
      <c r="D51" s="363" t="n">
        <f aca="false">200000*12</f>
        <v>2400000</v>
      </c>
      <c r="E51" s="366" t="n">
        <v>1585025</v>
      </c>
    </row>
    <row r="52" customFormat="false" ht="25.5" hidden="false" customHeight="false" outlineLevel="0" collapsed="false">
      <c r="A52" s="365" t="s">
        <v>651</v>
      </c>
      <c r="B52" s="373" t="s">
        <v>652</v>
      </c>
      <c r="C52" s="317" t="s">
        <v>489</v>
      </c>
      <c r="D52" s="363" t="n">
        <f aca="false">(15000+15000)*4</f>
        <v>120000</v>
      </c>
      <c r="E52" s="366" t="n">
        <v>135000</v>
      </c>
    </row>
    <row r="53" customFormat="false" ht="12.75" hidden="false" customHeight="false" outlineLevel="0" collapsed="false">
      <c r="A53" s="365" t="s">
        <v>653</v>
      </c>
      <c r="B53" s="373" t="s">
        <v>654</v>
      </c>
      <c r="C53" s="317" t="s">
        <v>620</v>
      </c>
      <c r="D53" s="363" t="n">
        <v>132847</v>
      </c>
      <c r="E53" s="366" t="n">
        <v>132847</v>
      </c>
    </row>
    <row r="54" customFormat="false" ht="25.5" hidden="false" customHeight="false" outlineLevel="0" collapsed="false">
      <c r="A54" s="365" t="s">
        <v>653</v>
      </c>
      <c r="B54" s="373" t="s">
        <v>655</v>
      </c>
      <c r="C54" s="371" t="s">
        <v>656</v>
      </c>
      <c r="D54" s="374" t="n">
        <f aca="false">E54*E6</f>
        <v>92994</v>
      </c>
      <c r="E54" s="366" t="n">
        <v>92994</v>
      </c>
    </row>
    <row r="55" customFormat="false" ht="12.75" hidden="false" customHeight="false" outlineLevel="0" collapsed="false">
      <c r="A55" s="365" t="s">
        <v>559</v>
      </c>
      <c r="B55" s="373" t="s">
        <v>657</v>
      </c>
      <c r="C55" s="375" t="s">
        <v>489</v>
      </c>
      <c r="D55" s="374" t="n">
        <v>479988</v>
      </c>
      <c r="E55" s="366" t="n">
        <v>479988</v>
      </c>
    </row>
    <row r="56" customFormat="false" ht="25.5" hidden="false" customHeight="false" outlineLevel="0" collapsed="false">
      <c r="A56" s="365" t="s">
        <v>658</v>
      </c>
      <c r="B56" s="373" t="s">
        <v>659</v>
      </c>
      <c r="C56" s="376"/>
      <c r="D56" s="363" t="n">
        <f aca="false">(E56+40000)*E6</f>
        <v>659387</v>
      </c>
      <c r="E56" s="366" t="n">
        <v>619387</v>
      </c>
    </row>
    <row r="57" customFormat="false" ht="12.75" hidden="false" customHeight="false" outlineLevel="0" collapsed="false">
      <c r="A57" s="365" t="s">
        <v>660</v>
      </c>
      <c r="B57" s="373" t="s">
        <v>661</v>
      </c>
      <c r="C57" s="317" t="s">
        <v>489</v>
      </c>
      <c r="D57" s="363" t="n">
        <f aca="false">(E57+6843)*E6</f>
        <v>82117</v>
      </c>
      <c r="E57" s="366" t="n">
        <v>75274</v>
      </c>
    </row>
    <row r="58" customFormat="false" ht="12.75" hidden="false" customHeight="false" outlineLevel="0" collapsed="false">
      <c r="A58" s="365" t="s">
        <v>662</v>
      </c>
      <c r="B58" s="373" t="s">
        <v>549</v>
      </c>
      <c r="C58" s="317" t="s">
        <v>489</v>
      </c>
      <c r="D58" s="363" t="n">
        <f aca="false">(E58)*E6</f>
        <v>215900</v>
      </c>
      <c r="E58" s="366" t="n">
        <f aca="false">215900</f>
        <v>215900</v>
      </c>
    </row>
    <row r="59" customFormat="false" ht="12.75" hidden="false" customHeight="false" outlineLevel="0" collapsed="false">
      <c r="A59" s="365" t="s">
        <v>663</v>
      </c>
      <c r="B59" s="373" t="s">
        <v>664</v>
      </c>
      <c r="C59" s="317" t="s">
        <v>489</v>
      </c>
      <c r="D59" s="363" t="n">
        <f aca="false">E59*E6</f>
        <v>2452978</v>
      </c>
      <c r="E59" s="366" t="n">
        <v>2452978</v>
      </c>
    </row>
    <row r="60" customFormat="false" ht="12.75" hidden="false" customHeight="false" outlineLevel="0" collapsed="false">
      <c r="A60" s="365" t="s">
        <v>665</v>
      </c>
      <c r="B60" s="373" t="s">
        <v>666</v>
      </c>
      <c r="C60" s="317" t="s">
        <v>620</v>
      </c>
      <c r="D60" s="363" t="n">
        <v>395613</v>
      </c>
      <c r="E60" s="366"/>
    </row>
    <row r="61" customFormat="false" ht="12.75" hidden="false" customHeight="false" outlineLevel="0" collapsed="false">
      <c r="A61" s="365" t="s">
        <v>667</v>
      </c>
      <c r="B61" s="373" t="s">
        <v>668</v>
      </c>
      <c r="C61" s="317" t="s">
        <v>489</v>
      </c>
      <c r="D61" s="363" t="n">
        <f aca="false">331120*12*E6</f>
        <v>3973440</v>
      </c>
      <c r="E61" s="366" t="n">
        <v>9144672</v>
      </c>
    </row>
    <row r="62" customFormat="false" ht="12.75" hidden="false" customHeight="false" outlineLevel="0" collapsed="false">
      <c r="A62" s="365" t="s">
        <v>667</v>
      </c>
      <c r="B62" s="373" t="s">
        <v>669</v>
      </c>
      <c r="C62" s="317" t="s">
        <v>489</v>
      </c>
      <c r="D62" s="363" t="n">
        <v>480476</v>
      </c>
      <c r="E62" s="366" t="n">
        <v>1054539</v>
      </c>
    </row>
    <row r="63" customFormat="false" ht="12.75" hidden="false" customHeight="false" outlineLevel="0" collapsed="false">
      <c r="A63" s="365" t="s">
        <v>670</v>
      </c>
      <c r="B63" s="373" t="s">
        <v>671</v>
      </c>
      <c r="C63" s="317" t="s">
        <v>489</v>
      </c>
      <c r="D63" s="363" t="n">
        <v>906000</v>
      </c>
      <c r="E63" s="366" t="n">
        <v>905355</v>
      </c>
    </row>
    <row r="64" customFormat="false" ht="12.75" hidden="false" customHeight="false" outlineLevel="0" collapsed="false">
      <c r="A64" s="365" t="s">
        <v>670</v>
      </c>
      <c r="B64" s="373" t="s">
        <v>672</v>
      </c>
      <c r="C64" s="317" t="s">
        <v>489</v>
      </c>
      <c r="D64" s="377" t="n">
        <v>794599</v>
      </c>
      <c r="E64" s="378" t="n">
        <v>794599</v>
      </c>
    </row>
    <row r="65" customFormat="false" ht="12.75" hidden="false" customHeight="false" outlineLevel="0" collapsed="false">
      <c r="A65" s="365" t="s">
        <v>670</v>
      </c>
      <c r="B65" s="373" t="s">
        <v>673</v>
      </c>
      <c r="C65" s="379" t="s">
        <v>489</v>
      </c>
      <c r="D65" s="377" t="n">
        <f aca="false">8330*12</f>
        <v>99960</v>
      </c>
      <c r="E65" s="378" t="n">
        <v>100635</v>
      </c>
    </row>
    <row r="66" customFormat="false" ht="12.75" hidden="false" customHeight="false" outlineLevel="0" collapsed="false">
      <c r="A66" s="365" t="s">
        <v>670</v>
      </c>
      <c r="B66" s="373" t="s">
        <v>674</v>
      </c>
      <c r="C66" s="379" t="s">
        <v>489</v>
      </c>
      <c r="D66" s="377" t="n">
        <f aca="false">4928*12</f>
        <v>59136</v>
      </c>
      <c r="E66" s="378" t="n">
        <v>56910</v>
      </c>
    </row>
    <row r="67" customFormat="false" ht="25.5" hidden="false" customHeight="false" outlineLevel="0" collapsed="false">
      <c r="A67" s="365" t="s">
        <v>675</v>
      </c>
      <c r="B67" s="373" t="s">
        <v>676</v>
      </c>
      <c r="C67" s="379" t="n">
        <v>42369</v>
      </c>
      <c r="D67" s="377" t="n">
        <f aca="false">27875*12</f>
        <v>334500</v>
      </c>
      <c r="E67" s="378" t="n">
        <v>55750</v>
      </c>
    </row>
    <row r="68" customFormat="false" ht="25.5" hidden="false" customHeight="false" outlineLevel="0" collapsed="false">
      <c r="A68" s="365" t="s">
        <v>675</v>
      </c>
      <c r="B68" s="373" t="s">
        <v>677</v>
      </c>
      <c r="C68" s="379" t="s">
        <v>489</v>
      </c>
      <c r="D68" s="377" t="n">
        <f aca="false">E68*E6</f>
        <v>242261</v>
      </c>
      <c r="E68" s="378" t="n">
        <v>242261</v>
      </c>
    </row>
    <row r="69" customFormat="false" ht="25.5" hidden="false" customHeight="false" outlineLevel="0" collapsed="false">
      <c r="A69" s="365" t="s">
        <v>678</v>
      </c>
      <c r="B69" s="347" t="s">
        <v>679</v>
      </c>
      <c r="C69" s="371" t="s">
        <v>620</v>
      </c>
      <c r="D69" s="363" t="n">
        <f aca="false">E69*E6</f>
        <v>329821</v>
      </c>
      <c r="E69" s="366" t="n">
        <v>329821</v>
      </c>
    </row>
    <row r="70" customFormat="false" ht="25.5" hidden="false" customHeight="false" outlineLevel="0" collapsed="false">
      <c r="A70" s="365" t="s">
        <v>678</v>
      </c>
      <c r="B70" s="347" t="s">
        <v>680</v>
      </c>
      <c r="C70" s="380" t="s">
        <v>489</v>
      </c>
      <c r="D70" s="363" t="n">
        <v>792020</v>
      </c>
      <c r="E70" s="366" t="n">
        <v>792020</v>
      </c>
    </row>
    <row r="71" customFormat="false" ht="25.5" hidden="false" customHeight="false" outlineLevel="0" collapsed="false">
      <c r="A71" s="365" t="s">
        <v>681</v>
      </c>
      <c r="B71" s="373" t="s">
        <v>682</v>
      </c>
      <c r="C71" s="317" t="n">
        <v>42430</v>
      </c>
      <c r="D71" s="363" t="n">
        <v>293337</v>
      </c>
      <c r="E71" s="366" t="n">
        <v>293337</v>
      </c>
    </row>
    <row r="72" customFormat="false" ht="13.5" hidden="false" customHeight="false" outlineLevel="0" collapsed="false">
      <c r="A72" s="381"/>
      <c r="B72" s="382"/>
      <c r="C72" s="383" t="s">
        <v>147</v>
      </c>
      <c r="D72" s="384" t="n">
        <f aca="false">SUM(D9:D71)</f>
        <v>42375543</v>
      </c>
      <c r="E72" s="385" t="n">
        <f aca="false">SUM(E9:E71)</f>
        <v>47370005</v>
      </c>
    </row>
    <row r="73" customFormat="false" ht="13.5" hidden="false" customHeight="false" outlineLevel="0" collapsed="false">
      <c r="C73" s="386"/>
    </row>
    <row r="74" customFormat="false" ht="13.5" hidden="false" customHeight="false" outlineLevel="0" collapsed="false">
      <c r="C74" s="387"/>
    </row>
    <row r="75" customFormat="false" ht="12.75" hidden="false" customHeight="false" outlineLevel="0" collapsed="false">
      <c r="C75" s="386"/>
    </row>
    <row r="76" customFormat="false" ht="12.75" hidden="false" customHeight="false" outlineLevel="0" collapsed="false">
      <c r="C76" s="386"/>
    </row>
    <row r="77" customFormat="false" ht="12.75" hidden="false" customHeight="false" outlineLevel="0" collapsed="false">
      <c r="C77" s="302"/>
    </row>
    <row r="78" customFormat="false" ht="12.75" hidden="false" customHeight="false" outlineLevel="0" collapsed="false">
      <c r="C78" s="302"/>
    </row>
    <row r="79" customFormat="false" ht="12.75" hidden="false" customHeight="false" outlineLevel="0" collapsed="false">
      <c r="C79" s="302"/>
    </row>
    <row r="80" customFormat="false" ht="12.75" hidden="false" customHeight="false" outlineLevel="0" collapsed="false">
      <c r="C80" s="302"/>
    </row>
    <row r="81" customFormat="false" ht="12.75" hidden="false" customHeight="false" outlineLevel="0" collapsed="false">
      <c r="C81" s="298"/>
    </row>
    <row r="82" customFormat="false" ht="12.75" hidden="false" customHeight="false" outlineLevel="0" collapsed="false">
      <c r="C82" s="298"/>
    </row>
    <row r="83" customFormat="false" ht="12.75" hidden="false" customHeight="false" outlineLevel="0" collapsed="false">
      <c r="C83" s="298"/>
    </row>
    <row r="84" customFormat="false" ht="12.75" hidden="false" customHeight="false" outlineLevel="0" collapsed="false">
      <c r="C84" s="298"/>
    </row>
    <row r="85" customFormat="false" ht="12.75" hidden="false" customHeight="false" outlineLevel="0" collapsed="false">
      <c r="C85" s="298"/>
    </row>
    <row r="86" customFormat="false" ht="12.75" hidden="false" customHeight="false" outlineLevel="0" collapsed="false">
      <c r="C86" s="298"/>
    </row>
    <row r="87" customFormat="false" ht="12.75" hidden="false" customHeight="false" outlineLevel="0" collapsed="false">
      <c r="C87" s="298"/>
    </row>
    <row r="88" customFormat="false" ht="12.75" hidden="false" customHeight="false" outlineLevel="0" collapsed="false">
      <c r="C88" s="298"/>
    </row>
    <row r="89" customFormat="false" ht="12.75" hidden="false" customHeight="false" outlineLevel="0" collapsed="false">
      <c r="C89" s="298"/>
    </row>
    <row r="90" customFormat="false" ht="12.75" hidden="false" customHeight="false" outlineLevel="0" collapsed="false">
      <c r="C90" s="298"/>
    </row>
    <row r="91" customFormat="false" ht="12.75" hidden="false" customHeight="false" outlineLevel="0" collapsed="false">
      <c r="C91" s="298"/>
    </row>
    <row r="92" customFormat="false" ht="12.75" hidden="false" customHeight="false" outlineLevel="0" collapsed="false">
      <c r="C92" s="298"/>
    </row>
    <row r="93" customFormat="false" ht="12.75" hidden="false" customHeight="false" outlineLevel="0" collapsed="false">
      <c r="C93" s="298"/>
    </row>
    <row r="94" customFormat="false" ht="12.75" hidden="false" customHeight="false" outlineLevel="0" collapsed="false">
      <c r="C94" s="298"/>
    </row>
    <row r="95" customFormat="false" ht="12.75" hidden="false" customHeight="false" outlineLevel="0" collapsed="false">
      <c r="C95" s="298"/>
    </row>
    <row r="96" customFormat="false" ht="12.75" hidden="false" customHeight="false" outlineLevel="0" collapsed="false">
      <c r="C96" s="298"/>
    </row>
    <row r="97" customFormat="false" ht="12.75" hidden="false" customHeight="false" outlineLevel="0" collapsed="false">
      <c r="C97" s="298"/>
    </row>
    <row r="98" customFormat="false" ht="12.75" hidden="false" customHeight="false" outlineLevel="0" collapsed="false">
      <c r="C98" s="298"/>
    </row>
    <row r="99" customFormat="false" ht="12.75" hidden="false" customHeight="false" outlineLevel="0" collapsed="false">
      <c r="C99" s="298"/>
    </row>
    <row r="100" customFormat="false" ht="12.75" hidden="false" customHeight="false" outlineLevel="0" collapsed="false">
      <c r="C100" s="298"/>
    </row>
    <row r="101" customFormat="false" ht="12.75" hidden="false" customHeight="false" outlineLevel="0" collapsed="false">
      <c r="C101" s="388"/>
    </row>
    <row r="102" customFormat="false" ht="12.75" hidden="false" customHeight="false" outlineLevel="0" collapsed="false">
      <c r="C102" s="388"/>
    </row>
    <row r="103" customFormat="false" ht="12.75" hidden="false" customHeight="false" outlineLevel="0" collapsed="false">
      <c r="C103" s="388"/>
    </row>
    <row r="104" customFormat="false" ht="12.75" hidden="false" customHeight="false" outlineLevel="0" collapsed="false">
      <c r="C104" s="388"/>
    </row>
    <row r="105" customFormat="false" ht="12.75" hidden="false" customHeight="false" outlineLevel="0" collapsed="false">
      <c r="C105" s="388"/>
    </row>
    <row r="106" customFormat="false" ht="12.75" hidden="false" customHeight="false" outlineLevel="0" collapsed="false">
      <c r="C106" s="388"/>
    </row>
    <row r="107" customFormat="false" ht="12.75" hidden="false" customHeight="false" outlineLevel="0" collapsed="false">
      <c r="C107" s="388"/>
    </row>
    <row r="108" customFormat="false" ht="12.75" hidden="false" customHeight="false" outlineLevel="0" collapsed="false">
      <c r="C108" s="388"/>
    </row>
    <row r="109" customFormat="false" ht="12.75" hidden="false" customHeight="false" outlineLevel="0" collapsed="false">
      <c r="C109" s="388"/>
    </row>
    <row r="110" customFormat="false" ht="12.75" hidden="false" customHeight="false" outlineLevel="0" collapsed="false">
      <c r="C110" s="388"/>
    </row>
    <row r="111" customFormat="false" ht="12.75" hidden="false" customHeight="false" outlineLevel="0" collapsed="false">
      <c r="C111" s="388"/>
    </row>
    <row r="112" customFormat="false" ht="12.75" hidden="false" customHeight="false" outlineLevel="0" collapsed="false">
      <c r="C112" s="388"/>
    </row>
    <row r="113" customFormat="false" ht="12.75" hidden="false" customHeight="false" outlineLevel="0" collapsed="false">
      <c r="C113" s="388"/>
    </row>
    <row r="114" customFormat="false" ht="12.75" hidden="false" customHeight="false" outlineLevel="0" collapsed="false">
      <c r="C114" s="388"/>
    </row>
    <row r="115" customFormat="false" ht="12.75" hidden="false" customHeight="false" outlineLevel="0" collapsed="false">
      <c r="C115" s="388"/>
    </row>
    <row r="116" customFormat="false" ht="12.75" hidden="false" customHeight="false" outlineLevel="0" collapsed="false">
      <c r="C116" s="388"/>
    </row>
    <row r="117" customFormat="false" ht="12.75" hidden="false" customHeight="false" outlineLevel="0" collapsed="false">
      <c r="C117" s="388"/>
    </row>
    <row r="118" customFormat="false" ht="12.75" hidden="false" customHeight="false" outlineLevel="0" collapsed="false">
      <c r="C118" s="388"/>
    </row>
    <row r="119" customFormat="false" ht="12.75" hidden="false" customHeight="false" outlineLevel="0" collapsed="false">
      <c r="C119" s="388"/>
    </row>
    <row r="120" customFormat="false" ht="12.75" hidden="false" customHeight="false" outlineLevel="0" collapsed="false">
      <c r="C120" s="388"/>
    </row>
    <row r="121" customFormat="false" ht="12.75" hidden="false" customHeight="false" outlineLevel="0" collapsed="false">
      <c r="C121" s="388"/>
    </row>
    <row r="122" customFormat="false" ht="12.75" hidden="false" customHeight="false" outlineLevel="0" collapsed="false">
      <c r="C122" s="388"/>
    </row>
    <row r="123" customFormat="false" ht="12.75" hidden="false" customHeight="false" outlineLevel="0" collapsed="false">
      <c r="C123" s="388"/>
    </row>
    <row r="124" customFormat="false" ht="12.75" hidden="false" customHeight="false" outlineLevel="0" collapsed="false">
      <c r="C124" s="388"/>
    </row>
    <row r="125" customFormat="false" ht="12.75" hidden="false" customHeight="false" outlineLevel="0" collapsed="false">
      <c r="C125" s="388"/>
    </row>
    <row r="126" customFormat="false" ht="12.75" hidden="false" customHeight="false" outlineLevel="0" collapsed="false">
      <c r="C126" s="388"/>
    </row>
    <row r="127" customFormat="false" ht="12.75" hidden="false" customHeight="false" outlineLevel="0" collapsed="false">
      <c r="C127" s="388"/>
    </row>
    <row r="128" customFormat="false" ht="12.75" hidden="false" customHeight="false" outlineLevel="0" collapsed="false">
      <c r="C128" s="388"/>
    </row>
    <row r="129" customFormat="false" ht="12.75" hidden="false" customHeight="false" outlineLevel="0" collapsed="false">
      <c r="C129" s="388"/>
    </row>
    <row r="130" customFormat="false" ht="12.75" hidden="false" customHeight="false" outlineLevel="0" collapsed="false">
      <c r="C130" s="388"/>
    </row>
    <row r="131" customFormat="false" ht="12.75" hidden="false" customHeight="false" outlineLevel="0" collapsed="false">
      <c r="C131" s="388"/>
    </row>
    <row r="132" customFormat="false" ht="12.75" hidden="false" customHeight="false" outlineLevel="0" collapsed="false">
      <c r="C132" s="388"/>
    </row>
    <row r="133" customFormat="false" ht="13.5" hidden="false" customHeight="false" outlineLevel="0" collapsed="false">
      <c r="C133" s="389"/>
    </row>
    <row r="134" customFormat="false" ht="12.75" hidden="false" customHeight="false" outlineLevel="0" collapsed="false">
      <c r="C134" s="388"/>
    </row>
    <row r="135" customFormat="false" ht="12.75" hidden="false" customHeight="false" outlineLevel="0" collapsed="false">
      <c r="C135" s="388"/>
    </row>
    <row r="136" customFormat="false" ht="12.75" hidden="false" customHeight="false" outlineLevel="0" collapsed="false">
      <c r="C136" s="388"/>
    </row>
    <row r="137" customFormat="false" ht="12.75" hidden="false" customHeight="false" outlineLevel="0" collapsed="false">
      <c r="C137" s="388"/>
    </row>
    <row r="138" customFormat="false" ht="12.75" hidden="false" customHeight="false" outlineLevel="0" collapsed="false">
      <c r="C138" s="388"/>
    </row>
    <row r="139" customFormat="false" ht="12.75" hidden="false" customHeight="false" outlineLevel="0" collapsed="false">
      <c r="C139" s="388"/>
    </row>
    <row r="140" customFormat="false" ht="13.5" hidden="false" customHeight="false" outlineLevel="0" collapsed="false">
      <c r="D140" s="390"/>
    </row>
  </sheetData>
  <mergeCells count="6">
    <mergeCell ref="A3:E3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91" width="42.99"/>
    <col collapsed="false" customWidth="true" hidden="false" outlineLevel="0" max="3" min="2" style="392" width="10.71"/>
    <col collapsed="false" customWidth="true" hidden="false" outlineLevel="0" max="4" min="4" style="393" width="10.71"/>
    <col collapsed="false" customWidth="false" hidden="false" outlineLevel="0" max="257" min="5" style="394" width="9.14"/>
  </cols>
  <sheetData>
    <row r="1" customFormat="false" ht="15" hidden="false" customHeight="false" outlineLevel="0" collapsed="false">
      <c r="A1" s="395" t="s">
        <v>683</v>
      </c>
      <c r="B1" s="395"/>
      <c r="C1" s="395"/>
      <c r="D1" s="395"/>
    </row>
    <row r="2" customFormat="false" ht="14.25" hidden="false" customHeight="false" outlineLevel="0" collapsed="false">
      <c r="A2" s="396"/>
      <c r="B2" s="240"/>
      <c r="C2" s="240"/>
      <c r="D2" s="240"/>
    </row>
    <row r="3" customFormat="false" ht="15" hidden="false" customHeight="true" outlineLevel="0" collapsed="false">
      <c r="A3" s="397" t="s">
        <v>684</v>
      </c>
      <c r="B3" s="397"/>
      <c r="C3" s="397"/>
    </row>
    <row r="4" customFormat="false" ht="15" hidden="false" customHeight="false" outlineLevel="0" collapsed="false">
      <c r="C4" s="396"/>
      <c r="D4" s="396" t="s">
        <v>4</v>
      </c>
    </row>
    <row r="5" customFormat="false" ht="14.25" hidden="false" customHeight="false" outlineLevel="0" collapsed="false">
      <c r="A5" s="398" t="s">
        <v>685</v>
      </c>
      <c r="B5" s="399" t="s">
        <v>686</v>
      </c>
      <c r="C5" s="400" t="s">
        <v>687</v>
      </c>
      <c r="D5" s="400" t="s">
        <v>688</v>
      </c>
    </row>
    <row r="6" customFormat="false" ht="15" hidden="false" customHeight="false" outlineLevel="0" collapsed="false">
      <c r="A6" s="401" t="s">
        <v>410</v>
      </c>
      <c r="B6" s="402" t="n">
        <f aca="false">'4. melléklet'!D9</f>
        <v>145100</v>
      </c>
      <c r="C6" s="402" t="n">
        <v>150000</v>
      </c>
      <c r="D6" s="402" t="n">
        <v>155000</v>
      </c>
    </row>
    <row r="7" customFormat="false" ht="15" hidden="false" customHeight="false" outlineLevel="0" collapsed="false">
      <c r="A7" s="403" t="s">
        <v>689</v>
      </c>
      <c r="B7" s="402" t="n">
        <f aca="false">'bevétel 1.sz.'!D70</f>
        <v>611000</v>
      </c>
      <c r="C7" s="402" t="n">
        <v>611000</v>
      </c>
      <c r="D7" s="402" t="n">
        <v>611000</v>
      </c>
    </row>
    <row r="8" customFormat="false" ht="15" hidden="false" customHeight="false" outlineLevel="0" collapsed="false">
      <c r="A8" s="401" t="s">
        <v>690</v>
      </c>
      <c r="B8" s="402" t="n">
        <f aca="false">'bevétel 1.sz.'!D72</f>
        <v>50000</v>
      </c>
      <c r="C8" s="402" t="n">
        <v>50000</v>
      </c>
      <c r="D8" s="402" t="n">
        <v>50000</v>
      </c>
    </row>
    <row r="9" customFormat="false" ht="15" hidden="false" customHeight="false" outlineLevel="0" collapsed="false">
      <c r="A9" s="401" t="s">
        <v>691</v>
      </c>
      <c r="B9" s="402" t="n">
        <v>0</v>
      </c>
      <c r="C9" s="402" t="n">
        <v>0</v>
      </c>
      <c r="D9" s="402" t="n">
        <v>0</v>
      </c>
    </row>
    <row r="10" customFormat="false" ht="15" hidden="false" customHeight="false" outlineLevel="0" collapsed="false">
      <c r="A10" s="401" t="s">
        <v>692</v>
      </c>
      <c r="B10" s="402" t="n">
        <f aca="false">'bevétel 1.sz.'!D78</f>
        <v>15700</v>
      </c>
      <c r="C10" s="402" t="n">
        <v>16000</v>
      </c>
      <c r="D10" s="402" t="n">
        <v>16500</v>
      </c>
    </row>
    <row r="11" customFormat="false" ht="15" hidden="false" customHeight="false" outlineLevel="0" collapsed="false">
      <c r="A11" s="401" t="s">
        <v>412</v>
      </c>
      <c r="B11" s="404" t="n">
        <f aca="false">'bevétel 1.sz.'!D97</f>
        <v>1155763</v>
      </c>
      <c r="C11" s="404" t="n">
        <v>1200000</v>
      </c>
      <c r="D11" s="404" t="n">
        <v>1250000</v>
      </c>
    </row>
    <row r="12" customFormat="false" ht="15" hidden="false" customHeight="false" outlineLevel="0" collapsed="false">
      <c r="A12" s="401" t="s">
        <v>693</v>
      </c>
      <c r="B12" s="404" t="n">
        <f aca="false">'4. melléklet'!D12</f>
        <v>135623</v>
      </c>
      <c r="C12" s="404" t="n">
        <v>150000</v>
      </c>
      <c r="D12" s="404" t="n">
        <v>150000</v>
      </c>
    </row>
    <row r="13" customFormat="false" ht="15" hidden="false" customHeight="false" outlineLevel="0" collapsed="false">
      <c r="A13" s="401" t="s">
        <v>694</v>
      </c>
      <c r="B13" s="402" t="n">
        <v>0</v>
      </c>
      <c r="C13" s="402" t="n">
        <v>0</v>
      </c>
      <c r="D13" s="402" t="n">
        <v>0</v>
      </c>
    </row>
    <row r="14" customFormat="false" ht="15" hidden="false" customHeight="false" outlineLevel="0" collapsed="false">
      <c r="A14" s="405" t="s">
        <v>423</v>
      </c>
      <c r="B14" s="402" t="n">
        <v>0</v>
      </c>
      <c r="C14" s="402" t="n">
        <v>0</v>
      </c>
      <c r="D14" s="402" t="n">
        <v>0</v>
      </c>
    </row>
    <row r="15" customFormat="false" ht="15" hidden="false" customHeight="false" outlineLevel="0" collapsed="false">
      <c r="A15" s="401" t="s">
        <v>695</v>
      </c>
      <c r="B15" s="402" t="n">
        <f aca="false">'4. melléklet'!D16</f>
        <v>13054</v>
      </c>
      <c r="C15" s="402" t="n">
        <v>0</v>
      </c>
      <c r="D15" s="402" t="n">
        <v>0</v>
      </c>
    </row>
    <row r="16" customFormat="false" ht="15" hidden="false" customHeight="false" outlineLevel="0" collapsed="false">
      <c r="A16" s="401" t="s">
        <v>417</v>
      </c>
      <c r="B16" s="402" t="n">
        <v>0</v>
      </c>
      <c r="C16" s="402" t="n">
        <v>0</v>
      </c>
      <c r="D16" s="402" t="n">
        <v>0</v>
      </c>
    </row>
    <row r="17" customFormat="false" ht="15" hidden="false" customHeight="false" outlineLevel="0" collapsed="false">
      <c r="A17" s="401" t="s">
        <v>696</v>
      </c>
      <c r="B17" s="402" t="n">
        <v>0</v>
      </c>
      <c r="C17" s="402" t="n">
        <v>3000</v>
      </c>
      <c r="D17" s="402" t="n">
        <v>4000</v>
      </c>
    </row>
    <row r="18" customFormat="false" ht="15" hidden="false" customHeight="false" outlineLevel="0" collapsed="false">
      <c r="A18" s="406" t="s">
        <v>697</v>
      </c>
      <c r="B18" s="407" t="n">
        <f aca="false">SUM(B6:B17)</f>
        <v>2126240</v>
      </c>
      <c r="C18" s="407" t="n">
        <f aca="false">SUM(C6:C17)</f>
        <v>2180000</v>
      </c>
      <c r="D18" s="407" t="n">
        <f aca="false">SUM(D6:D17)</f>
        <v>2236500</v>
      </c>
    </row>
    <row r="19" customFormat="false" ht="15" hidden="false" customHeight="false" outlineLevel="0" collapsed="false">
      <c r="A19" s="401" t="s">
        <v>427</v>
      </c>
      <c r="B19" s="402" t="n">
        <v>0</v>
      </c>
      <c r="C19" s="402" t="n">
        <v>20000</v>
      </c>
      <c r="D19" s="402" t="n">
        <v>30000</v>
      </c>
    </row>
    <row r="20" customFormat="false" ht="15" hidden="false" customHeight="false" outlineLevel="0" collapsed="false">
      <c r="A20" s="401" t="s">
        <v>34</v>
      </c>
      <c r="B20" s="402" t="n">
        <f aca="false">'4. melléklet'!D22</f>
        <v>331426</v>
      </c>
      <c r="C20" s="402" t="n">
        <v>150000</v>
      </c>
      <c r="D20" s="402" t="n">
        <v>160000</v>
      </c>
    </row>
    <row r="21" customFormat="false" ht="30" hidden="false" customHeight="false" outlineLevel="0" collapsed="false">
      <c r="A21" s="403" t="s">
        <v>431</v>
      </c>
      <c r="B21" s="402" t="n">
        <f aca="false">'4. melléklet'!D25</f>
        <v>208165</v>
      </c>
      <c r="C21" s="402" t="n">
        <v>100000</v>
      </c>
      <c r="D21" s="402" t="n">
        <v>100000</v>
      </c>
    </row>
    <row r="22" customFormat="false" ht="15" hidden="false" customHeight="false" outlineLevel="0" collapsed="false">
      <c r="A22" s="401" t="s">
        <v>698</v>
      </c>
      <c r="B22" s="402" t="n">
        <f aca="false">'4. melléklet'!D24</f>
        <v>8316</v>
      </c>
      <c r="C22" s="402" t="n">
        <v>3000</v>
      </c>
      <c r="D22" s="402" t="n">
        <v>4000</v>
      </c>
    </row>
    <row r="23" customFormat="false" ht="15" hidden="false" customHeight="false" outlineLevel="0" collapsed="false">
      <c r="A23" s="401" t="s">
        <v>699</v>
      </c>
      <c r="B23" s="402" t="n">
        <f aca="false">'4. melléklet'!D26</f>
        <v>79382</v>
      </c>
      <c r="C23" s="402" t="n">
        <v>8000</v>
      </c>
      <c r="D23" s="402" t="n">
        <v>8500</v>
      </c>
    </row>
    <row r="24" customFormat="false" ht="15" hidden="false" customHeight="false" outlineLevel="0" collapsed="false">
      <c r="A24" s="401" t="s">
        <v>700</v>
      </c>
      <c r="B24" s="402" t="n">
        <v>0</v>
      </c>
      <c r="C24" s="402" t="n">
        <v>0</v>
      </c>
      <c r="D24" s="402" t="n">
        <v>0</v>
      </c>
    </row>
    <row r="25" customFormat="false" ht="15" hidden="false" customHeight="false" outlineLevel="0" collapsed="false">
      <c r="A25" s="401" t="s">
        <v>435</v>
      </c>
      <c r="B25" s="402" t="n">
        <f aca="false">'4. melléklet'!D27</f>
        <v>239369</v>
      </c>
      <c r="C25" s="402" t="n">
        <v>240000</v>
      </c>
      <c r="D25" s="402" t="n">
        <v>250000</v>
      </c>
    </row>
    <row r="26" customFormat="false" ht="15" hidden="false" customHeight="false" outlineLevel="0" collapsed="false">
      <c r="A26" s="406" t="s">
        <v>701</v>
      </c>
      <c r="B26" s="407" t="n">
        <f aca="false">SUM(B19:B25)</f>
        <v>866658</v>
      </c>
      <c r="C26" s="407" t="n">
        <f aca="false">SUM(C19:C25)</f>
        <v>521000</v>
      </c>
      <c r="D26" s="407" t="n">
        <f aca="false">SUM(D19:D25)</f>
        <v>552500</v>
      </c>
    </row>
    <row r="27" customFormat="false" ht="13.5" hidden="false" customHeight="true" outlineLevel="0" collapsed="false">
      <c r="A27" s="408" t="s">
        <v>702</v>
      </c>
      <c r="B27" s="409" t="n">
        <f aca="false">B18+B26</f>
        <v>2992898</v>
      </c>
      <c r="C27" s="409" t="n">
        <f aca="false">C18+C26</f>
        <v>2701000</v>
      </c>
      <c r="D27" s="409" t="n">
        <f aca="false">D18+D26</f>
        <v>2789000</v>
      </c>
    </row>
    <row r="28" customFormat="false" ht="13.5" hidden="false" customHeight="true" outlineLevel="0" collapsed="false">
      <c r="A28" s="408"/>
      <c r="B28" s="409"/>
      <c r="C28" s="409"/>
      <c r="D28" s="409"/>
    </row>
    <row r="29" customFormat="false" ht="14.25" hidden="false" customHeight="false" outlineLevel="0" collapsed="false">
      <c r="A29" s="398" t="s">
        <v>703</v>
      </c>
      <c r="B29" s="399" t="s">
        <v>686</v>
      </c>
      <c r="C29" s="400" t="s">
        <v>687</v>
      </c>
      <c r="D29" s="400" t="s">
        <v>688</v>
      </c>
    </row>
    <row r="30" customFormat="false" ht="15" hidden="false" customHeight="false" outlineLevel="0" collapsed="false">
      <c r="A30" s="401" t="s">
        <v>704</v>
      </c>
      <c r="B30" s="402" t="n">
        <f aca="false">'4. melléklet'!I9</f>
        <v>651993</v>
      </c>
      <c r="C30" s="402" t="n">
        <v>655000</v>
      </c>
      <c r="D30" s="402" t="n">
        <v>660000</v>
      </c>
    </row>
    <row r="31" customFormat="false" ht="15" hidden="false" customHeight="false" outlineLevel="0" collapsed="false">
      <c r="A31" s="401" t="s">
        <v>411</v>
      </c>
      <c r="B31" s="402" t="n">
        <f aca="false">'4. melléklet'!I10</f>
        <v>171719</v>
      </c>
      <c r="C31" s="402" t="n">
        <v>176850</v>
      </c>
      <c r="D31" s="402" t="n">
        <v>178200</v>
      </c>
    </row>
    <row r="32" customFormat="false" ht="15" hidden="false" customHeight="false" outlineLevel="0" collapsed="false">
      <c r="A32" s="401" t="s">
        <v>161</v>
      </c>
      <c r="B32" s="402" t="n">
        <f aca="false">'4. melléklet'!I11</f>
        <v>878465</v>
      </c>
      <c r="C32" s="402" t="n">
        <v>890000</v>
      </c>
      <c r="D32" s="402" t="n">
        <v>900000</v>
      </c>
    </row>
    <row r="33" customFormat="false" ht="15" hidden="false" customHeight="false" outlineLevel="0" collapsed="false">
      <c r="A33" s="401" t="s">
        <v>705</v>
      </c>
      <c r="B33" s="402" t="n">
        <f aca="false">'4. melléklet'!I12</f>
        <v>466623</v>
      </c>
      <c r="C33" s="402" t="n">
        <v>425000</v>
      </c>
      <c r="D33" s="402" t="n">
        <v>430000</v>
      </c>
    </row>
    <row r="34" customFormat="false" ht="15" hidden="false" customHeight="false" outlineLevel="0" collapsed="false">
      <c r="A34" s="401" t="s">
        <v>706</v>
      </c>
      <c r="B34" s="402" t="n">
        <f aca="false">'4. melléklet'!I13</f>
        <v>77619</v>
      </c>
      <c r="C34" s="402" t="n">
        <v>80000</v>
      </c>
      <c r="D34" s="402" t="n">
        <v>85000</v>
      </c>
    </row>
    <row r="35" customFormat="false" ht="15" hidden="false" customHeight="false" outlineLevel="0" collapsed="false">
      <c r="A35" s="401" t="s">
        <v>707</v>
      </c>
      <c r="B35" s="402" t="n">
        <v>0</v>
      </c>
      <c r="C35" s="402" t="n">
        <v>0</v>
      </c>
      <c r="D35" s="402" t="n">
        <v>0</v>
      </c>
    </row>
    <row r="36" customFormat="false" ht="15" hidden="false" customHeight="false" outlineLevel="0" collapsed="false">
      <c r="A36" s="401" t="s">
        <v>708</v>
      </c>
      <c r="B36" s="402" t="n">
        <f aca="false">'4. melléklet'!I15</f>
        <v>4000</v>
      </c>
      <c r="C36" s="402" t="n">
        <v>6000</v>
      </c>
      <c r="D36" s="402" t="n">
        <v>6000</v>
      </c>
    </row>
    <row r="37" customFormat="false" ht="15" hidden="false" customHeight="false" outlineLevel="0" collapsed="false">
      <c r="A37" s="401" t="s">
        <v>422</v>
      </c>
      <c r="B37" s="402" t="n">
        <v>0</v>
      </c>
      <c r="C37" s="402" t="n">
        <v>1000</v>
      </c>
      <c r="D37" s="402" t="n">
        <v>1000</v>
      </c>
    </row>
    <row r="38" customFormat="false" ht="15" hidden="false" customHeight="false" outlineLevel="0" collapsed="false">
      <c r="A38" s="401" t="s">
        <v>709</v>
      </c>
      <c r="B38" s="402" t="n">
        <f aca="false">'4. melléklet'!I17</f>
        <v>64184</v>
      </c>
      <c r="C38" s="402" t="n">
        <v>9500</v>
      </c>
      <c r="D38" s="402" t="n">
        <v>9500</v>
      </c>
    </row>
    <row r="39" customFormat="false" ht="15" hidden="false" customHeight="false" outlineLevel="0" collapsed="false">
      <c r="A39" s="406" t="s">
        <v>710</v>
      </c>
      <c r="B39" s="407" t="n">
        <f aca="false">SUM(B30:B38)</f>
        <v>2314603</v>
      </c>
      <c r="C39" s="407" t="n">
        <f aca="false">SUM(C30:C38)</f>
        <v>2243350</v>
      </c>
      <c r="D39" s="407" t="n">
        <f aca="false">SUM(D30:D38)</f>
        <v>2269700</v>
      </c>
    </row>
    <row r="40" customFormat="false" ht="15" hidden="false" customHeight="false" outlineLevel="0" collapsed="false">
      <c r="A40" s="401" t="s">
        <v>428</v>
      </c>
      <c r="B40" s="402" t="n">
        <f aca="false">'4. melléklet'!I23</f>
        <v>295167</v>
      </c>
      <c r="C40" s="402" t="n">
        <v>209964</v>
      </c>
      <c r="D40" s="402" t="n">
        <v>203000</v>
      </c>
    </row>
    <row r="41" customFormat="false" ht="15" hidden="false" customHeight="false" outlineLevel="0" collapsed="false">
      <c r="A41" s="401" t="s">
        <v>162</v>
      </c>
      <c r="B41" s="402" t="n">
        <f aca="false">'4. melléklet'!I22</f>
        <v>157091</v>
      </c>
      <c r="C41" s="402" t="n">
        <v>216350</v>
      </c>
      <c r="D41" s="402" t="n">
        <v>245350</v>
      </c>
    </row>
    <row r="42" customFormat="false" ht="15" hidden="false" customHeight="false" outlineLevel="0" collapsed="false">
      <c r="A42" s="401" t="s">
        <v>430</v>
      </c>
      <c r="B42" s="402" t="n">
        <f aca="false">'4. melléklet'!I24</f>
        <v>5100</v>
      </c>
      <c r="C42" s="402" t="n">
        <v>6336</v>
      </c>
      <c r="D42" s="402" t="n">
        <v>6732</v>
      </c>
    </row>
    <row r="43" customFormat="false" ht="15" hidden="false" customHeight="false" outlineLevel="0" collapsed="false">
      <c r="A43" s="401" t="s">
        <v>711</v>
      </c>
      <c r="B43" s="402" t="n">
        <v>8000</v>
      </c>
      <c r="C43" s="402" t="n">
        <v>0</v>
      </c>
      <c r="D43" s="402" t="n">
        <v>0</v>
      </c>
    </row>
    <row r="44" customFormat="false" ht="15" hidden="false" customHeight="false" outlineLevel="0" collapsed="false">
      <c r="A44" s="401" t="s">
        <v>712</v>
      </c>
      <c r="B44" s="402" t="n">
        <v>0</v>
      </c>
      <c r="C44" s="402" t="n">
        <v>0</v>
      </c>
      <c r="D44" s="402" t="n">
        <v>0</v>
      </c>
    </row>
    <row r="45" customFormat="false" ht="15" hidden="false" customHeight="false" outlineLevel="0" collapsed="false">
      <c r="A45" s="401" t="s">
        <v>713</v>
      </c>
      <c r="B45" s="402" t="n">
        <v>0</v>
      </c>
      <c r="C45" s="402" t="n">
        <v>0</v>
      </c>
      <c r="D45" s="402" t="n">
        <v>0</v>
      </c>
    </row>
    <row r="46" customFormat="false" ht="15" hidden="false" customHeight="false" outlineLevel="0" collapsed="false">
      <c r="A46" s="401" t="s">
        <v>436</v>
      </c>
      <c r="B46" s="402" t="n">
        <f aca="false">'4. melléklet'!I27</f>
        <v>212937</v>
      </c>
      <c r="C46" s="402" t="n">
        <v>25000</v>
      </c>
      <c r="D46" s="402" t="n">
        <v>64218</v>
      </c>
    </row>
    <row r="47" customFormat="false" ht="15" hidden="false" customHeight="false" outlineLevel="0" collapsed="false">
      <c r="A47" s="406" t="s">
        <v>714</v>
      </c>
      <c r="B47" s="407" t="n">
        <f aca="false">SUM(B40:B46)</f>
        <v>678295</v>
      </c>
      <c r="C47" s="410" t="n">
        <f aca="false">SUM(C40:C46)</f>
        <v>457650</v>
      </c>
      <c r="D47" s="410" t="n">
        <f aca="false">SUM(D40:D46)</f>
        <v>519300</v>
      </c>
    </row>
    <row r="48" customFormat="false" ht="14.25" hidden="false" customHeight="false" outlineLevel="0" collapsed="false">
      <c r="A48" s="408" t="s">
        <v>715</v>
      </c>
      <c r="B48" s="409" t="n">
        <f aca="false">B39+B47</f>
        <v>2992898</v>
      </c>
      <c r="C48" s="411" t="n">
        <f aca="false">C39+C47</f>
        <v>2701000</v>
      </c>
      <c r="D48" s="411" t="n">
        <f aca="false">D39+D47</f>
        <v>2789000</v>
      </c>
    </row>
    <row r="49" customFormat="false" ht="15" hidden="false" customHeight="false" outlineLevel="0" collapsed="false">
      <c r="A49" s="412"/>
      <c r="B49" s="413"/>
      <c r="C49" s="413"/>
    </row>
    <row r="50" customFormat="false" ht="15" hidden="false" customHeight="false" outlineLevel="0" collapsed="false">
      <c r="A50" s="412"/>
      <c r="B50" s="413"/>
      <c r="C50" s="413"/>
    </row>
  </sheetData>
  <mergeCells count="2">
    <mergeCell ref="A1:D1"/>
    <mergeCell ref="A3:C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4.84"/>
    <col collapsed="false" customWidth="true" hidden="false" outlineLevel="0" max="2" min="2" style="174" width="58.28"/>
    <col collapsed="false" customWidth="true" hidden="false" outlineLevel="0" max="3" min="3" style="174" width="27.28"/>
    <col collapsed="false" customWidth="false" hidden="false" outlineLevel="0" max="257" min="4" style="174" width="9.14"/>
  </cols>
  <sheetData>
    <row r="1" customFormat="false" ht="12.75" hidden="false" customHeight="false" outlineLevel="0" collapsed="false">
      <c r="B1" s="240"/>
      <c r="C1" s="414" t="s">
        <v>716</v>
      </c>
    </row>
    <row r="2" customFormat="false" ht="12.75" hidden="false" customHeight="false" outlineLevel="0" collapsed="false">
      <c r="A2" s="414"/>
      <c r="B2" s="414"/>
      <c r="C2" s="414"/>
    </row>
    <row r="3" customFormat="false" ht="12.75" hidden="false" customHeight="false" outlineLevel="0" collapsed="false">
      <c r="A3" s="414"/>
      <c r="B3" s="414"/>
      <c r="C3" s="414"/>
    </row>
    <row r="4" customFormat="false" ht="15.75" hidden="false" customHeight="false" outlineLevel="0" collapsed="false">
      <c r="A4" s="415" t="s">
        <v>717</v>
      </c>
      <c r="B4" s="415"/>
      <c r="C4" s="415"/>
    </row>
    <row r="5" customFormat="false" ht="15.75" hidden="false" customHeight="false" outlineLevel="0" collapsed="false">
      <c r="A5" s="416"/>
      <c r="B5" s="416"/>
      <c r="C5" s="416"/>
    </row>
    <row r="6" customFormat="false" ht="32.25" hidden="false" customHeight="true" outlineLevel="0" collapsed="false">
      <c r="A6" s="417" t="s">
        <v>718</v>
      </c>
      <c r="B6" s="418" t="s">
        <v>719</v>
      </c>
      <c r="C6" s="419" t="s">
        <v>720</v>
      </c>
    </row>
    <row r="7" customFormat="false" ht="15.75" hidden="false" customHeight="false" outlineLevel="0" collapsed="false">
      <c r="A7" s="420" t="s">
        <v>721</v>
      </c>
      <c r="B7" s="421" t="s">
        <v>722</v>
      </c>
      <c r="C7" s="422" t="n">
        <v>3032</v>
      </c>
    </row>
    <row r="8" customFormat="false" ht="15.75" hidden="false" customHeight="false" outlineLevel="0" collapsed="false">
      <c r="A8" s="420" t="s">
        <v>723</v>
      </c>
      <c r="B8" s="421" t="s">
        <v>724</v>
      </c>
      <c r="C8" s="422" t="n">
        <v>16579</v>
      </c>
    </row>
    <row r="9" customFormat="false" ht="15.75" hidden="false" customHeight="false" outlineLevel="0" collapsed="false">
      <c r="A9" s="423" t="s">
        <v>725</v>
      </c>
      <c r="B9" s="424" t="s">
        <v>726</v>
      </c>
      <c r="C9" s="425" t="n">
        <v>6000</v>
      </c>
    </row>
    <row r="10" customFormat="false" ht="31.5" hidden="false" customHeight="false" outlineLevel="0" collapsed="false">
      <c r="A10" s="423" t="s">
        <v>727</v>
      </c>
      <c r="B10" s="424" t="s">
        <v>728</v>
      </c>
      <c r="C10" s="425" t="n">
        <v>1500</v>
      </c>
    </row>
    <row r="11" customFormat="false" ht="15.75" hidden="false" customHeight="false" outlineLevel="0" collapsed="false">
      <c r="A11" s="423" t="s">
        <v>729</v>
      </c>
      <c r="B11" s="424" t="s">
        <v>730</v>
      </c>
      <c r="C11" s="425" t="n">
        <v>10000</v>
      </c>
    </row>
    <row r="12" customFormat="false" ht="15.75" hidden="false" customHeight="false" outlineLevel="0" collapsed="false">
      <c r="A12" s="423" t="s">
        <v>731</v>
      </c>
      <c r="B12" s="424" t="s">
        <v>732</v>
      </c>
      <c r="C12" s="426" t="n">
        <v>11000</v>
      </c>
    </row>
    <row r="13" customFormat="false" ht="31.5" hidden="false" customHeight="false" outlineLevel="0" collapsed="false">
      <c r="A13" s="423" t="s">
        <v>733</v>
      </c>
      <c r="B13" s="421" t="s">
        <v>734</v>
      </c>
      <c r="C13" s="422" t="n">
        <v>11000</v>
      </c>
    </row>
    <row r="14" customFormat="false" ht="15.75" hidden="false" customHeight="false" outlineLevel="0" collapsed="false">
      <c r="A14" s="416"/>
      <c r="B14" s="416"/>
      <c r="C14" s="416"/>
    </row>
    <row r="15" s="177" customFormat="true" ht="15.75" hidden="false" customHeight="false" outlineLevel="0" collapsed="false">
      <c r="A15" s="427" t="s">
        <v>735</v>
      </c>
      <c r="B15" s="428"/>
      <c r="C15" s="428"/>
    </row>
    <row r="16" customFormat="false" ht="15.75" hidden="false" customHeight="false" outlineLevel="0" collapsed="false">
      <c r="A16" s="174" t="s">
        <v>736</v>
      </c>
      <c r="B16" s="416"/>
      <c r="C16" s="416"/>
    </row>
    <row r="17" customFormat="false" ht="15.75" hidden="false" customHeight="false" outlineLevel="0" collapsed="false">
      <c r="A17" s="429"/>
      <c r="B17" s="430"/>
      <c r="C17" s="431"/>
    </row>
    <row r="18" customFormat="false" ht="26.25" hidden="false" customHeight="true" outlineLevel="0" collapsed="false">
      <c r="A18" s="432" t="s">
        <v>737</v>
      </c>
      <c r="B18" s="432"/>
      <c r="C18" s="432"/>
    </row>
    <row r="19" customFormat="false" ht="12.75" hidden="false" customHeight="false" outlineLevel="0" collapsed="false">
      <c r="A19" s="174" t="s">
        <v>738</v>
      </c>
    </row>
    <row r="21" customFormat="false" ht="24" hidden="false" customHeight="true" outlineLevel="0" collapsed="false">
      <c r="A21" s="432" t="s">
        <v>739</v>
      </c>
      <c r="B21" s="432"/>
      <c r="C21" s="432"/>
    </row>
    <row r="22" customFormat="false" ht="12.75" hidden="false" customHeight="false" outlineLevel="0" collapsed="false">
      <c r="A22" s="433" t="s">
        <v>740</v>
      </c>
    </row>
    <row r="23" customFormat="false" ht="12.75" hidden="false" customHeight="false" outlineLevel="0" collapsed="false">
      <c r="A23" s="433"/>
    </row>
    <row r="24" customFormat="false" ht="28.5" hidden="false" customHeight="true" outlineLevel="0" collapsed="false">
      <c r="A24" s="434" t="s">
        <v>741</v>
      </c>
      <c r="B24" s="434"/>
      <c r="C24" s="434"/>
    </row>
    <row r="26" s="427" customFormat="true" ht="12.75" hidden="false" customHeight="false" outlineLevel="0" collapsed="false">
      <c r="A26" s="427" t="s">
        <v>742</v>
      </c>
    </row>
    <row r="27" customFormat="false" ht="12.75" hidden="false" customHeight="false" outlineLevel="0" collapsed="false">
      <c r="A27" s="174" t="s">
        <v>743</v>
      </c>
    </row>
    <row r="28" customFormat="false" ht="50.25" hidden="false" customHeight="true" outlineLevel="0" collapsed="false">
      <c r="A28" s="434" t="s">
        <v>744</v>
      </c>
      <c r="B28" s="434"/>
      <c r="C28" s="434"/>
    </row>
    <row r="30" s="427" customFormat="true" ht="12.75" hidden="false" customHeight="false" outlineLevel="0" collapsed="false">
      <c r="A30" s="427" t="s">
        <v>745</v>
      </c>
    </row>
    <row r="31" s="435" customFormat="true" ht="12.75" hidden="false" customHeight="false" outlineLevel="0" collapsed="false">
      <c r="A31" s="427"/>
      <c r="B31" s="427"/>
      <c r="C31" s="427"/>
    </row>
    <row r="32" s="435" customFormat="true" ht="12.75" hidden="false" customHeight="false" outlineLevel="0" collapsed="false">
      <c r="A32" s="436" t="s">
        <v>746</v>
      </c>
      <c r="B32" s="436" t="s">
        <v>747</v>
      </c>
      <c r="C32" s="436" t="s">
        <v>748</v>
      </c>
    </row>
    <row r="33" customFormat="false" ht="38.25" hidden="false" customHeight="false" outlineLevel="0" collapsed="false">
      <c r="A33" s="437" t="s">
        <v>749</v>
      </c>
      <c r="B33" s="438" t="s">
        <v>750</v>
      </c>
      <c r="C33" s="438" t="s">
        <v>751</v>
      </c>
    </row>
    <row r="34" customFormat="false" ht="38.25" hidden="false" customHeight="false" outlineLevel="0" collapsed="false">
      <c r="A34" s="438" t="s">
        <v>752</v>
      </c>
      <c r="B34" s="438" t="s">
        <v>753</v>
      </c>
      <c r="C34" s="438" t="s">
        <v>754</v>
      </c>
    </row>
    <row r="35" customFormat="false" ht="25.5" hidden="false" customHeight="false" outlineLevel="0" collapsed="false">
      <c r="A35" s="438" t="s">
        <v>755</v>
      </c>
      <c r="B35" s="438" t="s">
        <v>756</v>
      </c>
      <c r="C35" s="437" t="s">
        <v>757</v>
      </c>
    </row>
    <row r="36" customFormat="false" ht="114.75" hidden="false" customHeight="false" outlineLevel="0" collapsed="false">
      <c r="A36" s="437" t="s">
        <v>758</v>
      </c>
      <c r="B36" s="439" t="s">
        <v>759</v>
      </c>
      <c r="C36" s="438" t="s">
        <v>760</v>
      </c>
    </row>
    <row r="37" customFormat="false" ht="51" hidden="false" customHeight="false" outlineLevel="0" collapsed="false">
      <c r="A37" s="438" t="s">
        <v>761</v>
      </c>
      <c r="B37" s="438" t="s">
        <v>762</v>
      </c>
      <c r="C37" s="437" t="s">
        <v>763</v>
      </c>
    </row>
    <row r="38" customFormat="false" ht="25.5" hidden="false" customHeight="false" outlineLevel="0" collapsed="false">
      <c r="A38" s="438" t="s">
        <v>764</v>
      </c>
      <c r="B38" s="438" t="s">
        <v>765</v>
      </c>
      <c r="C38" s="437" t="s">
        <v>766</v>
      </c>
    </row>
    <row r="39" customFormat="false" ht="25.5" hidden="false" customHeight="false" outlineLevel="0" collapsed="false">
      <c r="A39" s="438" t="s">
        <v>767</v>
      </c>
      <c r="B39" s="438" t="s">
        <v>768</v>
      </c>
      <c r="C39" s="437" t="s">
        <v>769</v>
      </c>
    </row>
    <row r="40" customFormat="false" ht="204" hidden="false" customHeight="false" outlineLevel="0" collapsed="false">
      <c r="A40" s="438" t="s">
        <v>770</v>
      </c>
      <c r="B40" s="438" t="s">
        <v>771</v>
      </c>
      <c r="C40" s="439" t="s">
        <v>772</v>
      </c>
    </row>
    <row r="41" customFormat="false" ht="25.5" hidden="false" customHeight="false" outlineLevel="0" collapsed="false">
      <c r="A41" s="438" t="s">
        <v>773</v>
      </c>
      <c r="B41" s="438" t="s">
        <v>774</v>
      </c>
      <c r="C41" s="438" t="s">
        <v>775</v>
      </c>
    </row>
    <row r="42" customFormat="false" ht="25.5" hidden="false" customHeight="false" outlineLevel="0" collapsed="false">
      <c r="A42" s="438" t="s">
        <v>776</v>
      </c>
      <c r="B42" s="438" t="s">
        <v>777</v>
      </c>
      <c r="C42" s="438" t="s">
        <v>778</v>
      </c>
    </row>
    <row r="43" customFormat="false" ht="25.5" hidden="false" customHeight="false" outlineLevel="0" collapsed="false">
      <c r="A43" s="438" t="s">
        <v>779</v>
      </c>
      <c r="B43" s="438" t="s">
        <v>780</v>
      </c>
      <c r="C43" s="437" t="s">
        <v>781</v>
      </c>
    </row>
    <row r="44" customFormat="false" ht="12.75" hidden="false" customHeight="false" outlineLevel="0" collapsed="false">
      <c r="A44" s="440"/>
    </row>
    <row r="45" customFormat="false" ht="12.75" hidden="false" customHeight="false" outlineLevel="0" collapsed="false">
      <c r="A45" s="440"/>
    </row>
    <row r="46" customFormat="false" ht="12.75" hidden="false" customHeight="false" outlineLevel="0" collapsed="false">
      <c r="A46" s="440"/>
    </row>
    <row r="47" customFormat="false" ht="12.75" hidden="false" customHeight="false" outlineLevel="0" collapsed="false">
      <c r="A47" s="440"/>
    </row>
    <row r="48" customFormat="false" ht="12.75" hidden="false" customHeight="false" outlineLevel="0" collapsed="false">
      <c r="A48" s="440"/>
    </row>
    <row r="49" customFormat="false" ht="12.75" hidden="false" customHeight="false" outlineLevel="0" collapsed="false">
      <c r="A49" s="440"/>
    </row>
    <row r="50" customFormat="false" ht="12.75" hidden="false" customHeight="false" outlineLevel="0" collapsed="false">
      <c r="A50" s="440"/>
    </row>
    <row r="51" customFormat="false" ht="12.75" hidden="false" customHeight="false" outlineLevel="0" collapsed="false">
      <c r="A51" s="440"/>
    </row>
    <row r="52" customFormat="false" ht="12.75" hidden="false" customHeight="false" outlineLevel="0" collapsed="false">
      <c r="A52" s="440"/>
    </row>
    <row r="53" customFormat="false" ht="12.75" hidden="false" customHeight="false" outlineLevel="0" collapsed="false">
      <c r="A53" s="440"/>
    </row>
    <row r="54" customFormat="false" ht="12.75" hidden="false" customHeight="false" outlineLevel="0" collapsed="false">
      <c r="A54" s="440"/>
    </row>
    <row r="55" customFormat="false" ht="12.75" hidden="false" customHeight="false" outlineLevel="0" collapsed="false">
      <c r="A55" s="440"/>
    </row>
    <row r="56" customFormat="false" ht="12.75" hidden="false" customHeight="false" outlineLevel="0" collapsed="false">
      <c r="A56" s="440"/>
    </row>
    <row r="57" customFormat="false" ht="12.75" hidden="false" customHeight="false" outlineLevel="0" collapsed="false">
      <c r="A57" s="440"/>
    </row>
    <row r="58" customFormat="false" ht="12.75" hidden="false" customHeight="false" outlineLevel="0" collapsed="false">
      <c r="A58" s="440"/>
    </row>
    <row r="59" customFormat="false" ht="12.75" hidden="false" customHeight="false" outlineLevel="0" collapsed="false">
      <c r="A59" s="440"/>
    </row>
    <row r="60" customFormat="false" ht="12.75" hidden="false" customHeight="false" outlineLevel="0" collapsed="false">
      <c r="A60" s="440"/>
    </row>
  </sheetData>
  <mergeCells count="5">
    <mergeCell ref="A4:C4"/>
    <mergeCell ref="A18:C18"/>
    <mergeCell ref="A21:C21"/>
    <mergeCell ref="A24:C24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1" width="2.84"/>
    <col collapsed="false" customWidth="true" hidden="false" outlineLevel="0" max="2" min="2" style="441" width="32.41"/>
    <col collapsed="false" customWidth="true" hidden="false" outlineLevel="0" max="3" min="3" style="441" width="9.85"/>
    <col collapsed="false" customWidth="true" hidden="false" outlineLevel="0" max="4" min="4" style="441" width="8.85"/>
    <col collapsed="false" customWidth="true" hidden="false" outlineLevel="0" max="5" min="5" style="441" width="7.42"/>
    <col collapsed="false" customWidth="true" hidden="false" outlineLevel="0" max="6" min="6" style="441" width="8.7"/>
    <col collapsed="false" customWidth="false" hidden="false" outlineLevel="0" max="7" min="7" style="441" width="7.99"/>
    <col collapsed="false" customWidth="true" hidden="false" outlineLevel="0" max="9" min="8" style="441" width="7.42"/>
    <col collapsed="false" customWidth="true" hidden="false" outlineLevel="0" max="10" min="10" style="441" width="8.85"/>
    <col collapsed="false" customWidth="true" hidden="false" outlineLevel="0" max="14" min="11" style="441" width="8.41"/>
    <col collapsed="false" customWidth="true" hidden="false" outlineLevel="0" max="15" min="15" style="441" width="8.85"/>
    <col collapsed="false" customWidth="true" hidden="false" outlineLevel="0" max="16" min="16" style="441" width="10.13"/>
    <col collapsed="false" customWidth="false" hidden="false" outlineLevel="0" max="17" min="17" style="442" width="7.99"/>
    <col collapsed="false" customWidth="false" hidden="false" outlineLevel="0" max="257" min="18" style="441" width="7.99"/>
  </cols>
  <sheetData>
    <row r="1" customFormat="false" ht="12.75" hidden="false" customHeight="false" outlineLevel="0" collapsed="false"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4" t="s">
        <v>782</v>
      </c>
    </row>
    <row r="2" customFormat="false" ht="12.75" hidden="false" customHeight="true" outlineLevel="0" collapsed="false">
      <c r="A2" s="445" t="s">
        <v>783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12.75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  <c r="N3" s="446"/>
      <c r="O3" s="447"/>
    </row>
    <row r="4" customFormat="false" ht="8.25" hidden="false" customHeight="true" outlineLevel="0" collapsed="false">
      <c r="A4" s="446"/>
      <c r="B4" s="446"/>
      <c r="C4" s="446"/>
      <c r="D4" s="446"/>
      <c r="E4" s="446"/>
      <c r="F4" s="446"/>
      <c r="G4" s="446"/>
      <c r="H4" s="446"/>
      <c r="I4" s="446"/>
      <c r="J4" s="446"/>
      <c r="K4" s="446"/>
      <c r="L4" s="446"/>
      <c r="M4" s="446"/>
      <c r="N4" s="446"/>
    </row>
    <row r="5" customFormat="false" ht="12.75" hidden="false" customHeight="false" outlineLevel="0" collapsed="false"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6" t="s">
        <v>4</v>
      </c>
    </row>
    <row r="6" customFormat="false" ht="12.75" hidden="false" customHeight="false" outlineLevel="0" collapsed="false">
      <c r="A6" s="449"/>
      <c r="B6" s="449"/>
      <c r="C6" s="450" t="s">
        <v>784</v>
      </c>
      <c r="D6" s="450" t="s">
        <v>785</v>
      </c>
      <c r="E6" s="450" t="s">
        <v>786</v>
      </c>
      <c r="F6" s="450" t="s">
        <v>787</v>
      </c>
      <c r="G6" s="450" t="s">
        <v>788</v>
      </c>
      <c r="H6" s="450" t="s">
        <v>789</v>
      </c>
      <c r="I6" s="450" t="s">
        <v>790</v>
      </c>
      <c r="J6" s="450" t="s">
        <v>791</v>
      </c>
      <c r="K6" s="450" t="s">
        <v>792</v>
      </c>
      <c r="L6" s="450" t="s">
        <v>793</v>
      </c>
      <c r="M6" s="450" t="s">
        <v>794</v>
      </c>
      <c r="N6" s="450" t="s">
        <v>795</v>
      </c>
      <c r="O6" s="451" t="s">
        <v>393</v>
      </c>
    </row>
    <row r="7" customFormat="false" ht="12.75" hidden="false" customHeight="false" outlineLevel="0" collapsed="false">
      <c r="A7" s="452" t="s">
        <v>685</v>
      </c>
      <c r="B7" s="449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</row>
    <row r="8" customFormat="false" ht="12.75" hidden="false" customHeight="false" outlineLevel="0" collapsed="false">
      <c r="A8" s="454" t="n">
        <v>1</v>
      </c>
      <c r="B8" s="455" t="s">
        <v>27</v>
      </c>
      <c r="C8" s="456" t="n">
        <v>7879</v>
      </c>
      <c r="D8" s="456" t="n">
        <v>12200</v>
      </c>
      <c r="E8" s="456" t="n">
        <v>12300</v>
      </c>
      <c r="F8" s="456" t="n">
        <v>12200</v>
      </c>
      <c r="G8" s="456" t="n">
        <v>13100</v>
      </c>
      <c r="H8" s="456" t="n">
        <v>12550</v>
      </c>
      <c r="I8" s="456" t="n">
        <v>12000</v>
      </c>
      <c r="J8" s="456" t="n">
        <v>11900</v>
      </c>
      <c r="K8" s="456" t="n">
        <v>14500</v>
      </c>
      <c r="L8" s="456" t="n">
        <v>12800</v>
      </c>
      <c r="M8" s="456" t="n">
        <v>13500</v>
      </c>
      <c r="N8" s="456" t="n">
        <v>10171</v>
      </c>
      <c r="O8" s="457" t="n">
        <f aca="false">SUM(C8:N8)</f>
        <v>145100</v>
      </c>
      <c r="P8" s="458"/>
    </row>
    <row r="9" customFormat="false" ht="12.75" hidden="false" customHeight="false" outlineLevel="0" collapsed="false">
      <c r="A9" s="454" t="n">
        <v>2</v>
      </c>
      <c r="B9" s="455" t="s">
        <v>55</v>
      </c>
      <c r="C9" s="456" t="n">
        <v>7900</v>
      </c>
      <c r="D9" s="456" t="n">
        <v>22430</v>
      </c>
      <c r="E9" s="456" t="n">
        <v>204200</v>
      </c>
      <c r="F9" s="456" t="n">
        <v>14555</v>
      </c>
      <c r="G9" s="456" t="n">
        <v>17960</v>
      </c>
      <c r="H9" s="456" t="n">
        <v>12602</v>
      </c>
      <c r="I9" s="456" t="n">
        <v>12620</v>
      </c>
      <c r="J9" s="456" t="n">
        <v>21543</v>
      </c>
      <c r="K9" s="456" t="n">
        <v>251500</v>
      </c>
      <c r="L9" s="456" t="n">
        <v>15390</v>
      </c>
      <c r="M9" s="456" t="n">
        <v>13500</v>
      </c>
      <c r="N9" s="456" t="n">
        <v>82500</v>
      </c>
      <c r="O9" s="457" t="n">
        <f aca="false">SUM(C9:N9)</f>
        <v>676700</v>
      </c>
      <c r="P9" s="458"/>
    </row>
    <row r="10" customFormat="false" ht="12.75" hidden="false" customHeight="false" outlineLevel="0" collapsed="false">
      <c r="A10" s="454"/>
      <c r="B10" s="455" t="s">
        <v>796</v>
      </c>
      <c r="C10" s="456" t="n">
        <v>5400</v>
      </c>
      <c r="D10" s="456" t="n">
        <v>19930</v>
      </c>
      <c r="E10" s="456" t="n">
        <v>196490</v>
      </c>
      <c r="F10" s="456" t="n">
        <v>12055</v>
      </c>
      <c r="G10" s="456" t="n">
        <v>15460</v>
      </c>
      <c r="H10" s="456" t="n">
        <v>2902</v>
      </c>
      <c r="I10" s="456" t="n">
        <v>4120</v>
      </c>
      <c r="J10" s="456" t="n">
        <v>16913</v>
      </c>
      <c r="K10" s="456" t="n">
        <v>233600</v>
      </c>
      <c r="L10" s="456" t="n">
        <v>12890</v>
      </c>
      <c r="M10" s="456" t="n">
        <v>11000</v>
      </c>
      <c r="N10" s="456" t="n">
        <v>80240</v>
      </c>
      <c r="O10" s="457" t="n">
        <f aca="false">SUM(C10:N10)</f>
        <v>611000</v>
      </c>
      <c r="P10" s="458"/>
    </row>
    <row r="11" customFormat="false" ht="12.75" hidden="false" customHeight="false" outlineLevel="0" collapsed="false">
      <c r="A11" s="454" t="n">
        <v>3</v>
      </c>
      <c r="B11" s="455" t="s">
        <v>34</v>
      </c>
      <c r="C11" s="456" t="n">
        <v>1500</v>
      </c>
      <c r="D11" s="456" t="n">
        <v>5000</v>
      </c>
      <c r="E11" s="456" t="n">
        <v>38500</v>
      </c>
      <c r="F11" s="456" t="n">
        <v>15000</v>
      </c>
      <c r="G11" s="456" t="n">
        <v>15000</v>
      </c>
      <c r="H11" s="456" t="n">
        <v>15000</v>
      </c>
      <c r="I11" s="456" t="n">
        <v>30000</v>
      </c>
      <c r="J11" s="456" t="n">
        <v>10926</v>
      </c>
      <c r="K11" s="456" t="n">
        <v>100000</v>
      </c>
      <c r="L11" s="456" t="n">
        <v>38500</v>
      </c>
      <c r="M11" s="456" t="n">
        <v>32000</v>
      </c>
      <c r="N11" s="456" t="n">
        <v>30000</v>
      </c>
      <c r="O11" s="457" t="n">
        <f aca="false">SUM(C11:N11)</f>
        <v>331426</v>
      </c>
      <c r="P11" s="458"/>
    </row>
    <row r="12" customFormat="false" ht="12.75" hidden="false" customHeight="false" outlineLevel="0" collapsed="false">
      <c r="A12" s="454" t="n">
        <v>4</v>
      </c>
      <c r="B12" s="455" t="s">
        <v>69</v>
      </c>
      <c r="C12" s="456" t="n">
        <v>138692</v>
      </c>
      <c r="D12" s="456" t="n">
        <v>92461</v>
      </c>
      <c r="E12" s="456" t="n">
        <v>92461</v>
      </c>
      <c r="F12" s="456" t="n">
        <v>92461</v>
      </c>
      <c r="G12" s="456" t="n">
        <v>92461</v>
      </c>
      <c r="H12" s="456" t="n">
        <v>92461</v>
      </c>
      <c r="I12" s="456" t="n">
        <v>92461</v>
      </c>
      <c r="J12" s="456" t="n">
        <v>92461</v>
      </c>
      <c r="K12" s="456" t="n">
        <v>92461</v>
      </c>
      <c r="L12" s="456" t="n">
        <v>92461</v>
      </c>
      <c r="M12" s="456" t="n">
        <v>92461</v>
      </c>
      <c r="N12" s="456" t="n">
        <v>92461</v>
      </c>
      <c r="O12" s="457" t="n">
        <f aca="false">SUM(C12:N12)</f>
        <v>1155763</v>
      </c>
      <c r="P12" s="458"/>
    </row>
    <row r="13" customFormat="false" ht="25.5" hidden="false" customHeight="false" outlineLevel="0" collapsed="false">
      <c r="A13" s="454" t="n">
        <v>5</v>
      </c>
      <c r="B13" s="459" t="s">
        <v>797</v>
      </c>
      <c r="C13" s="456" t="n">
        <f aca="false">SUM(C14:C15)</f>
        <v>8000</v>
      </c>
      <c r="D13" s="456" t="n">
        <f aca="false">SUM(D14:D15)</f>
        <v>8500</v>
      </c>
      <c r="E13" s="456" t="n">
        <f aca="false">SUM(E14:E15)</f>
        <v>10500</v>
      </c>
      <c r="F13" s="456" t="n">
        <f aca="false">SUM(F14:F15)</f>
        <v>196500</v>
      </c>
      <c r="G13" s="456" t="n">
        <f aca="false">SUM(G14:G15)</f>
        <v>13500</v>
      </c>
      <c r="H13" s="456" t="n">
        <f aca="false">SUM(H14:H15)</f>
        <v>21000</v>
      </c>
      <c r="I13" s="456" t="n">
        <f aca="false">SUM(I14:I15)</f>
        <v>20000</v>
      </c>
      <c r="J13" s="456" t="n">
        <f aca="false">SUM(J14:J15)</f>
        <v>16016</v>
      </c>
      <c r="K13" s="456" t="n">
        <f aca="false">SUM(K14:K15)</f>
        <v>15665</v>
      </c>
      <c r="L13" s="456" t="n">
        <f aca="false">SUM(L14:L15)</f>
        <v>15800</v>
      </c>
      <c r="M13" s="456" t="n">
        <f aca="false">SUM(M14:M15)</f>
        <v>15900</v>
      </c>
      <c r="N13" s="456" t="n">
        <f aca="false">SUM(N14:N15)</f>
        <v>10723</v>
      </c>
      <c r="O13" s="457" t="n">
        <f aca="false">SUM(C13:N13)</f>
        <v>352104</v>
      </c>
      <c r="P13" s="458"/>
    </row>
    <row r="14" customFormat="false" ht="12.75" hidden="false" customHeight="false" outlineLevel="0" collapsed="false">
      <c r="A14" s="454"/>
      <c r="B14" s="455" t="s">
        <v>798</v>
      </c>
      <c r="C14" s="456" t="n">
        <v>5500</v>
      </c>
      <c r="D14" s="456" t="n">
        <v>6500</v>
      </c>
      <c r="E14" s="456" t="n">
        <v>8500</v>
      </c>
      <c r="F14" s="456" t="n">
        <v>13500</v>
      </c>
      <c r="G14" s="456" t="n">
        <v>8500</v>
      </c>
      <c r="H14" s="456" t="n">
        <v>17000</v>
      </c>
      <c r="I14" s="456" t="n">
        <v>15000</v>
      </c>
      <c r="J14" s="456" t="n">
        <v>9000</v>
      </c>
      <c r="K14" s="456" t="n">
        <v>14000</v>
      </c>
      <c r="L14" s="456" t="n">
        <v>13500</v>
      </c>
      <c r="M14" s="456" t="n">
        <v>14400</v>
      </c>
      <c r="N14" s="456" t="n">
        <v>10223</v>
      </c>
      <c r="O14" s="457" t="n">
        <f aca="false">SUM(C14:N14)</f>
        <v>135623</v>
      </c>
      <c r="P14" s="458"/>
    </row>
    <row r="15" customFormat="false" ht="12.75" hidden="false" customHeight="false" outlineLevel="0" collapsed="false">
      <c r="A15" s="454"/>
      <c r="B15" s="455" t="s">
        <v>799</v>
      </c>
      <c r="C15" s="456" t="n">
        <v>2500</v>
      </c>
      <c r="D15" s="456" t="n">
        <v>2000</v>
      </c>
      <c r="E15" s="456" t="n">
        <v>2000</v>
      </c>
      <c r="F15" s="456" t="n">
        <v>183000</v>
      </c>
      <c r="G15" s="456" t="n">
        <v>5000</v>
      </c>
      <c r="H15" s="456" t="n">
        <v>4000</v>
      </c>
      <c r="I15" s="456" t="n">
        <v>5000</v>
      </c>
      <c r="J15" s="456" t="n">
        <v>7016</v>
      </c>
      <c r="K15" s="456" t="n">
        <v>1665</v>
      </c>
      <c r="L15" s="456" t="n">
        <v>2300</v>
      </c>
      <c r="M15" s="456" t="n">
        <v>1500</v>
      </c>
      <c r="N15" s="456" t="n">
        <v>500</v>
      </c>
      <c r="O15" s="457" t="n">
        <f aca="false">SUM(C15:N15)</f>
        <v>216481</v>
      </c>
      <c r="P15" s="458"/>
    </row>
    <row r="16" customFormat="false" ht="25.5" hidden="false" customHeight="false" outlineLevel="0" collapsed="false">
      <c r="A16" s="454" t="n">
        <v>6</v>
      </c>
      <c r="B16" s="460" t="s">
        <v>800</v>
      </c>
      <c r="C16" s="456" t="n">
        <v>252423</v>
      </c>
      <c r="D16" s="456" t="n">
        <v>70000</v>
      </c>
      <c r="E16" s="456" t="n">
        <v>1000</v>
      </c>
      <c r="F16" s="456" t="n">
        <v>1000</v>
      </c>
      <c r="G16" s="456" t="n">
        <v>1500</v>
      </c>
      <c r="H16" s="456" t="n">
        <v>0</v>
      </c>
      <c r="I16" s="456" t="n">
        <v>1500</v>
      </c>
      <c r="J16" s="456" t="n">
        <v>2000</v>
      </c>
      <c r="K16" s="456" t="n">
        <v>0</v>
      </c>
      <c r="L16" s="456" t="n">
        <v>2382</v>
      </c>
      <c r="M16" s="456" t="n">
        <v>0</v>
      </c>
      <c r="N16" s="456" t="n">
        <v>0</v>
      </c>
      <c r="O16" s="457" t="n">
        <f aca="false">SUM(C16:N16)</f>
        <v>331805</v>
      </c>
      <c r="P16" s="458"/>
    </row>
    <row r="17" customFormat="false" ht="12.75" hidden="false" customHeight="false" outlineLevel="0" collapsed="false">
      <c r="A17" s="454" t="n">
        <v>7</v>
      </c>
      <c r="B17" s="454" t="s">
        <v>801</v>
      </c>
      <c r="C17" s="456" t="n">
        <f aca="false">C8+C9+C11+C12+C13+C16</f>
        <v>416394</v>
      </c>
      <c r="D17" s="456" t="n">
        <f aca="false">D8+D9+D11+D12+D13+D16</f>
        <v>210591</v>
      </c>
      <c r="E17" s="456" t="n">
        <f aca="false">E8+E9+E11+E12+E13+E16</f>
        <v>358961</v>
      </c>
      <c r="F17" s="456" t="n">
        <f aca="false">F8+F9+F11+F12+F13+F16</f>
        <v>331716</v>
      </c>
      <c r="G17" s="456" t="n">
        <f aca="false">G8+G9+G11+G12+G13+G16</f>
        <v>153521</v>
      </c>
      <c r="H17" s="456" t="n">
        <f aca="false">H8+H9+H11+H12+H13+H16</f>
        <v>153613</v>
      </c>
      <c r="I17" s="456" t="n">
        <f aca="false">I8+I9+I11+I12+I13+I16</f>
        <v>168581</v>
      </c>
      <c r="J17" s="456" t="n">
        <f aca="false">J8+J9+J11+J12+J13+J16</f>
        <v>154846</v>
      </c>
      <c r="K17" s="456" t="n">
        <f aca="false">K8+K9+K11+K12+K13+K16</f>
        <v>474126</v>
      </c>
      <c r="L17" s="456" t="n">
        <f aca="false">L8+L9+L11+L12+L13+L16</f>
        <v>177333</v>
      </c>
      <c r="M17" s="456" t="n">
        <f aca="false">M8+M9+M11+M12+M13+M16</f>
        <v>167361</v>
      </c>
      <c r="N17" s="456" t="n">
        <f aca="false">N8+N9+N11+N12+N13+N16</f>
        <v>225855</v>
      </c>
      <c r="O17" s="457" t="n">
        <f aca="false">O8+O9+O11+O12+O13+O16</f>
        <v>2992898</v>
      </c>
      <c r="P17" s="458"/>
    </row>
    <row r="18" s="463" customFormat="true" ht="12.75" hidden="false" customHeight="false" outlineLevel="0" collapsed="false">
      <c r="A18" s="461" t="n">
        <v>8</v>
      </c>
      <c r="B18" s="461" t="s">
        <v>802</v>
      </c>
      <c r="C18" s="462" t="n">
        <f aca="false">C19+C20+C21</f>
        <v>0</v>
      </c>
      <c r="D18" s="462" t="n">
        <f aca="false">D19+D20+D21</f>
        <v>0</v>
      </c>
      <c r="E18" s="462" t="n">
        <f aca="false">E19+E20+E21</f>
        <v>0</v>
      </c>
      <c r="F18" s="462" t="n">
        <f aca="false">F19+F20+F21</f>
        <v>0</v>
      </c>
      <c r="G18" s="462" t="n">
        <f aca="false">G19+G20+G21</f>
        <v>0</v>
      </c>
      <c r="H18" s="462" t="n">
        <f aca="false">H19+H20+H21</f>
        <v>0</v>
      </c>
      <c r="I18" s="462" t="n">
        <f aca="false">I19+I20+I21</f>
        <v>0</v>
      </c>
      <c r="J18" s="462" t="n">
        <f aca="false">J19+J20+J21</f>
        <v>0</v>
      </c>
      <c r="K18" s="462" t="n">
        <f aca="false">K19+K20+K21</f>
        <v>0</v>
      </c>
      <c r="L18" s="462" t="n">
        <f aca="false">L19+L20+L21</f>
        <v>0</v>
      </c>
      <c r="M18" s="462" t="n">
        <f aca="false">M19+M20+M21</f>
        <v>0</v>
      </c>
      <c r="N18" s="462" t="n">
        <f aca="false">N19+N20+N21</f>
        <v>0</v>
      </c>
      <c r="O18" s="457" t="n">
        <f aca="false">SUM(O19:O21)</f>
        <v>0</v>
      </c>
      <c r="P18" s="442"/>
      <c r="Q18" s="442"/>
    </row>
    <row r="19" s="463" customFormat="true" ht="12.75" hidden="false" customHeight="false" outlineLevel="0" collapsed="false">
      <c r="A19" s="461"/>
      <c r="B19" s="461" t="s">
        <v>803</v>
      </c>
      <c r="C19" s="462" t="n">
        <v>0</v>
      </c>
      <c r="D19" s="462" t="n">
        <v>0</v>
      </c>
      <c r="E19" s="462" t="n">
        <v>0</v>
      </c>
      <c r="F19" s="462" t="n">
        <v>0</v>
      </c>
      <c r="G19" s="462" t="n">
        <v>0</v>
      </c>
      <c r="H19" s="462" t="n">
        <v>0</v>
      </c>
      <c r="I19" s="462" t="n">
        <v>0</v>
      </c>
      <c r="J19" s="462" t="n">
        <v>0</v>
      </c>
      <c r="K19" s="462" t="n">
        <v>0</v>
      </c>
      <c r="L19" s="462" t="n">
        <v>0</v>
      </c>
      <c r="M19" s="462" t="n">
        <v>0</v>
      </c>
      <c r="N19" s="462" t="n">
        <v>0</v>
      </c>
      <c r="O19" s="462" t="n">
        <f aca="false">SUM(C19:N19)</f>
        <v>0</v>
      </c>
      <c r="P19" s="442"/>
      <c r="Q19" s="442"/>
    </row>
    <row r="20" s="463" customFormat="true" ht="12.75" hidden="false" customHeight="false" outlineLevel="0" collapsed="false">
      <c r="A20" s="461"/>
      <c r="B20" s="461" t="s">
        <v>804</v>
      </c>
      <c r="C20" s="462" t="n">
        <v>0</v>
      </c>
      <c r="D20" s="462" t="n">
        <v>0</v>
      </c>
      <c r="E20" s="462" t="n">
        <v>0</v>
      </c>
      <c r="F20" s="462" t="n">
        <v>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O20" s="462" t="n">
        <f aca="false">SUM(C20:N20)</f>
        <v>0</v>
      </c>
      <c r="P20" s="442"/>
      <c r="Q20" s="442"/>
    </row>
    <row r="21" s="463" customFormat="true" ht="12.75" hidden="false" customHeight="false" outlineLevel="0" collapsed="false">
      <c r="A21" s="461"/>
      <c r="B21" s="461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  <c r="P21" s="442"/>
      <c r="Q21" s="442"/>
    </row>
    <row r="22" customFormat="false" ht="12.75" hidden="false" customHeight="false" outlineLevel="0" collapsed="false">
      <c r="A22" s="464" t="n">
        <v>9</v>
      </c>
      <c r="B22" s="464" t="s">
        <v>805</v>
      </c>
      <c r="C22" s="465" t="n">
        <f aca="false">C17+C18</f>
        <v>416394</v>
      </c>
      <c r="D22" s="465" t="n">
        <f aca="false">D17+D18</f>
        <v>210591</v>
      </c>
      <c r="E22" s="465" t="n">
        <f aca="false">E17+E18</f>
        <v>358961</v>
      </c>
      <c r="F22" s="465" t="n">
        <f aca="false">F17+F18</f>
        <v>331716</v>
      </c>
      <c r="G22" s="465" t="n">
        <f aca="false">G17+G18</f>
        <v>153521</v>
      </c>
      <c r="H22" s="465" t="n">
        <f aca="false">H17+H18</f>
        <v>153613</v>
      </c>
      <c r="I22" s="465" t="n">
        <f aca="false">I17+I18</f>
        <v>168581</v>
      </c>
      <c r="J22" s="465" t="n">
        <f aca="false">J17+J18</f>
        <v>154846</v>
      </c>
      <c r="K22" s="465" t="n">
        <f aca="false">K17+K18</f>
        <v>474126</v>
      </c>
      <c r="L22" s="465" t="n">
        <f aca="false">L17+L18</f>
        <v>177333</v>
      </c>
      <c r="M22" s="465" t="n">
        <f aca="false">M17+M18</f>
        <v>167361</v>
      </c>
      <c r="N22" s="465" t="n">
        <f aca="false">N17+N18</f>
        <v>225855</v>
      </c>
      <c r="O22" s="465" t="n">
        <f aca="false">O17+O18</f>
        <v>2992898</v>
      </c>
      <c r="P22" s="448"/>
    </row>
    <row r="23" customFormat="false" ht="12.75" hidden="false" customHeight="false" outlineLevel="0" collapsed="false">
      <c r="A23" s="466"/>
      <c r="B23" s="466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.75" hidden="false" customHeight="false" outlineLevel="0" collapsed="false">
      <c r="A24" s="464" t="s">
        <v>703</v>
      </c>
      <c r="B24" s="454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  <c r="P24" s="470"/>
    </row>
    <row r="25" customFormat="false" ht="15.75" hidden="false" customHeight="false" outlineLevel="0" collapsed="false">
      <c r="A25" s="454" t="n">
        <v>10</v>
      </c>
      <c r="B25" s="455" t="s">
        <v>806</v>
      </c>
      <c r="C25" s="456" t="n">
        <v>55937</v>
      </c>
      <c r="D25" s="456" t="n">
        <v>54397</v>
      </c>
      <c r="E25" s="456" t="n">
        <v>55645</v>
      </c>
      <c r="F25" s="456" t="n">
        <v>55645</v>
      </c>
      <c r="G25" s="456" t="n">
        <v>51913</v>
      </c>
      <c r="H25" s="456" t="n">
        <v>53459</v>
      </c>
      <c r="I25" s="456" t="n">
        <v>53198</v>
      </c>
      <c r="J25" s="456" t="n">
        <v>54269</v>
      </c>
      <c r="K25" s="456" t="n">
        <v>53485</v>
      </c>
      <c r="L25" s="456" t="n">
        <v>54795</v>
      </c>
      <c r="M25" s="456" t="n">
        <v>56050</v>
      </c>
      <c r="N25" s="456" t="n">
        <v>53200</v>
      </c>
      <c r="O25" s="457" t="n">
        <f aca="false">SUM(C25:N25)</f>
        <v>651993</v>
      </c>
      <c r="P25" s="471"/>
    </row>
    <row r="26" customFormat="false" ht="12.75" hidden="false" customHeight="false" outlineLevel="0" collapsed="false">
      <c r="A26" s="454" t="n">
        <v>11</v>
      </c>
      <c r="B26" s="455" t="s">
        <v>807</v>
      </c>
      <c r="C26" s="456" t="n">
        <v>14732</v>
      </c>
      <c r="D26" s="456" t="n">
        <v>14327</v>
      </c>
      <c r="E26" s="456" t="n">
        <v>14655</v>
      </c>
      <c r="F26" s="456" t="n">
        <v>14655</v>
      </c>
      <c r="G26" s="456" t="n">
        <v>13673</v>
      </c>
      <c r="H26" s="456" t="n">
        <v>14080</v>
      </c>
      <c r="I26" s="456" t="n">
        <v>14011</v>
      </c>
      <c r="J26" s="456" t="n">
        <v>14293</v>
      </c>
      <c r="K26" s="456" t="n">
        <v>14086</v>
      </c>
      <c r="L26" s="456" t="n">
        <v>14432</v>
      </c>
      <c r="M26" s="456" t="n">
        <v>14762</v>
      </c>
      <c r="N26" s="456" t="n">
        <v>14013</v>
      </c>
      <c r="O26" s="457" t="n">
        <f aca="false">SUM(C26:N26)</f>
        <v>171719</v>
      </c>
      <c r="P26" s="448"/>
    </row>
    <row r="27" customFormat="false" ht="12.75" hidden="false" customHeight="false" outlineLevel="0" collapsed="false">
      <c r="A27" s="454" t="n">
        <v>12</v>
      </c>
      <c r="B27" s="455" t="s">
        <v>375</v>
      </c>
      <c r="C27" s="456" t="n">
        <v>73000</v>
      </c>
      <c r="D27" s="456" t="n">
        <v>74000</v>
      </c>
      <c r="E27" s="456" t="n">
        <v>72000</v>
      </c>
      <c r="F27" s="456" t="n">
        <v>75500</v>
      </c>
      <c r="G27" s="456" t="n">
        <v>75000</v>
      </c>
      <c r="H27" s="456" t="n">
        <v>72800</v>
      </c>
      <c r="I27" s="456" t="n">
        <v>72500</v>
      </c>
      <c r="J27" s="456" t="n">
        <v>74500</v>
      </c>
      <c r="K27" s="456" t="n">
        <v>73750</v>
      </c>
      <c r="L27" s="456" t="n">
        <v>74500</v>
      </c>
      <c r="M27" s="456" t="n">
        <v>74000</v>
      </c>
      <c r="N27" s="456" t="n">
        <v>70915</v>
      </c>
      <c r="O27" s="457" t="n">
        <f aca="false">SUM(C27:N27)</f>
        <v>882465</v>
      </c>
      <c r="P27" s="448"/>
    </row>
    <row r="28" customFormat="false" ht="12.75" hidden="false" customHeight="false" outlineLevel="0" collapsed="false">
      <c r="A28" s="454" t="n">
        <v>13</v>
      </c>
      <c r="B28" s="455" t="s">
        <v>242</v>
      </c>
      <c r="C28" s="456" t="n">
        <v>8500</v>
      </c>
      <c r="D28" s="456" t="n">
        <v>8300</v>
      </c>
      <c r="E28" s="456" t="n">
        <v>8000</v>
      </c>
      <c r="F28" s="456" t="n">
        <v>7900</v>
      </c>
      <c r="G28" s="456" t="n">
        <v>7500</v>
      </c>
      <c r="H28" s="456" t="n">
        <v>7000</v>
      </c>
      <c r="I28" s="456" t="n">
        <v>6500</v>
      </c>
      <c r="J28" s="456" t="n">
        <v>6400</v>
      </c>
      <c r="K28" s="456" t="n">
        <v>6000</v>
      </c>
      <c r="L28" s="456" t="n">
        <v>4000</v>
      </c>
      <c r="M28" s="456" t="n">
        <v>4000</v>
      </c>
      <c r="N28" s="456" t="n">
        <v>3519</v>
      </c>
      <c r="O28" s="457" t="n">
        <f aca="false">SUM(C28:N28)</f>
        <v>77619</v>
      </c>
      <c r="P28" s="448"/>
    </row>
    <row r="29" customFormat="false" ht="12.75" hidden="false" customHeight="false" outlineLevel="0" collapsed="false">
      <c r="A29" s="454" t="n">
        <v>14</v>
      </c>
      <c r="B29" s="455" t="s">
        <v>808</v>
      </c>
      <c r="C29" s="456" t="n">
        <v>39500</v>
      </c>
      <c r="D29" s="456" t="n">
        <v>41000</v>
      </c>
      <c r="E29" s="456" t="n">
        <v>42500</v>
      </c>
      <c r="F29" s="456" t="n">
        <v>38000</v>
      </c>
      <c r="G29" s="456" t="n">
        <v>40500</v>
      </c>
      <c r="H29" s="456" t="n">
        <v>39500</v>
      </c>
      <c r="I29" s="456" t="n">
        <v>40000</v>
      </c>
      <c r="J29" s="456" t="n">
        <v>40500</v>
      </c>
      <c r="K29" s="456" t="n">
        <v>37500</v>
      </c>
      <c r="L29" s="456" t="n">
        <v>38000</v>
      </c>
      <c r="M29" s="456" t="n">
        <v>34000</v>
      </c>
      <c r="N29" s="456" t="n">
        <v>35623</v>
      </c>
      <c r="O29" s="457" t="n">
        <f aca="false">SUM(C29:N29)</f>
        <v>466623</v>
      </c>
      <c r="P29" s="448"/>
    </row>
    <row r="30" customFormat="false" ht="12.75" hidden="false" customHeight="false" outlineLevel="0" collapsed="false">
      <c r="A30" s="454" t="n">
        <v>15</v>
      </c>
      <c r="B30" s="455" t="s">
        <v>809</v>
      </c>
      <c r="C30" s="456" t="n">
        <f aca="false">C25+C26+C27+C28+C29</f>
        <v>191669</v>
      </c>
      <c r="D30" s="456" t="n">
        <f aca="false">D25+D26+D27+D28+D29</f>
        <v>192024</v>
      </c>
      <c r="E30" s="456" t="n">
        <f aca="false">E25+E26+E27+E28+E29</f>
        <v>192800</v>
      </c>
      <c r="F30" s="456" t="n">
        <f aca="false">F25+F26+F27+F28+F29</f>
        <v>191700</v>
      </c>
      <c r="G30" s="456" t="n">
        <f aca="false">G25+G26+G27+G28+G29</f>
        <v>188586</v>
      </c>
      <c r="H30" s="456" t="n">
        <f aca="false">H25+H26+H27+H28+H29</f>
        <v>186839</v>
      </c>
      <c r="I30" s="456" t="n">
        <f aca="false">I25+I26+I27+I28+I29</f>
        <v>186209</v>
      </c>
      <c r="J30" s="456" t="n">
        <f aca="false">J25+J26+J27+J28+J29</f>
        <v>189962</v>
      </c>
      <c r="K30" s="456" t="n">
        <f aca="false">K25+K26+K27+K28+K29</f>
        <v>184821</v>
      </c>
      <c r="L30" s="456" t="n">
        <f aca="false">L25+L26+L27+L28+L29</f>
        <v>185727</v>
      </c>
      <c r="M30" s="456" t="n">
        <f aca="false">M25+M26+M27+M28+M29</f>
        <v>182812</v>
      </c>
      <c r="N30" s="456" t="n">
        <f aca="false">N25+N26+N27+N28+N29</f>
        <v>177270</v>
      </c>
      <c r="O30" s="457" t="n">
        <f aca="false">O25+O26+O27+O28+O29</f>
        <v>2250419</v>
      </c>
      <c r="P30" s="448"/>
    </row>
    <row r="31" customFormat="false" ht="12.75" hidden="false" customHeight="false" outlineLevel="0" collapsed="false">
      <c r="A31" s="454" t="n">
        <v>16</v>
      </c>
      <c r="B31" s="455" t="s">
        <v>810</v>
      </c>
      <c r="C31" s="456" t="n">
        <v>55000</v>
      </c>
      <c r="D31" s="456" t="n">
        <v>6500</v>
      </c>
      <c r="E31" s="456" t="n">
        <v>8500</v>
      </c>
      <c r="F31" s="456" t="n">
        <v>27000</v>
      </c>
      <c r="G31" s="456" t="n">
        <v>17500</v>
      </c>
      <c r="H31" s="456" t="n">
        <v>15000</v>
      </c>
      <c r="I31" s="456" t="n">
        <v>22600</v>
      </c>
      <c r="J31" s="456" t="n">
        <v>28000</v>
      </c>
      <c r="K31" s="456" t="n">
        <v>32000</v>
      </c>
      <c r="L31" s="456" t="n">
        <v>25000</v>
      </c>
      <c r="M31" s="456" t="n">
        <v>28000</v>
      </c>
      <c r="N31" s="456" t="n">
        <v>30067</v>
      </c>
      <c r="O31" s="457" t="n">
        <f aca="false">SUM(C31:N31)</f>
        <v>295167</v>
      </c>
      <c r="P31" s="448"/>
    </row>
    <row r="32" customFormat="false" ht="12.75" hidden="false" customHeight="false" outlineLevel="0" collapsed="false">
      <c r="A32" s="454" t="n">
        <v>17</v>
      </c>
      <c r="B32" s="455" t="s">
        <v>811</v>
      </c>
      <c r="C32" s="456" t="n">
        <v>1500</v>
      </c>
      <c r="D32" s="456" t="n">
        <v>7500</v>
      </c>
      <c r="E32" s="456" t="n">
        <v>13000</v>
      </c>
      <c r="F32" s="456" t="n">
        <v>10000</v>
      </c>
      <c r="G32" s="456" t="n">
        <v>8500</v>
      </c>
      <c r="H32" s="456" t="n">
        <v>15000</v>
      </c>
      <c r="I32" s="456" t="n">
        <v>20000</v>
      </c>
      <c r="J32" s="456" t="n">
        <v>15000</v>
      </c>
      <c r="K32" s="456" t="n">
        <v>15000</v>
      </c>
      <c r="L32" s="456" t="n">
        <v>18000</v>
      </c>
      <c r="M32" s="456" t="n">
        <v>15000</v>
      </c>
      <c r="N32" s="456" t="n">
        <v>18591</v>
      </c>
      <c r="O32" s="457" t="n">
        <f aca="false">SUM(C32:N32)</f>
        <v>157091</v>
      </c>
      <c r="P32" s="448"/>
    </row>
    <row r="33" customFormat="false" ht="12.75" hidden="false" customHeight="false" outlineLevel="0" collapsed="false">
      <c r="A33" s="454" t="n">
        <v>18</v>
      </c>
      <c r="B33" s="455" t="s">
        <v>812</v>
      </c>
      <c r="C33" s="456" t="n">
        <v>500</v>
      </c>
      <c r="D33" s="456" t="n">
        <v>500</v>
      </c>
      <c r="E33" s="456" t="n">
        <v>700</v>
      </c>
      <c r="F33" s="456" t="n">
        <v>0</v>
      </c>
      <c r="G33" s="456" t="n">
        <v>500</v>
      </c>
      <c r="H33" s="456" t="n">
        <v>400</v>
      </c>
      <c r="I33" s="456" t="n">
        <v>250</v>
      </c>
      <c r="J33" s="456" t="n">
        <v>250</v>
      </c>
      <c r="K33" s="456" t="n">
        <v>500</v>
      </c>
      <c r="L33" s="456" t="n">
        <v>500</v>
      </c>
      <c r="M33" s="456" t="n">
        <v>500</v>
      </c>
      <c r="N33" s="456" t="n">
        <v>500</v>
      </c>
      <c r="O33" s="457" t="n">
        <f aca="false">SUM(C33:N33)</f>
        <v>5100</v>
      </c>
      <c r="P33" s="448"/>
    </row>
    <row r="34" customFormat="false" ht="12.75" hidden="false" customHeight="false" outlineLevel="0" collapsed="false">
      <c r="A34" s="454" t="n">
        <v>19</v>
      </c>
      <c r="B34" s="455" t="s">
        <v>813</v>
      </c>
      <c r="C34" s="456" t="n">
        <f aca="false">C31+C32+C33</f>
        <v>57000</v>
      </c>
      <c r="D34" s="456" t="n">
        <f aca="false">D31+D32+D33</f>
        <v>14500</v>
      </c>
      <c r="E34" s="456" t="n">
        <f aca="false">E31+E32+E33</f>
        <v>22200</v>
      </c>
      <c r="F34" s="456" t="n">
        <f aca="false">F31+F32+F33</f>
        <v>37000</v>
      </c>
      <c r="G34" s="456" t="n">
        <f aca="false">G31+G32+G33</f>
        <v>26500</v>
      </c>
      <c r="H34" s="456" t="n">
        <f aca="false">H31+H32+H33</f>
        <v>30400</v>
      </c>
      <c r="I34" s="456" t="n">
        <f aca="false">I31+I32+I33</f>
        <v>42850</v>
      </c>
      <c r="J34" s="456" t="n">
        <f aca="false">J31+J32+J33</f>
        <v>43250</v>
      </c>
      <c r="K34" s="456" t="n">
        <f aca="false">K31+K32+K33</f>
        <v>47500</v>
      </c>
      <c r="L34" s="456" t="n">
        <f aca="false">L31+L32+L33</f>
        <v>43500</v>
      </c>
      <c r="M34" s="456" t="n">
        <f aca="false">M31+M32+M33</f>
        <v>43500</v>
      </c>
      <c r="N34" s="456" t="n">
        <f aca="false">N31+N32+N33</f>
        <v>49158</v>
      </c>
      <c r="O34" s="457" t="n">
        <f aca="false">O31+O32+O33</f>
        <v>457358</v>
      </c>
      <c r="P34" s="448"/>
    </row>
    <row r="35" customFormat="false" ht="12.75" hidden="false" customHeight="false" outlineLevel="0" collapsed="false">
      <c r="A35" s="454" t="n">
        <v>20</v>
      </c>
      <c r="B35" s="455" t="s">
        <v>814</v>
      </c>
      <c r="C35" s="457"/>
      <c r="D35" s="457"/>
      <c r="E35" s="457"/>
      <c r="F35" s="457"/>
      <c r="G35" s="457" t="n">
        <v>18000</v>
      </c>
      <c r="H35" s="457" t="n">
        <v>28000</v>
      </c>
      <c r="I35" s="457" t="n">
        <v>30000</v>
      </c>
      <c r="J35" s="457" t="n">
        <v>38000</v>
      </c>
      <c r="K35" s="457" t="n">
        <v>45000</v>
      </c>
      <c r="L35" s="457" t="n">
        <v>42000</v>
      </c>
      <c r="M35" s="457" t="n">
        <v>22400</v>
      </c>
      <c r="N35" s="457" t="n">
        <v>53721</v>
      </c>
      <c r="O35" s="457" t="n">
        <f aca="false">SUM(C35:N35)</f>
        <v>277121</v>
      </c>
      <c r="P35" s="448"/>
    </row>
    <row r="36" customFormat="false" ht="12.75" hidden="false" customHeight="false" outlineLevel="0" collapsed="false">
      <c r="A36" s="454" t="n">
        <v>21</v>
      </c>
      <c r="B36" s="455" t="s">
        <v>815</v>
      </c>
      <c r="C36" s="456" t="n">
        <f aca="false">C30+C34+C35</f>
        <v>248669</v>
      </c>
      <c r="D36" s="456" t="n">
        <f aca="false">D30+D34+D35</f>
        <v>206524</v>
      </c>
      <c r="E36" s="456" t="n">
        <f aca="false">E30+E34+E35</f>
        <v>215000</v>
      </c>
      <c r="F36" s="456" t="n">
        <f aca="false">F30+F34+F35</f>
        <v>228700</v>
      </c>
      <c r="G36" s="456" t="n">
        <f aca="false">G30+G34+G35</f>
        <v>233086</v>
      </c>
      <c r="H36" s="456" t="n">
        <f aca="false">H30+H34+H35</f>
        <v>245239</v>
      </c>
      <c r="I36" s="456" t="n">
        <f aca="false">I30+I34+I35</f>
        <v>259059</v>
      </c>
      <c r="J36" s="456" t="n">
        <f aca="false">J30+J34+J35</f>
        <v>271212</v>
      </c>
      <c r="K36" s="456" t="n">
        <f aca="false">K30+K34+K35</f>
        <v>277321</v>
      </c>
      <c r="L36" s="456" t="n">
        <f aca="false">L30+L34+L35</f>
        <v>271227</v>
      </c>
      <c r="M36" s="456" t="n">
        <f aca="false">M30+M34+M35</f>
        <v>248712</v>
      </c>
      <c r="N36" s="456" t="n">
        <f aca="false">N30+N34+N35</f>
        <v>280149</v>
      </c>
      <c r="O36" s="456" t="n">
        <f aca="false">O30+O34+O35</f>
        <v>2984898</v>
      </c>
    </row>
    <row r="37" s="463" customFormat="true" ht="12.75" hidden="false" customHeight="false" outlineLevel="0" collapsed="false">
      <c r="A37" s="461" t="n">
        <v>22</v>
      </c>
      <c r="B37" s="461" t="s">
        <v>816</v>
      </c>
      <c r="C37" s="462" t="n">
        <f aca="false">C38+C39</f>
        <v>8000</v>
      </c>
      <c r="D37" s="462" t="n">
        <f aca="false">D38+D39</f>
        <v>0</v>
      </c>
      <c r="E37" s="462" t="n">
        <f aca="false">E38+E39</f>
        <v>0</v>
      </c>
      <c r="F37" s="462" t="n">
        <f aca="false">F38+F39</f>
        <v>0</v>
      </c>
      <c r="G37" s="462" t="n">
        <f aca="false">G38+G39</f>
        <v>0</v>
      </c>
      <c r="H37" s="462" t="n">
        <f aca="false">H38+H39</f>
        <v>0</v>
      </c>
      <c r="I37" s="462" t="n">
        <f aca="false">I38+I39</f>
        <v>0</v>
      </c>
      <c r="J37" s="462" t="n">
        <f aca="false">J38+J39</f>
        <v>0</v>
      </c>
      <c r="K37" s="462" t="n">
        <f aca="false">K38+K39</f>
        <v>0</v>
      </c>
      <c r="L37" s="462" t="n">
        <f aca="false">L38+L39</f>
        <v>0</v>
      </c>
      <c r="M37" s="462" t="n">
        <f aca="false">M38+M39</f>
        <v>0</v>
      </c>
      <c r="N37" s="462" t="n">
        <f aca="false">N38+N39</f>
        <v>0</v>
      </c>
      <c r="O37" s="457" t="n">
        <f aca="false">O38+O39</f>
        <v>8000</v>
      </c>
      <c r="P37" s="442"/>
      <c r="Q37" s="442"/>
    </row>
    <row r="38" s="463" customFormat="true" ht="12.75" hidden="false" customHeight="false" outlineLevel="0" collapsed="false">
      <c r="A38" s="461"/>
      <c r="B38" s="461" t="s">
        <v>817</v>
      </c>
      <c r="C38" s="462" t="n">
        <v>0</v>
      </c>
      <c r="D38" s="462" t="n">
        <v>0</v>
      </c>
      <c r="E38" s="462" t="n">
        <v>0</v>
      </c>
      <c r="F38" s="462" t="n">
        <v>0</v>
      </c>
      <c r="G38" s="462" t="n">
        <v>0</v>
      </c>
      <c r="H38" s="462" t="n">
        <v>0</v>
      </c>
      <c r="I38" s="462" t="n">
        <v>0</v>
      </c>
      <c r="J38" s="462" t="n">
        <v>0</v>
      </c>
      <c r="K38" s="462" t="n">
        <v>0</v>
      </c>
      <c r="L38" s="462" t="n">
        <v>0</v>
      </c>
      <c r="M38" s="462" t="n">
        <v>0</v>
      </c>
      <c r="N38" s="462" t="n">
        <v>0</v>
      </c>
      <c r="O38" s="457" t="n">
        <f aca="false">SUM(C38:N38)</f>
        <v>0</v>
      </c>
      <c r="P38" s="442"/>
      <c r="Q38" s="442"/>
    </row>
    <row r="39" s="463" customFormat="true" ht="12.75" hidden="false" customHeight="false" outlineLevel="0" collapsed="false">
      <c r="A39" s="461"/>
      <c r="B39" s="461" t="s">
        <v>818</v>
      </c>
      <c r="C39" s="462" t="n">
        <v>8000</v>
      </c>
      <c r="D39" s="462" t="n">
        <v>0</v>
      </c>
      <c r="E39" s="462" t="n">
        <v>0</v>
      </c>
      <c r="F39" s="462" t="n">
        <v>0</v>
      </c>
      <c r="G39" s="462" t="n">
        <v>0</v>
      </c>
      <c r="H39" s="462" t="n">
        <v>0</v>
      </c>
      <c r="I39" s="462" t="n">
        <v>0</v>
      </c>
      <c r="J39" s="462" t="n">
        <v>0</v>
      </c>
      <c r="K39" s="462" t="n">
        <v>0</v>
      </c>
      <c r="L39" s="462" t="n">
        <v>0</v>
      </c>
      <c r="M39" s="462" t="n">
        <v>0</v>
      </c>
      <c r="N39" s="462" t="n">
        <v>0</v>
      </c>
      <c r="O39" s="457" t="n">
        <f aca="false">SUM(C39:N39)</f>
        <v>8000</v>
      </c>
      <c r="P39" s="442"/>
      <c r="Q39" s="442"/>
    </row>
    <row r="40" customFormat="false" ht="12.75" hidden="false" customHeight="false" outlineLevel="0" collapsed="false">
      <c r="A40" s="464" t="n">
        <v>23</v>
      </c>
      <c r="B40" s="464" t="s">
        <v>819</v>
      </c>
      <c r="C40" s="465" t="n">
        <f aca="false">C36+C37</f>
        <v>256669</v>
      </c>
      <c r="D40" s="465" t="n">
        <f aca="false">D36+D37</f>
        <v>206524</v>
      </c>
      <c r="E40" s="465" t="n">
        <f aca="false">E36+E37</f>
        <v>215000</v>
      </c>
      <c r="F40" s="465" t="n">
        <f aca="false">F36+F37</f>
        <v>228700</v>
      </c>
      <c r="G40" s="465" t="n">
        <f aca="false">G36+G37</f>
        <v>233086</v>
      </c>
      <c r="H40" s="465" t="n">
        <f aca="false">H36+H37</f>
        <v>245239</v>
      </c>
      <c r="I40" s="465" t="n">
        <f aca="false">I36+I37</f>
        <v>259059</v>
      </c>
      <c r="J40" s="465" t="n">
        <f aca="false">J36+J37</f>
        <v>271212</v>
      </c>
      <c r="K40" s="465" t="n">
        <f aca="false">K36+K37</f>
        <v>277321</v>
      </c>
      <c r="L40" s="465" t="n">
        <f aca="false">L36+L37</f>
        <v>271227</v>
      </c>
      <c r="M40" s="465" t="n">
        <f aca="false">M36+M37</f>
        <v>248712</v>
      </c>
      <c r="N40" s="465" t="n">
        <f aca="false">N36+N37</f>
        <v>280149</v>
      </c>
      <c r="O40" s="465" t="n">
        <f aca="false">O36+O37</f>
        <v>2992898</v>
      </c>
      <c r="P40" s="448"/>
    </row>
    <row r="41" customFormat="false" ht="12.75" hidden="false" customHeight="false" outlineLevel="0" collapsed="false">
      <c r="A41" s="454" t="n">
        <v>24</v>
      </c>
      <c r="B41" s="461" t="s">
        <v>820</v>
      </c>
      <c r="C41" s="456" t="n">
        <f aca="false">C17-C36</f>
        <v>167725</v>
      </c>
      <c r="D41" s="456" t="n">
        <f aca="false">D17-D36</f>
        <v>4067</v>
      </c>
      <c r="E41" s="456" t="n">
        <f aca="false">E17-E36</f>
        <v>143961</v>
      </c>
      <c r="F41" s="456" t="n">
        <f aca="false">F17-F36</f>
        <v>103016</v>
      </c>
      <c r="G41" s="456" t="n">
        <f aca="false">G17-G36</f>
        <v>-79565</v>
      </c>
      <c r="H41" s="456" t="n">
        <f aca="false">H17-H36</f>
        <v>-91626</v>
      </c>
      <c r="I41" s="456" t="n">
        <f aca="false">I17-I36</f>
        <v>-90478</v>
      </c>
      <c r="J41" s="456" t="n">
        <f aca="false">J17-J36</f>
        <v>-116366</v>
      </c>
      <c r="K41" s="456" t="n">
        <f aca="false">K17-K36</f>
        <v>196805</v>
      </c>
      <c r="L41" s="456" t="n">
        <f aca="false">L17-L36</f>
        <v>-93894</v>
      </c>
      <c r="M41" s="456" t="n">
        <f aca="false">M17-M36</f>
        <v>-81351</v>
      </c>
      <c r="N41" s="456" t="n">
        <f aca="false">N17-N36</f>
        <v>-54294</v>
      </c>
      <c r="O41" s="457" t="n">
        <f aca="false">SUM(C41:N41)</f>
        <v>8000</v>
      </c>
      <c r="P41" s="448"/>
    </row>
    <row r="42" customFormat="false" ht="12.75" hidden="false" customHeight="false" outlineLevel="0" collapsed="false">
      <c r="A42" s="454" t="n">
        <v>25</v>
      </c>
      <c r="B42" s="461" t="s">
        <v>821</v>
      </c>
      <c r="C42" s="456" t="n">
        <f aca="false">C22-C40</f>
        <v>159725</v>
      </c>
      <c r="D42" s="456" t="n">
        <f aca="false">D22-D40</f>
        <v>4067</v>
      </c>
      <c r="E42" s="456" t="n">
        <f aca="false">E22-E40</f>
        <v>143961</v>
      </c>
      <c r="F42" s="456" t="n">
        <f aca="false">F22-F40</f>
        <v>103016</v>
      </c>
      <c r="G42" s="456" t="n">
        <f aca="false">G22-G40</f>
        <v>-79565</v>
      </c>
      <c r="H42" s="456" t="n">
        <f aca="false">H22-H40</f>
        <v>-91626</v>
      </c>
      <c r="I42" s="456" t="n">
        <f aca="false">I22-I40</f>
        <v>-90478</v>
      </c>
      <c r="J42" s="456" t="n">
        <f aca="false">J22-J40</f>
        <v>-116366</v>
      </c>
      <c r="K42" s="456" t="n">
        <f aca="false">K22-K40</f>
        <v>196805</v>
      </c>
      <c r="L42" s="456" t="n">
        <f aca="false">L22-L40</f>
        <v>-93894</v>
      </c>
      <c r="M42" s="456" t="n">
        <f aca="false">M22-M40</f>
        <v>-81351</v>
      </c>
      <c r="N42" s="456" t="n">
        <f aca="false">N22-N40</f>
        <v>-54294</v>
      </c>
      <c r="O42" s="457" t="n">
        <f aca="false">SUM(C42:N42)</f>
        <v>0</v>
      </c>
    </row>
    <row r="43" customFormat="false" ht="12.75" hidden="false" customHeight="false" outlineLevel="0" collapsed="false">
      <c r="A43" s="449" t="n">
        <v>26</v>
      </c>
      <c r="B43" s="449" t="s">
        <v>822</v>
      </c>
      <c r="C43" s="453" t="n">
        <f aca="false">C22-C40</f>
        <v>159725</v>
      </c>
      <c r="D43" s="453" t="n">
        <f aca="false">C43+D22-D40</f>
        <v>163792</v>
      </c>
      <c r="E43" s="453" t="n">
        <f aca="false">D43+E22-E40</f>
        <v>307753</v>
      </c>
      <c r="F43" s="453" t="n">
        <f aca="false">E43+F22-F40</f>
        <v>410769</v>
      </c>
      <c r="G43" s="453" t="n">
        <f aca="false">F43+G22-G40</f>
        <v>331204</v>
      </c>
      <c r="H43" s="453" t="n">
        <f aca="false">G43+H22-H40</f>
        <v>239578</v>
      </c>
      <c r="I43" s="453" t="n">
        <f aca="false">H43+I22-I40</f>
        <v>149100</v>
      </c>
      <c r="J43" s="453" t="n">
        <f aca="false">I43+J22-J40</f>
        <v>32734</v>
      </c>
      <c r="K43" s="453" t="n">
        <f aca="false">J43+K22-K40</f>
        <v>229539</v>
      </c>
      <c r="L43" s="453" t="n">
        <f aca="false">K43+L22-L40</f>
        <v>135645</v>
      </c>
      <c r="M43" s="453" t="n">
        <f aca="false">L43+M22-M40</f>
        <v>54294</v>
      </c>
      <c r="N43" s="453" t="n">
        <f aca="false">M43+N22-N40</f>
        <v>0</v>
      </c>
      <c r="O43" s="453" t="n">
        <f aca="false">N43+O22-O40</f>
        <v>0</v>
      </c>
    </row>
    <row r="45" customFormat="false" ht="12.75" hidden="false" customHeight="false" outlineLevel="0" collapsed="false"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</row>
  </sheetData>
  <mergeCells count="1">
    <mergeCell ref="A2:O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5.99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441"/>
      <c r="B1" s="441"/>
      <c r="C1" s="441"/>
      <c r="D1" s="472" t="s">
        <v>823</v>
      </c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</row>
    <row r="2" customFormat="false" ht="12.75" hidden="false" customHeight="true" outlineLevel="0" collapsed="false">
      <c r="A2" s="473" t="s">
        <v>824</v>
      </c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</row>
    <row r="3" customFormat="false" ht="12.7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</row>
    <row r="4" customFormat="false" ht="19.5" hidden="false" customHeight="fals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74"/>
      <c r="R4" s="441"/>
      <c r="S4" s="475" t="s">
        <v>4</v>
      </c>
    </row>
    <row r="5" customFormat="false" ht="51.75" hidden="false" customHeight="false" outlineLevel="0" collapsed="false">
      <c r="A5" s="476"/>
      <c r="B5" s="477"/>
      <c r="C5" s="477"/>
      <c r="D5" s="478"/>
      <c r="E5" s="479" t="s">
        <v>806</v>
      </c>
      <c r="F5" s="479" t="s">
        <v>825</v>
      </c>
      <c r="G5" s="479" t="s">
        <v>375</v>
      </c>
      <c r="H5" s="479" t="s">
        <v>826</v>
      </c>
      <c r="I5" s="479" t="s">
        <v>250</v>
      </c>
      <c r="J5" s="479" t="s">
        <v>827</v>
      </c>
      <c r="K5" s="480" t="s">
        <v>393</v>
      </c>
      <c r="L5" s="481" t="s">
        <v>828</v>
      </c>
      <c r="M5" s="482" t="s">
        <v>829</v>
      </c>
      <c r="N5" s="479" t="s">
        <v>830</v>
      </c>
      <c r="O5" s="479" t="s">
        <v>831</v>
      </c>
      <c r="P5" s="479" t="s">
        <v>832</v>
      </c>
      <c r="Q5" s="483" t="s">
        <v>833</v>
      </c>
      <c r="R5" s="483" t="s">
        <v>393</v>
      </c>
      <c r="S5" s="484" t="s">
        <v>834</v>
      </c>
    </row>
    <row r="6" customFormat="false" ht="12.75" hidden="false" customHeight="false" outlineLevel="0" collapsed="false">
      <c r="A6" s="485" t="s">
        <v>835</v>
      </c>
      <c r="B6" s="486"/>
      <c r="C6" s="486"/>
      <c r="D6" s="487"/>
      <c r="E6" s="488" t="n">
        <f aca="false">SUM(E7:E9)</f>
        <v>85841</v>
      </c>
      <c r="F6" s="488" t="n">
        <f aca="false">SUM(F7:F9)</f>
        <v>22707</v>
      </c>
      <c r="G6" s="488" t="n">
        <f aca="false">SUM(G7:G9)</f>
        <v>6440</v>
      </c>
      <c r="H6" s="488" t="n">
        <f aca="false">SUM(H7:H9)</f>
        <v>0</v>
      </c>
      <c r="I6" s="488" t="n">
        <f aca="false">SUM(I7:I9)</f>
        <v>0</v>
      </c>
      <c r="J6" s="488" t="n">
        <f aca="false">SUM(J7:J9)</f>
        <v>2420</v>
      </c>
      <c r="K6" s="489" t="n">
        <f aca="false">SUM(K7:K9)</f>
        <v>117408</v>
      </c>
      <c r="L6" s="490" t="n">
        <f aca="false">SUM(L7:L9)</f>
        <v>500</v>
      </c>
      <c r="M6" s="488" t="n">
        <f aca="false">SUM(M7:M9)</f>
        <v>0</v>
      </c>
      <c r="N6" s="488" t="n">
        <f aca="false">SUM(N7:N9)</f>
        <v>0</v>
      </c>
      <c r="O6" s="488" t="n">
        <f aca="false">SUM(O7:O9)</f>
        <v>0</v>
      </c>
      <c r="P6" s="488" t="n">
        <f aca="false">SUM(P7:P9)</f>
        <v>89639</v>
      </c>
      <c r="Q6" s="488" t="n">
        <f aca="false">SUM(Q7:Q9)</f>
        <v>27269</v>
      </c>
      <c r="R6" s="488" t="n">
        <f aca="false">SUM(R7:R9)</f>
        <v>117408</v>
      </c>
      <c r="S6" s="491" t="n">
        <f aca="false">SUM(S7:S9)</f>
        <v>116908</v>
      </c>
    </row>
    <row r="7" customFormat="false" ht="12.75" hidden="false" customHeight="false" outlineLevel="0" collapsed="false">
      <c r="A7" s="492" t="s">
        <v>836</v>
      </c>
      <c r="B7" s="493"/>
      <c r="C7" s="493"/>
      <c r="D7" s="494"/>
      <c r="E7" s="462" t="n">
        <v>55000</v>
      </c>
      <c r="F7" s="462" t="n">
        <v>14500</v>
      </c>
      <c r="G7" s="462" t="n">
        <v>5500</v>
      </c>
      <c r="H7" s="462" t="n">
        <v>0</v>
      </c>
      <c r="I7" s="462" t="n">
        <v>0</v>
      </c>
      <c r="J7" s="462" t="n">
        <v>2400</v>
      </c>
      <c r="K7" s="495" t="n">
        <f aca="false">SUM(E7:J7)</f>
        <v>77400</v>
      </c>
      <c r="L7" s="496" t="n">
        <v>500</v>
      </c>
      <c r="M7" s="497" t="n">
        <v>0</v>
      </c>
      <c r="N7" s="462" t="n">
        <v>0</v>
      </c>
      <c r="O7" s="462" t="n">
        <v>0</v>
      </c>
      <c r="P7" s="462" t="n">
        <v>63308</v>
      </c>
      <c r="Q7" s="462" t="n">
        <f aca="false">K7-L7-N7-O7-P7-M7</f>
        <v>13592</v>
      </c>
      <c r="R7" s="462" t="n">
        <f aca="false">SUM(L7:Q7)</f>
        <v>77400</v>
      </c>
      <c r="S7" s="498" t="n">
        <f aca="false">P7+Q7</f>
        <v>76900</v>
      </c>
    </row>
    <row r="8" customFormat="false" ht="12.75" hidden="false" customHeight="false" outlineLevel="0" collapsed="false">
      <c r="A8" s="492" t="s">
        <v>837</v>
      </c>
      <c r="B8" s="493"/>
      <c r="C8" s="493"/>
      <c r="D8" s="494"/>
      <c r="E8" s="462" t="n">
        <v>20775</v>
      </c>
      <c r="F8" s="462" t="n">
        <v>5489</v>
      </c>
      <c r="G8" s="462" t="n">
        <v>447</v>
      </c>
      <c r="H8" s="462" t="n">
        <v>0</v>
      </c>
      <c r="I8" s="462" t="n">
        <v>0</v>
      </c>
      <c r="J8" s="462" t="n">
        <v>0</v>
      </c>
      <c r="K8" s="495" t="n">
        <f aca="false">SUM(E8:J8)</f>
        <v>26711</v>
      </c>
      <c r="L8" s="496" t="n">
        <v>0</v>
      </c>
      <c r="M8" s="497" t="n">
        <v>0</v>
      </c>
      <c r="N8" s="462" t="n">
        <v>0</v>
      </c>
      <c r="O8" s="462" t="n">
        <v>0</v>
      </c>
      <c r="P8" s="462" t="n">
        <v>18667</v>
      </c>
      <c r="Q8" s="462" t="n">
        <f aca="false">K8-L8-N8-O8-P8-M8</f>
        <v>8044</v>
      </c>
      <c r="R8" s="462" t="n">
        <f aca="false">SUM(L8:Q8)</f>
        <v>26711</v>
      </c>
      <c r="S8" s="498" t="n">
        <f aca="false">P8+Q8</f>
        <v>26711</v>
      </c>
    </row>
    <row r="9" customFormat="false" ht="12.75" hidden="false" customHeight="false" outlineLevel="0" collapsed="false">
      <c r="A9" s="492" t="s">
        <v>838</v>
      </c>
      <c r="B9" s="493"/>
      <c r="C9" s="493"/>
      <c r="D9" s="494"/>
      <c r="E9" s="462" t="n">
        <v>10066</v>
      </c>
      <c r="F9" s="462" t="n">
        <v>2718</v>
      </c>
      <c r="G9" s="462" t="n">
        <v>493</v>
      </c>
      <c r="H9" s="462" t="n">
        <v>0</v>
      </c>
      <c r="I9" s="462" t="n">
        <v>0</v>
      </c>
      <c r="J9" s="462" t="n">
        <v>20</v>
      </c>
      <c r="K9" s="495" t="n">
        <f aca="false">SUM(E9:J9)</f>
        <v>13297</v>
      </c>
      <c r="L9" s="496" t="n">
        <v>0</v>
      </c>
      <c r="M9" s="497" t="n">
        <v>0</v>
      </c>
      <c r="N9" s="462" t="n">
        <v>0</v>
      </c>
      <c r="O9" s="462" t="n">
        <v>0</v>
      </c>
      <c r="P9" s="462" t="n">
        <v>7664</v>
      </c>
      <c r="Q9" s="462" t="n">
        <f aca="false">K9-L9-N9-O9-P9-M9</f>
        <v>5633</v>
      </c>
      <c r="R9" s="462" t="n">
        <f aca="false">SUM(L9:Q9)</f>
        <v>13297</v>
      </c>
      <c r="S9" s="498" t="n">
        <f aca="false">P9+Q9</f>
        <v>13297</v>
      </c>
    </row>
    <row r="10" customFormat="false" ht="12.75" hidden="false" customHeight="false" outlineLevel="0" collapsed="false">
      <c r="A10" s="499" t="s">
        <v>19</v>
      </c>
      <c r="B10" s="486"/>
      <c r="C10" s="486"/>
      <c r="D10" s="487"/>
      <c r="E10" s="462" t="n">
        <v>156710</v>
      </c>
      <c r="F10" s="462" t="n">
        <v>41000</v>
      </c>
      <c r="G10" s="462" t="n">
        <v>23000</v>
      </c>
      <c r="H10" s="462"/>
      <c r="I10" s="462"/>
      <c r="J10" s="462" t="n">
        <v>5595</v>
      </c>
      <c r="K10" s="495" t="n">
        <f aca="false">SUM(E10:J10)</f>
        <v>226305</v>
      </c>
      <c r="L10" s="496" t="n">
        <v>7500</v>
      </c>
      <c r="M10" s="497" t="n">
        <v>0</v>
      </c>
      <c r="N10" s="462" t="n">
        <v>0</v>
      </c>
      <c r="O10" s="462" t="n">
        <v>0</v>
      </c>
      <c r="P10" s="462" t="n">
        <v>210085</v>
      </c>
      <c r="Q10" s="462" t="n">
        <f aca="false">K10-L10-N10-O10-P10-M10</f>
        <v>8720</v>
      </c>
      <c r="R10" s="462" t="n">
        <f aca="false">SUM(L10:Q10)</f>
        <v>226305</v>
      </c>
      <c r="S10" s="498" t="n">
        <f aca="false">P10+Q10</f>
        <v>218805</v>
      </c>
    </row>
    <row r="11" customFormat="false" ht="12.75" hidden="false" customHeight="false" outlineLevel="0" collapsed="false">
      <c r="A11" s="492" t="s">
        <v>839</v>
      </c>
      <c r="B11" s="493"/>
      <c r="C11" s="493"/>
      <c r="D11" s="494"/>
      <c r="E11" s="462" t="n">
        <v>121372</v>
      </c>
      <c r="F11" s="462" t="n">
        <v>30000</v>
      </c>
      <c r="G11" s="462" t="n">
        <v>140000</v>
      </c>
      <c r="H11" s="462" t="n">
        <v>0</v>
      </c>
      <c r="I11" s="462" t="n">
        <v>0</v>
      </c>
      <c r="J11" s="462" t="n">
        <v>3000</v>
      </c>
      <c r="K11" s="495" t="n">
        <f aca="false">SUM(E11:J11)</f>
        <v>294372</v>
      </c>
      <c r="L11" s="496" t="n">
        <v>95000</v>
      </c>
      <c r="M11" s="497" t="n">
        <v>0</v>
      </c>
      <c r="N11" s="462" t="n">
        <v>0</v>
      </c>
      <c r="O11" s="462" t="n">
        <v>0</v>
      </c>
      <c r="P11" s="462" t="n">
        <v>138406</v>
      </c>
      <c r="Q11" s="462" t="n">
        <f aca="false">K11-L11-N11-O11-P11-M11</f>
        <v>60966</v>
      </c>
      <c r="R11" s="462" t="n">
        <f aca="false">SUM(L11:Q11)</f>
        <v>294372</v>
      </c>
      <c r="S11" s="498" t="n">
        <f aca="false">P11+Q11</f>
        <v>199372</v>
      </c>
    </row>
    <row r="12" customFormat="false" ht="12.75" hidden="false" customHeight="false" outlineLevel="0" collapsed="false">
      <c r="A12" s="492" t="s">
        <v>400</v>
      </c>
      <c r="B12" s="493"/>
      <c r="C12" s="493"/>
      <c r="D12" s="494"/>
      <c r="E12" s="462" t="n">
        <v>13176</v>
      </c>
      <c r="F12" s="462" t="n">
        <v>3558</v>
      </c>
      <c r="G12" s="462" t="n">
        <v>10000</v>
      </c>
      <c r="H12" s="462" t="n">
        <v>0</v>
      </c>
      <c r="I12" s="462" t="n">
        <v>0</v>
      </c>
      <c r="J12" s="462" t="n">
        <v>500</v>
      </c>
      <c r="K12" s="495" t="n">
        <f aca="false">SUM(E12:J12)</f>
        <v>27234</v>
      </c>
      <c r="L12" s="496" t="n">
        <v>2500</v>
      </c>
      <c r="M12" s="497" t="n">
        <v>0</v>
      </c>
      <c r="N12" s="462" t="n">
        <v>0</v>
      </c>
      <c r="O12" s="462" t="n">
        <v>0</v>
      </c>
      <c r="P12" s="462" t="n">
        <v>0</v>
      </c>
      <c r="Q12" s="462" t="n">
        <f aca="false">K12-L12-N12-O12-P12-M12</f>
        <v>24734</v>
      </c>
      <c r="R12" s="462" t="n">
        <f aca="false">SUM(L12:Q12)</f>
        <v>27234</v>
      </c>
      <c r="S12" s="498" t="n">
        <f aca="false">P12+Q12</f>
        <v>24734</v>
      </c>
    </row>
    <row r="13" customFormat="false" ht="13.5" hidden="false" customHeight="false" outlineLevel="0" collapsed="false">
      <c r="A13" s="500" t="s">
        <v>840</v>
      </c>
      <c r="B13" s="501"/>
      <c r="C13" s="501"/>
      <c r="D13" s="502"/>
      <c r="E13" s="503" t="n">
        <v>224300</v>
      </c>
      <c r="F13" s="503" t="n">
        <v>60360</v>
      </c>
      <c r="G13" s="503" t="n">
        <v>83000</v>
      </c>
      <c r="H13" s="503" t="n">
        <v>0</v>
      </c>
      <c r="I13" s="503" t="n">
        <v>0</v>
      </c>
      <c r="J13" s="503" t="n">
        <v>15100</v>
      </c>
      <c r="K13" s="504" t="n">
        <f aca="false">SUM(E13:J13)</f>
        <v>382760</v>
      </c>
      <c r="L13" s="505" t="n">
        <v>5000</v>
      </c>
      <c r="M13" s="506" t="n">
        <v>2000</v>
      </c>
      <c r="N13" s="503" t="n">
        <v>13160</v>
      </c>
      <c r="O13" s="503" t="n">
        <v>1046</v>
      </c>
      <c r="P13" s="503" t="n">
        <v>227031</v>
      </c>
      <c r="Q13" s="503" t="n">
        <f aca="false">K13-L13-N13-O13-P13-M13</f>
        <v>134523</v>
      </c>
      <c r="R13" s="503" t="n">
        <f aca="false">SUM(L13:Q13)</f>
        <v>382760</v>
      </c>
      <c r="S13" s="507" t="n">
        <f aca="false">P13+Q13</f>
        <v>361554</v>
      </c>
    </row>
    <row r="14" customFormat="false" ht="14.25" hidden="false" customHeight="false" outlineLevel="0" collapsed="false">
      <c r="A14" s="508" t="s">
        <v>147</v>
      </c>
      <c r="B14" s="508"/>
      <c r="C14" s="508"/>
      <c r="D14" s="508"/>
      <c r="E14" s="509" t="n">
        <f aca="false">E6+E10+E11+E12+E13</f>
        <v>601399</v>
      </c>
      <c r="F14" s="509" t="n">
        <f aca="false">F6+F10+F11+F12+F13</f>
        <v>157625</v>
      </c>
      <c r="G14" s="509" t="n">
        <f aca="false">G6+G10+G11+G12+G13</f>
        <v>262440</v>
      </c>
      <c r="H14" s="509" t="n">
        <f aca="false">H6+H10+H11+H12+H13</f>
        <v>0</v>
      </c>
      <c r="I14" s="509" t="n">
        <f aca="false">I6+I10+I11+I12+I13</f>
        <v>0</v>
      </c>
      <c r="J14" s="509" t="n">
        <f aca="false">J6+J10+J11+J12+J13</f>
        <v>26615</v>
      </c>
      <c r="K14" s="510" t="n">
        <f aca="false">K6+K10+K11+K12+K13</f>
        <v>1048079</v>
      </c>
      <c r="L14" s="511" t="n">
        <f aca="false">L6+L10+L11+L12+L13</f>
        <v>110500</v>
      </c>
      <c r="M14" s="509" t="n">
        <f aca="false">M6+M10+M11+M12+M13</f>
        <v>2000</v>
      </c>
      <c r="N14" s="509" t="n">
        <f aca="false">N6+N10+N11+N12+N13</f>
        <v>13160</v>
      </c>
      <c r="O14" s="509" t="n">
        <f aca="false">O6+O10+O11+O12+O13</f>
        <v>1046</v>
      </c>
      <c r="P14" s="509" t="n">
        <f aca="false">P6+P10+P11+P12+P13</f>
        <v>665161</v>
      </c>
      <c r="Q14" s="509" t="n">
        <f aca="false">Q6+Q10+Q11+Q12+Q13</f>
        <v>256212</v>
      </c>
      <c r="R14" s="509" t="n">
        <f aca="false">R6+R10+R11+R12+R13</f>
        <v>1048079</v>
      </c>
      <c r="S14" s="510" t="n">
        <f aca="false">S6+S10+S11+S12+S13</f>
        <v>921373</v>
      </c>
    </row>
    <row r="15" customFormat="false" ht="13.5" hidden="false" customHeight="false" outlineLevel="0" collapsed="false"/>
  </sheetData>
  <mergeCells count="3">
    <mergeCell ref="D1:S1"/>
    <mergeCell ref="A2:S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4" width="9.14"/>
    <col collapsed="false" customWidth="false" hidden="false" outlineLevel="0" max="7" min="7" style="512" width="9.14"/>
    <col collapsed="false" customWidth="false" hidden="false" outlineLevel="0" max="257" min="8" style="174" width="9.14"/>
  </cols>
  <sheetData>
    <row r="1" customFormat="false" ht="15.75" hidden="false" customHeight="false" outlineLevel="0" collapsed="false">
      <c r="A1" s="513" t="s">
        <v>841</v>
      </c>
      <c r="B1" s="513"/>
      <c r="C1" s="513"/>
      <c r="D1" s="513"/>
      <c r="E1" s="513"/>
      <c r="F1" s="513"/>
      <c r="G1" s="513"/>
      <c r="H1" s="513"/>
      <c r="I1" s="513"/>
    </row>
    <row r="2" customFormat="false" ht="15.75" hidden="false" customHeight="false" outlineLevel="0" collapsed="false">
      <c r="A2" s="514"/>
      <c r="B2" s="514"/>
      <c r="C2" s="514"/>
      <c r="D2" s="514"/>
      <c r="E2" s="514"/>
      <c r="F2" s="514"/>
      <c r="G2" s="515"/>
      <c r="H2" s="514"/>
    </row>
    <row r="3" customFormat="false" ht="15.75" hidden="false" customHeight="true" outlineLevel="0" collapsed="false">
      <c r="A3" s="415" t="s">
        <v>842</v>
      </c>
      <c r="B3" s="415"/>
      <c r="C3" s="415"/>
      <c r="D3" s="415"/>
      <c r="E3" s="415"/>
      <c r="F3" s="415"/>
      <c r="G3" s="415"/>
      <c r="H3" s="415"/>
    </row>
    <row r="4" customFormat="false" ht="15.75" hidden="false" customHeight="false" outlineLevel="0" collapsed="false">
      <c r="A4" s="415" t="s">
        <v>843</v>
      </c>
      <c r="B4" s="415"/>
      <c r="C4" s="415"/>
      <c r="D4" s="415"/>
      <c r="E4" s="415"/>
      <c r="F4" s="415"/>
      <c r="G4" s="415"/>
      <c r="H4" s="516"/>
    </row>
    <row r="5" customFormat="false" ht="15.75" hidden="false" customHeight="false" outlineLevel="0" collapsed="false">
      <c r="A5" s="517"/>
      <c r="B5" s="517"/>
      <c r="C5" s="517"/>
      <c r="D5" s="517"/>
      <c r="E5" s="517"/>
      <c r="F5" s="517"/>
      <c r="G5" s="518"/>
      <c r="H5" s="519"/>
    </row>
    <row r="6" customFormat="false" ht="15.75" hidden="false" customHeight="false" outlineLevel="0" collapsed="false">
      <c r="A6" s="519"/>
      <c r="B6" s="519"/>
      <c r="C6" s="519"/>
      <c r="D6" s="519"/>
      <c r="E6" s="519"/>
      <c r="F6" s="519"/>
      <c r="G6" s="515" t="s">
        <v>4</v>
      </c>
      <c r="H6" s="519"/>
    </row>
    <row r="7" customFormat="false" ht="15.75" hidden="false" customHeight="false" outlineLevel="0" collapsed="false">
      <c r="A7" s="519" t="s">
        <v>844</v>
      </c>
      <c r="B7" s="519"/>
      <c r="C7" s="519"/>
      <c r="D7" s="519"/>
      <c r="E7" s="519"/>
      <c r="F7" s="519"/>
      <c r="G7" s="520" t="n">
        <v>387</v>
      </c>
      <c r="H7" s="519"/>
    </row>
    <row r="8" customFormat="false" ht="15.75" hidden="false" customHeight="false" outlineLevel="0" collapsed="false">
      <c r="A8" s="519" t="s">
        <v>845</v>
      </c>
      <c r="B8" s="519"/>
      <c r="C8" s="519"/>
      <c r="D8" s="519"/>
      <c r="E8" s="519"/>
      <c r="F8" s="519"/>
      <c r="G8" s="520" t="n">
        <v>1000</v>
      </c>
      <c r="H8" s="519"/>
    </row>
    <row r="9" customFormat="false" ht="15.75" hidden="false" customHeight="false" outlineLevel="0" collapsed="false">
      <c r="A9" s="519" t="s">
        <v>846</v>
      </c>
      <c r="B9" s="519"/>
      <c r="C9" s="519"/>
      <c r="D9" s="519"/>
      <c r="E9" s="519"/>
      <c r="F9" s="519"/>
      <c r="G9" s="520" t="n">
        <v>2300</v>
      </c>
      <c r="H9" s="519"/>
    </row>
    <row r="10" customFormat="false" ht="15.75" hidden="false" customHeight="false" outlineLevel="0" collapsed="false">
      <c r="A10" s="519" t="s">
        <v>847</v>
      </c>
      <c r="B10" s="519"/>
      <c r="C10" s="519"/>
      <c r="D10" s="519"/>
      <c r="E10" s="519"/>
      <c r="F10" s="519"/>
      <c r="G10" s="520" t="n">
        <v>880</v>
      </c>
      <c r="H10" s="519"/>
    </row>
    <row r="11" customFormat="false" ht="15.75" hidden="false" customHeight="false" outlineLevel="0" collapsed="false">
      <c r="A11" s="519" t="s">
        <v>848</v>
      </c>
      <c r="B11" s="519"/>
      <c r="C11" s="519"/>
      <c r="D11" s="519"/>
      <c r="E11" s="519"/>
      <c r="F11" s="519"/>
      <c r="G11" s="520" t="n">
        <v>10472</v>
      </c>
      <c r="H11" s="519"/>
    </row>
    <row r="12" customFormat="false" ht="15.75" hidden="false" customHeight="false" outlineLevel="0" collapsed="false">
      <c r="A12" s="519"/>
      <c r="B12" s="519"/>
      <c r="C12" s="519"/>
      <c r="D12" s="519"/>
      <c r="E12" s="519"/>
      <c r="F12" s="519"/>
      <c r="G12" s="520"/>
      <c r="H12" s="519"/>
    </row>
    <row r="13" customFormat="false" ht="15.75" hidden="false" customHeight="false" outlineLevel="0" collapsed="false">
      <c r="A13" s="516" t="s">
        <v>147</v>
      </c>
      <c r="B13" s="519"/>
      <c r="C13" s="519"/>
      <c r="D13" s="519"/>
      <c r="E13" s="519"/>
      <c r="F13" s="519"/>
      <c r="G13" s="521" t="n">
        <f aca="false">SUM(G7:G12)</f>
        <v>15039</v>
      </c>
      <c r="H13" s="519"/>
    </row>
    <row r="14" customFormat="false" ht="15.75" hidden="false" customHeight="false" outlineLevel="0" collapsed="false">
      <c r="A14" s="519"/>
      <c r="B14" s="519"/>
      <c r="C14" s="519"/>
      <c r="D14" s="519"/>
      <c r="E14" s="519"/>
      <c r="F14" s="519"/>
      <c r="G14" s="520"/>
      <c r="H14" s="519"/>
    </row>
    <row r="15" customFormat="false" ht="15.75" hidden="false" customHeight="false" outlineLevel="0" collapsed="false">
      <c r="A15" s="519"/>
      <c r="B15" s="519"/>
      <c r="C15" s="519"/>
      <c r="D15" s="519"/>
      <c r="E15" s="519"/>
      <c r="F15" s="519"/>
      <c r="G15" s="520"/>
      <c r="H15" s="519"/>
    </row>
    <row r="16" customFormat="false" ht="15.75" hidden="false" customHeight="false" outlineLevel="0" collapsed="false">
      <c r="A16" s="519" t="s">
        <v>849</v>
      </c>
      <c r="B16" s="519"/>
      <c r="C16" s="519"/>
      <c r="D16" s="519"/>
      <c r="E16" s="519"/>
      <c r="F16" s="519"/>
      <c r="G16" s="520" t="n">
        <v>3501</v>
      </c>
      <c r="H16" s="519"/>
    </row>
    <row r="17" customFormat="false" ht="15.75" hidden="false" customHeight="false" outlineLevel="0" collapsed="false">
      <c r="A17" s="519"/>
      <c r="B17" s="519"/>
      <c r="C17" s="519"/>
      <c r="D17" s="519"/>
      <c r="E17" s="519"/>
      <c r="F17" s="519"/>
      <c r="G17" s="520"/>
      <c r="H17" s="519"/>
    </row>
    <row r="18" customFormat="false" ht="15.75" hidden="false" customHeight="false" outlineLevel="0" collapsed="false">
      <c r="A18" s="519" t="s">
        <v>850</v>
      </c>
      <c r="B18" s="519"/>
      <c r="C18" s="519"/>
      <c r="D18" s="519"/>
      <c r="E18" s="519"/>
      <c r="F18" s="519"/>
      <c r="G18" s="520" t="n">
        <v>1600</v>
      </c>
      <c r="H18" s="519"/>
    </row>
    <row r="19" customFormat="false" ht="15.75" hidden="false" customHeight="false" outlineLevel="0" collapsed="false">
      <c r="A19" s="519"/>
      <c r="B19" s="519"/>
      <c r="C19" s="519"/>
      <c r="D19" s="519"/>
      <c r="E19" s="519"/>
      <c r="F19" s="519"/>
      <c r="G19" s="520"/>
      <c r="H19" s="519"/>
    </row>
    <row r="20" customFormat="false" ht="15.75" hidden="false" customHeight="false" outlineLevel="0" collapsed="false">
      <c r="A20" s="519" t="s">
        <v>851</v>
      </c>
      <c r="B20" s="519"/>
      <c r="C20" s="519"/>
      <c r="D20" s="519"/>
      <c r="E20" s="519"/>
      <c r="F20" s="519"/>
      <c r="G20" s="520"/>
      <c r="H20" s="519"/>
    </row>
    <row r="21" customFormat="false" ht="15.75" hidden="false" customHeight="false" outlineLevel="0" collapsed="false">
      <c r="A21" s="519" t="s">
        <v>852</v>
      </c>
    </row>
    <row r="22" customFormat="false" ht="15.75" hidden="false" customHeight="false" outlineLevel="0" collapsed="false">
      <c r="A22" s="519" t="s">
        <v>853</v>
      </c>
    </row>
  </sheetData>
  <mergeCells count="3">
    <mergeCell ref="A1:I1"/>
    <mergeCell ref="A3:H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2" width="6.7"/>
    <col collapsed="false" customWidth="true" hidden="false" outlineLevel="0" max="2" min="2" style="523" width="33.7"/>
    <col collapsed="false" customWidth="true" hidden="false" outlineLevel="0" max="3" min="3" style="522" width="45.7"/>
    <col collapsed="false" customWidth="true" hidden="false" outlineLevel="0" max="4" min="4" style="524" width="16.42"/>
    <col collapsed="false" customWidth="true" hidden="false" outlineLevel="0" max="5" min="5" style="524" width="14.7"/>
    <col collapsed="false" customWidth="true" hidden="false" outlineLevel="0" max="6" min="6" style="523" width="15.85"/>
    <col collapsed="false" customWidth="true" hidden="false" outlineLevel="0" max="7" min="7" style="524" width="16.13"/>
  </cols>
  <sheetData>
    <row r="1" customFormat="false" ht="12.75" hidden="false" customHeight="false" outlineLevel="0" collapsed="false">
      <c r="A1" s="525"/>
      <c r="B1" s="526" t="s">
        <v>854</v>
      </c>
      <c r="C1" s="526"/>
      <c r="D1" s="526"/>
      <c r="E1" s="526"/>
      <c r="F1" s="526"/>
      <c r="G1" s="526"/>
    </row>
    <row r="2" customFormat="false" ht="12.75" hidden="false" customHeight="true" outlineLevel="0" collapsed="false">
      <c r="B2" s="526"/>
      <c r="C2" s="526"/>
      <c r="D2" s="526"/>
      <c r="E2" s="526"/>
      <c r="F2" s="526"/>
      <c r="G2" s="526"/>
    </row>
    <row r="3" customFormat="false" ht="13.5" hidden="false" customHeight="true" outlineLevel="0" collapsed="false">
      <c r="A3" s="527" t="s">
        <v>855</v>
      </c>
      <c r="B3" s="527"/>
      <c r="C3" s="527"/>
      <c r="D3" s="527"/>
      <c r="E3" s="527"/>
      <c r="F3" s="527"/>
      <c r="G3" s="527"/>
    </row>
    <row r="4" customFormat="false" ht="13.5" hidden="false" customHeight="false" outlineLevel="0" collapsed="false">
      <c r="B4" s="528"/>
    </row>
    <row r="5" customFormat="false" ht="13.5" hidden="false" customHeight="false" outlineLevel="0" collapsed="false">
      <c r="A5" s="529"/>
      <c r="B5" s="530"/>
      <c r="C5" s="531"/>
      <c r="D5" s="532"/>
      <c r="E5" s="532"/>
      <c r="F5" s="533"/>
      <c r="G5" s="534"/>
    </row>
    <row r="6" customFormat="false" ht="15.75" hidden="false" customHeight="false" outlineLevel="0" collapsed="false">
      <c r="A6" s="535" t="s">
        <v>685</v>
      </c>
      <c r="B6" s="535"/>
      <c r="C6" s="535"/>
      <c r="D6" s="535"/>
      <c r="E6" s="535"/>
      <c r="F6" s="535"/>
      <c r="G6" s="535"/>
    </row>
    <row r="7" customFormat="false" ht="13.5" hidden="false" customHeight="false" outlineLevel="0" collapsed="false">
      <c r="A7" s="536"/>
      <c r="B7" s="537"/>
      <c r="C7" s="538"/>
      <c r="D7" s="537"/>
      <c r="E7" s="537"/>
      <c r="F7" s="539"/>
      <c r="G7" s="540" t="s">
        <v>856</v>
      </c>
    </row>
    <row r="8" customFormat="false" ht="27" hidden="false" customHeight="false" outlineLevel="0" collapsed="false">
      <c r="A8" s="541" t="s">
        <v>857</v>
      </c>
      <c r="B8" s="542" t="s">
        <v>858</v>
      </c>
      <c r="C8" s="542" t="s">
        <v>859</v>
      </c>
      <c r="D8" s="542" t="s">
        <v>451</v>
      </c>
      <c r="E8" s="541" t="s">
        <v>860</v>
      </c>
      <c r="F8" s="542" t="s">
        <v>861</v>
      </c>
      <c r="G8" s="543" t="s">
        <v>393</v>
      </c>
    </row>
    <row r="9" customFormat="false" ht="13.5" hidden="false" customHeight="false" outlineLevel="0" collapsed="false">
      <c r="A9" s="541"/>
      <c r="B9" s="542"/>
      <c r="C9" s="542"/>
      <c r="D9" s="542"/>
      <c r="E9" s="542"/>
      <c r="F9" s="542"/>
      <c r="G9" s="543"/>
    </row>
    <row r="10" customFormat="false" ht="12.75" hidden="false" customHeight="false" outlineLevel="0" collapsed="false">
      <c r="A10" s="536" t="n">
        <v>1</v>
      </c>
      <c r="B10" s="544" t="s">
        <v>862</v>
      </c>
      <c r="C10" s="545" t="s">
        <v>863</v>
      </c>
      <c r="D10" s="546"/>
      <c r="E10" s="546"/>
      <c r="F10" s="539"/>
      <c r="G10" s="547"/>
    </row>
    <row r="11" customFormat="false" ht="12.75" hidden="false" customHeight="false" outlineLevel="0" collapsed="false">
      <c r="A11" s="536"/>
      <c r="B11" s="548" t="s">
        <v>43</v>
      </c>
      <c r="C11" s="536"/>
      <c r="D11" s="546"/>
      <c r="E11" s="546"/>
      <c r="F11" s="539"/>
      <c r="G11" s="547"/>
    </row>
    <row r="12" customFormat="false" ht="13.5" hidden="false" customHeight="false" outlineLevel="0" collapsed="false">
      <c r="A12" s="536"/>
      <c r="B12" s="549" t="s">
        <v>864</v>
      </c>
      <c r="C12" s="550"/>
      <c r="D12" s="551"/>
      <c r="E12" s="546" t="n">
        <v>22672770</v>
      </c>
      <c r="F12" s="546" t="n">
        <v>188417566</v>
      </c>
      <c r="G12" s="547" t="n">
        <f aca="false">SUM(D12:F12)</f>
        <v>211090336</v>
      </c>
    </row>
    <row r="13" customFormat="false" ht="12.75" hidden="false" customHeight="false" outlineLevel="0" collapsed="false">
      <c r="A13" s="536"/>
      <c r="B13" s="549" t="s">
        <v>865</v>
      </c>
      <c r="C13" s="550"/>
      <c r="D13" s="546" t="n">
        <v>-5913487</v>
      </c>
      <c r="E13" s="546"/>
      <c r="F13" s="546"/>
      <c r="G13" s="547" t="n">
        <f aca="false">SUM(D13:F13)</f>
        <v>-5913487</v>
      </c>
    </row>
    <row r="14" customFormat="false" ht="13.5" hidden="false" customHeight="false" outlineLevel="0" collapsed="false">
      <c r="A14" s="552"/>
      <c r="B14" s="553" t="s">
        <v>17</v>
      </c>
      <c r="C14" s="554"/>
      <c r="D14" s="555" t="n">
        <f aca="false">SUM(D13:D13)</f>
        <v>-5913487</v>
      </c>
      <c r="E14" s="555" t="n">
        <f aca="false">SUM(E12:E12)</f>
        <v>22672770</v>
      </c>
      <c r="F14" s="555" t="n">
        <f aca="false">SUM(F12:F12)</f>
        <v>188417566</v>
      </c>
      <c r="G14" s="555" t="n">
        <f aca="false">SUM(G12:G13)</f>
        <v>205176849</v>
      </c>
    </row>
    <row r="15" customFormat="false" ht="13.5" hidden="false" customHeight="false" outlineLevel="0" collapsed="false">
      <c r="A15" s="541"/>
      <c r="B15" s="542"/>
      <c r="C15" s="542"/>
      <c r="D15" s="542"/>
      <c r="E15" s="542"/>
      <c r="F15" s="542"/>
      <c r="G15" s="543"/>
    </row>
    <row r="16" customFormat="false" ht="25.5" hidden="false" customHeight="false" outlineLevel="0" collapsed="false">
      <c r="A16" s="556" t="n">
        <v>2</v>
      </c>
      <c r="B16" s="557" t="s">
        <v>866</v>
      </c>
      <c r="C16" s="545" t="s">
        <v>867</v>
      </c>
      <c r="D16" s="542"/>
      <c r="E16" s="542"/>
      <c r="F16" s="542"/>
      <c r="G16" s="543"/>
    </row>
    <row r="17" customFormat="false" ht="13.5" hidden="false" customHeight="false" outlineLevel="0" collapsed="false">
      <c r="A17" s="558"/>
      <c r="B17" s="559" t="s">
        <v>43</v>
      </c>
      <c r="C17" s="531"/>
      <c r="D17" s="531"/>
      <c r="E17" s="531"/>
      <c r="F17" s="531"/>
      <c r="G17" s="560"/>
    </row>
    <row r="18" customFormat="false" ht="13.5" hidden="false" customHeight="false" outlineLevel="0" collapsed="false">
      <c r="A18" s="558"/>
      <c r="B18" s="561" t="s">
        <v>864</v>
      </c>
      <c r="C18" s="562"/>
      <c r="D18" s="546" t="n">
        <v>13906351</v>
      </c>
      <c r="E18" s="563" t="n">
        <v>130750</v>
      </c>
      <c r="F18" s="563" t="n">
        <v>7960569</v>
      </c>
      <c r="G18" s="524" t="n">
        <f aca="false">SUM(D18:F18)</f>
        <v>21997670</v>
      </c>
    </row>
    <row r="19" customFormat="false" ht="13.5" hidden="false" customHeight="false" outlineLevel="0" collapsed="false">
      <c r="A19" s="564"/>
      <c r="B19" s="565" t="s">
        <v>17</v>
      </c>
      <c r="C19" s="566"/>
      <c r="D19" s="567" t="n">
        <f aca="false">SUM(D18:D18)</f>
        <v>13906351</v>
      </c>
      <c r="E19" s="567" t="n">
        <f aca="false">SUM(E18:E18)</f>
        <v>130750</v>
      </c>
      <c r="F19" s="567" t="n">
        <f aca="false">SUM(F18:F18)</f>
        <v>7960569</v>
      </c>
      <c r="G19" s="567" t="n">
        <f aca="false">SUM(G18:G18)</f>
        <v>21997670</v>
      </c>
    </row>
    <row r="20" customFormat="false" ht="13.5" hidden="false" customHeight="false" outlineLevel="0" collapsed="false">
      <c r="A20" s="558"/>
      <c r="B20" s="531"/>
      <c r="C20" s="531"/>
      <c r="D20" s="531"/>
      <c r="E20" s="531"/>
      <c r="F20" s="531"/>
      <c r="G20" s="560"/>
    </row>
    <row r="21" customFormat="false" ht="15.75" hidden="false" customHeight="false" outlineLevel="0" collapsed="false">
      <c r="A21" s="568"/>
      <c r="B21" s="569" t="s">
        <v>868</v>
      </c>
      <c r="C21" s="569"/>
      <c r="D21" s="570" t="n">
        <f aca="false">+D14+D19</f>
        <v>7992864</v>
      </c>
      <c r="E21" s="570" t="n">
        <f aca="false">+E14+E19</f>
        <v>22803520</v>
      </c>
      <c r="F21" s="570" t="n">
        <f aca="false">+F14+F19</f>
        <v>196378135</v>
      </c>
      <c r="G21" s="570" t="n">
        <f aca="false">+G14+G19</f>
        <v>227174519</v>
      </c>
    </row>
    <row r="22" customFormat="false" ht="12.75" hidden="false" customHeight="false" outlineLevel="0" collapsed="false">
      <c r="A22" s="529"/>
      <c r="B22" s="571"/>
      <c r="C22" s="529"/>
      <c r="D22" s="572"/>
      <c r="E22" s="572"/>
    </row>
    <row r="23" customFormat="false" ht="15.75" hidden="false" customHeight="false" outlineLevel="0" collapsed="false">
      <c r="A23" s="573" t="s">
        <v>703</v>
      </c>
      <c r="B23" s="573"/>
      <c r="C23" s="573"/>
      <c r="D23" s="573"/>
      <c r="E23" s="573"/>
      <c r="F23" s="573"/>
      <c r="G23" s="573"/>
    </row>
    <row r="24" customFormat="false" ht="13.5" hidden="false" customHeight="false" outlineLevel="0" collapsed="false">
      <c r="A24" s="530" t="s">
        <v>856</v>
      </c>
      <c r="B24" s="530"/>
      <c r="C24" s="530"/>
      <c r="D24" s="530"/>
      <c r="E24" s="530"/>
      <c r="F24" s="530"/>
      <c r="G24" s="530"/>
    </row>
    <row r="25" customFormat="false" ht="27" hidden="false" customHeight="false" outlineLevel="0" collapsed="false">
      <c r="A25" s="558" t="s">
        <v>857</v>
      </c>
      <c r="B25" s="527" t="s">
        <v>858</v>
      </c>
      <c r="C25" s="531" t="s">
        <v>859</v>
      </c>
      <c r="D25" s="542" t="s">
        <v>451</v>
      </c>
      <c r="E25" s="541" t="s">
        <v>869</v>
      </c>
      <c r="F25" s="542" t="s">
        <v>861</v>
      </c>
      <c r="G25" s="560" t="s">
        <v>393</v>
      </c>
    </row>
    <row r="26" customFormat="false" ht="12.75" hidden="false" customHeight="false" outlineLevel="0" collapsed="false">
      <c r="A26" s="529"/>
      <c r="B26" s="574"/>
      <c r="C26" s="529"/>
      <c r="D26" s="575"/>
      <c r="E26" s="575"/>
    </row>
    <row r="27" customFormat="false" ht="12.75" hidden="false" customHeight="false" outlineLevel="0" collapsed="false">
      <c r="A27" s="536" t="n">
        <v>1</v>
      </c>
      <c r="B27" s="544" t="s">
        <v>862</v>
      </c>
      <c r="C27" s="545" t="s">
        <v>863</v>
      </c>
      <c r="D27" s="546"/>
      <c r="E27" s="546"/>
      <c r="F27" s="547"/>
      <c r="G27" s="547"/>
    </row>
    <row r="28" customFormat="false" ht="12.75" hidden="false" customHeight="false" outlineLevel="0" collapsed="false">
      <c r="A28" s="536"/>
      <c r="B28" s="548" t="s">
        <v>43</v>
      </c>
      <c r="C28" s="536"/>
      <c r="D28" s="546"/>
      <c r="E28" s="546"/>
      <c r="F28" s="547"/>
      <c r="G28" s="547"/>
    </row>
    <row r="29" customFormat="false" ht="12.75" hidden="false" customHeight="false" outlineLevel="0" collapsed="false">
      <c r="A29" s="536"/>
      <c r="B29" s="549" t="s">
        <v>870</v>
      </c>
      <c r="C29" s="550" t="s">
        <v>871</v>
      </c>
      <c r="D29" s="546" t="n">
        <v>0</v>
      </c>
      <c r="E29" s="546" t="n">
        <v>861020</v>
      </c>
      <c r="F29" s="547" t="n">
        <v>20289923</v>
      </c>
      <c r="G29" s="547" t="n">
        <f aca="false">SUM(D29:F29)</f>
        <v>21150943</v>
      </c>
    </row>
    <row r="30" customFormat="false" ht="12.75" hidden="false" customHeight="false" outlineLevel="0" collapsed="false">
      <c r="A30" s="536"/>
      <c r="B30" s="548"/>
      <c r="C30" s="550" t="s">
        <v>872</v>
      </c>
      <c r="D30" s="546" t="n">
        <v>0</v>
      </c>
      <c r="E30" s="546" t="n">
        <v>479838</v>
      </c>
      <c r="F30" s="547" t="n">
        <v>5492816</v>
      </c>
      <c r="G30" s="547" t="n">
        <f aca="false">SUM(D30:F30)</f>
        <v>5972654</v>
      </c>
    </row>
    <row r="31" customFormat="false" ht="12.75" hidden="false" customHeight="false" outlineLevel="0" collapsed="false">
      <c r="A31" s="536"/>
      <c r="B31" s="548"/>
      <c r="C31" s="550" t="s">
        <v>873</v>
      </c>
      <c r="D31" s="546" t="n">
        <v>0</v>
      </c>
      <c r="E31" s="546" t="n">
        <v>0</v>
      </c>
      <c r="F31" s="547" t="n">
        <v>43729355</v>
      </c>
      <c r="G31" s="547" t="n">
        <f aca="false">SUM(D31:F31)</f>
        <v>43729355</v>
      </c>
    </row>
    <row r="32" customFormat="false" ht="12.75" hidden="false" customHeight="false" outlineLevel="0" collapsed="false">
      <c r="A32" s="536"/>
      <c r="B32" s="539"/>
      <c r="C32" s="576" t="s">
        <v>874</v>
      </c>
      <c r="D32" s="546" t="n">
        <v>0</v>
      </c>
      <c r="E32" s="546" t="n">
        <v>0</v>
      </c>
      <c r="F32" s="547" t="n">
        <v>102550869</v>
      </c>
      <c r="G32" s="547" t="n">
        <f aca="false">SUM(D32:F32)</f>
        <v>102550869</v>
      </c>
    </row>
    <row r="33" customFormat="false" ht="12.75" hidden="false" customHeight="false" outlineLevel="0" collapsed="false">
      <c r="A33" s="536"/>
      <c r="B33" s="539"/>
      <c r="C33" s="576" t="s">
        <v>875</v>
      </c>
      <c r="D33" s="546" t="n">
        <v>2959405</v>
      </c>
      <c r="E33" s="546" t="n">
        <v>6681788</v>
      </c>
      <c r="F33" s="547" t="n">
        <v>7481711</v>
      </c>
      <c r="G33" s="547" t="n">
        <f aca="false">SUM(D33:F33)</f>
        <v>17122904</v>
      </c>
    </row>
    <row r="34" customFormat="false" ht="12.75" hidden="false" customHeight="false" outlineLevel="0" collapsed="false">
      <c r="A34" s="536"/>
      <c r="B34" s="539"/>
      <c r="C34" s="576" t="s">
        <v>876</v>
      </c>
      <c r="D34" s="546" t="n">
        <v>0</v>
      </c>
      <c r="E34" s="546" t="n">
        <v>14650124</v>
      </c>
      <c r="F34" s="547" t="n">
        <v>0</v>
      </c>
      <c r="G34" s="547" t="n">
        <f aca="false">SUM(D34:F34)</f>
        <v>14650124</v>
      </c>
    </row>
    <row r="35" customFormat="false" ht="13.5" hidden="false" customHeight="false" outlineLevel="0" collapsed="false">
      <c r="A35" s="577"/>
      <c r="B35" s="553" t="s">
        <v>17</v>
      </c>
      <c r="C35" s="554"/>
      <c r="D35" s="555" t="n">
        <f aca="false">SUM(D29:D34)</f>
        <v>2959405</v>
      </c>
      <c r="E35" s="555" t="n">
        <f aca="false">SUM(E29:E34)</f>
        <v>22672770</v>
      </c>
      <c r="F35" s="555" t="n">
        <f aca="false">SUM(F29:F34)</f>
        <v>179544674</v>
      </c>
      <c r="G35" s="555" t="n">
        <f aca="false">SUM(G29:G34)</f>
        <v>205176849</v>
      </c>
    </row>
    <row r="36" customFormat="false" ht="13.5" hidden="false" customHeight="false" outlineLevel="0" collapsed="false">
      <c r="A36" s="529"/>
      <c r="B36" s="530"/>
      <c r="C36" s="531"/>
      <c r="D36" s="532"/>
      <c r="E36" s="532"/>
      <c r="F36" s="534"/>
      <c r="G36" s="534"/>
    </row>
    <row r="37" customFormat="false" ht="25.5" hidden="false" customHeight="false" outlineLevel="0" collapsed="false">
      <c r="A37" s="578" t="n">
        <v>2</v>
      </c>
      <c r="B37" s="579" t="s">
        <v>866</v>
      </c>
      <c r="C37" s="580" t="s">
        <v>867</v>
      </c>
      <c r="D37" s="532"/>
      <c r="E37" s="532"/>
      <c r="F37" s="534"/>
      <c r="G37" s="534"/>
    </row>
    <row r="38" customFormat="false" ht="12.75" hidden="false" customHeight="false" outlineLevel="0" collapsed="false">
      <c r="A38" s="529"/>
      <c r="B38" s="559" t="s">
        <v>43</v>
      </c>
      <c r="C38" s="529"/>
      <c r="D38" s="563"/>
      <c r="E38" s="563"/>
      <c r="F38" s="524"/>
    </row>
    <row r="39" customFormat="false" ht="12.75" hidden="false" customHeight="false" outlineLevel="0" collapsed="false">
      <c r="A39" s="529"/>
      <c r="B39" s="561" t="s">
        <v>870</v>
      </c>
      <c r="C39" s="550" t="s">
        <v>871</v>
      </c>
      <c r="D39" s="546"/>
      <c r="E39" s="546" t="n">
        <v>0</v>
      </c>
      <c r="F39" s="547" t="n">
        <v>2660000</v>
      </c>
      <c r="G39" s="547" t="n">
        <f aca="false">SUM(D39:F39)</f>
        <v>2660000</v>
      </c>
    </row>
    <row r="40" customFormat="false" ht="12.75" hidden="false" customHeight="false" outlineLevel="0" collapsed="false">
      <c r="A40" s="529"/>
      <c r="B40" s="561"/>
      <c r="C40" s="550" t="s">
        <v>872</v>
      </c>
      <c r="D40" s="546"/>
      <c r="E40" s="546" t="n">
        <v>0</v>
      </c>
      <c r="F40" s="546" t="n">
        <v>718200</v>
      </c>
      <c r="G40" s="547" t="n">
        <f aca="false">SUM(D40:F40)</f>
        <v>718200</v>
      </c>
    </row>
    <row r="41" customFormat="false" ht="12.75" hidden="false" customHeight="false" outlineLevel="0" collapsed="false">
      <c r="A41" s="529"/>
      <c r="B41" s="561"/>
      <c r="C41" s="550" t="s">
        <v>877</v>
      </c>
      <c r="D41" s="546" t="n">
        <v>0</v>
      </c>
      <c r="E41" s="546" t="n">
        <v>22161</v>
      </c>
      <c r="F41" s="547" t="n">
        <v>1628839</v>
      </c>
      <c r="G41" s="547" t="n">
        <f aca="false">SUM(D41:F41)</f>
        <v>1651000</v>
      </c>
    </row>
    <row r="42" customFormat="false" ht="12.75" hidden="false" customHeight="false" outlineLevel="0" collapsed="false">
      <c r="A42" s="529"/>
      <c r="B42" s="561"/>
      <c r="C42" s="550" t="s">
        <v>878</v>
      </c>
      <c r="D42" s="546" t="n">
        <v>0</v>
      </c>
      <c r="E42" s="546" t="n">
        <v>108589</v>
      </c>
      <c r="F42" s="547" t="n">
        <v>16859881</v>
      </c>
      <c r="G42" s="547" t="n">
        <f aca="false">SUM(D42:F42)</f>
        <v>16968470</v>
      </c>
    </row>
    <row r="43" customFormat="false" ht="13.5" hidden="false" customHeight="false" outlineLevel="0" collapsed="false">
      <c r="A43" s="564"/>
      <c r="B43" s="565" t="s">
        <v>17</v>
      </c>
      <c r="C43" s="566"/>
      <c r="D43" s="567" t="n">
        <f aca="false">SUM(D39:D42)</f>
        <v>0</v>
      </c>
      <c r="E43" s="567" t="n">
        <f aca="false">SUM(E39:E42)</f>
        <v>130750</v>
      </c>
      <c r="F43" s="567" t="n">
        <f aca="false">SUM(F39:F42)</f>
        <v>21866920</v>
      </c>
      <c r="G43" s="567" t="n">
        <f aca="false">SUM(G39:G42)</f>
        <v>21997670</v>
      </c>
    </row>
    <row r="44" customFormat="false" ht="12.75" hidden="false" customHeight="false" outlineLevel="0" collapsed="false">
      <c r="A44" s="529"/>
      <c r="B44" s="574"/>
      <c r="C44" s="529"/>
      <c r="D44" s="575"/>
      <c r="E44" s="575"/>
    </row>
    <row r="45" customFormat="false" ht="15.75" hidden="false" customHeight="false" outlineLevel="0" collapsed="false">
      <c r="A45" s="569" t="s">
        <v>715</v>
      </c>
      <c r="B45" s="569"/>
      <c r="C45" s="569"/>
      <c r="D45" s="570" t="n">
        <f aca="false">+D35+D43</f>
        <v>2959405</v>
      </c>
      <c r="E45" s="570" t="n">
        <f aca="false">+E35+E43</f>
        <v>22803520</v>
      </c>
      <c r="F45" s="570" t="n">
        <f aca="false">+F35+F43</f>
        <v>201411594</v>
      </c>
      <c r="G45" s="570" t="n">
        <f aca="false">+G35+G43</f>
        <v>227174519</v>
      </c>
    </row>
  </sheetData>
  <mergeCells count="8">
    <mergeCell ref="B1:G1"/>
    <mergeCell ref="B2:G2"/>
    <mergeCell ref="A3:G3"/>
    <mergeCell ref="A6:G6"/>
    <mergeCell ref="B21:C21"/>
    <mergeCell ref="A23:G23"/>
    <mergeCell ref="A24:G2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3" width="7.7"/>
    <col collapsed="false" customWidth="true" hidden="false" outlineLevel="0" max="3" min="3" style="3" width="65.42"/>
    <col collapsed="false" customWidth="true" hidden="false" outlineLevel="0" max="4" min="4" style="4" width="11.28"/>
    <col collapsed="false" customWidth="true" hidden="false" outlineLevel="0" max="6" min="5" style="5" width="10.56"/>
    <col collapsed="false" customWidth="false" hidden="false" outlineLevel="0" max="7" min="7" style="5" width="9.14"/>
    <col collapsed="false" customWidth="false" hidden="false" outlineLevel="0" max="8" min="8" style="6" width="9.14"/>
    <col collapsed="false" customWidth="true" hidden="false" outlineLevel="0" max="9" min="9" style="6" width="11.42"/>
    <col collapsed="false" customWidth="false" hidden="false" outlineLevel="0" max="257" min="10" style="6" width="9.14"/>
  </cols>
  <sheetData>
    <row r="1" s="11" customFormat="true" ht="16.5" hidden="false" customHeight="false" outlineLevel="0" collapsed="false">
      <c r="A1" s="9"/>
      <c r="B1" s="9"/>
      <c r="C1" s="9"/>
      <c r="D1" s="7"/>
      <c r="E1" s="7"/>
      <c r="F1" s="7"/>
      <c r="G1" s="10" t="s">
        <v>157</v>
      </c>
    </row>
    <row r="2" s="88" customFormat="true" ht="16.5" hidden="false" customHeight="false" outlineLevel="0" collapsed="false">
      <c r="A2" s="12"/>
      <c r="B2" s="13"/>
      <c r="C2" s="13"/>
      <c r="D2" s="7"/>
      <c r="E2" s="7"/>
      <c r="F2" s="7"/>
      <c r="G2" s="14"/>
    </row>
    <row r="3" s="5" customFormat="true" ht="16.5" hidden="false" customHeight="false" outlineLevel="0" collapsed="false">
      <c r="A3" s="15"/>
      <c r="B3" s="15"/>
      <c r="C3" s="15" t="s">
        <v>43</v>
      </c>
      <c r="D3" s="7"/>
      <c r="E3" s="7"/>
      <c r="F3" s="7"/>
      <c r="G3" s="7"/>
    </row>
    <row r="4" s="5" customFormat="true" ht="17.25" hidden="false" customHeight="false" outlineLevel="0" collapsed="false">
      <c r="A4" s="89"/>
      <c r="B4" s="89"/>
      <c r="C4" s="89" t="s">
        <v>158</v>
      </c>
      <c r="D4" s="17"/>
      <c r="E4" s="17"/>
      <c r="F4" s="17"/>
      <c r="G4" s="17"/>
    </row>
    <row r="5" s="5" customFormat="true" ht="17.25" hidden="false" customHeight="false" outlineLevel="0" collapsed="false">
      <c r="A5" s="90"/>
      <c r="B5" s="91"/>
      <c r="C5" s="92"/>
      <c r="D5" s="21" t="s">
        <v>3</v>
      </c>
      <c r="E5" s="21"/>
      <c r="F5" s="21"/>
      <c r="G5" s="21"/>
      <c r="H5" s="1"/>
    </row>
    <row r="6" s="97" customFormat="true" ht="45.75" hidden="false" customHeight="false" outlineLevel="0" collapsed="false">
      <c r="A6" s="93"/>
      <c r="B6" s="94"/>
      <c r="C6" s="95"/>
      <c r="D6" s="26" t="s">
        <v>4</v>
      </c>
      <c r="E6" s="27" t="s">
        <v>5</v>
      </c>
      <c r="F6" s="28" t="s">
        <v>6</v>
      </c>
      <c r="G6" s="29" t="s">
        <v>7</v>
      </c>
      <c r="H6" s="96"/>
    </row>
    <row r="7" s="5" customFormat="true" ht="16.5" hidden="false" customHeight="false" outlineLevel="0" collapsed="false">
      <c r="A7" s="98" t="s">
        <v>8</v>
      </c>
      <c r="B7" s="99" t="s">
        <v>9</v>
      </c>
      <c r="C7" s="100" t="s">
        <v>10</v>
      </c>
      <c r="D7" s="30"/>
      <c r="E7" s="101"/>
      <c r="F7" s="101"/>
      <c r="G7" s="101"/>
      <c r="H7" s="1"/>
    </row>
    <row r="8" s="5" customFormat="true" ht="16.5" hidden="false" customHeight="false" outlineLevel="0" collapsed="false">
      <c r="A8" s="48"/>
      <c r="B8" s="102"/>
      <c r="C8" s="103"/>
      <c r="D8" s="104"/>
      <c r="E8" s="42"/>
      <c r="F8" s="42"/>
      <c r="G8" s="42"/>
      <c r="H8" s="1"/>
    </row>
    <row r="9" s="5" customFormat="true" ht="16.5" hidden="false" customHeight="false" outlineLevel="0" collapsed="false">
      <c r="A9" s="48" t="n">
        <v>101</v>
      </c>
      <c r="B9" s="102"/>
      <c r="C9" s="103" t="s">
        <v>11</v>
      </c>
      <c r="D9" s="105"/>
      <c r="E9" s="42"/>
      <c r="F9" s="42"/>
      <c r="G9" s="42"/>
      <c r="H9" s="1"/>
    </row>
    <row r="10" s="5" customFormat="true" ht="16.5" hidden="false" customHeight="false" outlineLevel="0" collapsed="false">
      <c r="A10" s="106"/>
      <c r="B10" s="49" t="s">
        <v>12</v>
      </c>
      <c r="C10" s="107" t="s">
        <v>159</v>
      </c>
      <c r="D10" s="108" t="n">
        <v>85841</v>
      </c>
      <c r="E10" s="46" t="n">
        <v>85841</v>
      </c>
      <c r="F10" s="46"/>
      <c r="G10" s="46"/>
      <c r="H10" s="1"/>
    </row>
    <row r="11" s="5" customFormat="true" ht="16.5" hidden="false" customHeight="false" outlineLevel="0" collapsed="false">
      <c r="A11" s="106"/>
      <c r="B11" s="49" t="s">
        <v>54</v>
      </c>
      <c r="C11" s="107" t="s">
        <v>160</v>
      </c>
      <c r="D11" s="108" t="n">
        <v>22707</v>
      </c>
      <c r="E11" s="46" t="n">
        <v>22707</v>
      </c>
      <c r="F11" s="46"/>
      <c r="G11" s="46"/>
      <c r="H11" s="1"/>
    </row>
    <row r="12" s="5" customFormat="true" ht="16.5" hidden="false" customHeight="false" outlineLevel="0" collapsed="false">
      <c r="A12" s="106"/>
      <c r="B12" s="49" t="s">
        <v>68</v>
      </c>
      <c r="C12" s="107" t="s">
        <v>161</v>
      </c>
      <c r="D12" s="108" t="n">
        <v>6440</v>
      </c>
      <c r="E12" s="46" t="n">
        <v>6440</v>
      </c>
      <c r="F12" s="46"/>
      <c r="G12" s="46"/>
      <c r="H12" s="1"/>
    </row>
    <row r="13" s="5" customFormat="true" ht="16.5" hidden="false" customHeight="false" outlineLevel="0" collapsed="false">
      <c r="A13" s="106"/>
      <c r="B13" s="49" t="s">
        <v>117</v>
      </c>
      <c r="C13" s="107" t="s">
        <v>162</v>
      </c>
      <c r="D13" s="108"/>
      <c r="E13" s="46"/>
      <c r="F13" s="46"/>
      <c r="G13" s="46"/>
      <c r="H13" s="1"/>
    </row>
    <row r="14" s="5" customFormat="true" ht="16.5" hidden="false" customHeight="false" outlineLevel="0" collapsed="false">
      <c r="A14" s="106"/>
      <c r="B14" s="49"/>
      <c r="C14" s="107" t="s">
        <v>163</v>
      </c>
      <c r="D14" s="108" t="n">
        <v>200</v>
      </c>
      <c r="E14" s="46" t="n">
        <v>200</v>
      </c>
      <c r="F14" s="46"/>
      <c r="G14" s="46"/>
      <c r="H14" s="1"/>
    </row>
    <row r="15" s="5" customFormat="true" ht="16.5" hidden="false" customHeight="false" outlineLevel="0" collapsed="false">
      <c r="A15" s="106"/>
      <c r="B15" s="49"/>
      <c r="C15" s="107" t="s">
        <v>164</v>
      </c>
      <c r="D15" s="108" t="n">
        <v>20</v>
      </c>
      <c r="E15" s="46" t="n">
        <v>20</v>
      </c>
      <c r="F15" s="46"/>
      <c r="G15" s="46"/>
      <c r="H15" s="1"/>
    </row>
    <row r="16" s="53" customFormat="true" ht="16.5" hidden="false" customHeight="false" outlineLevel="0" collapsed="false">
      <c r="A16" s="109"/>
      <c r="B16" s="110"/>
      <c r="C16" s="111" t="s">
        <v>165</v>
      </c>
      <c r="D16" s="112" t="n">
        <f aca="false">SUM(D14:D15)</f>
        <v>220</v>
      </c>
      <c r="E16" s="47" t="n">
        <f aca="false">SUM(E14:E15)</f>
        <v>220</v>
      </c>
      <c r="F16" s="47" t="n">
        <f aca="false">SUM(F14:F15)</f>
        <v>0</v>
      </c>
      <c r="G16" s="47" t="n">
        <f aca="false">SUM(G14:G15)</f>
        <v>0</v>
      </c>
      <c r="H16" s="52"/>
    </row>
    <row r="17" s="5" customFormat="true" ht="16.5" hidden="false" customHeight="false" outlineLevel="0" collapsed="false">
      <c r="A17" s="106"/>
      <c r="B17" s="49" t="s">
        <v>125</v>
      </c>
      <c r="C17" s="107" t="s">
        <v>166</v>
      </c>
      <c r="D17" s="108"/>
      <c r="E17" s="46"/>
      <c r="F17" s="46"/>
      <c r="G17" s="46"/>
      <c r="H17" s="1"/>
    </row>
    <row r="18" s="5" customFormat="true" ht="16.5" hidden="false" customHeight="false" outlineLevel="0" collapsed="false">
      <c r="A18" s="106"/>
      <c r="B18" s="49"/>
      <c r="C18" s="107" t="s">
        <v>167</v>
      </c>
      <c r="D18" s="108" t="n">
        <v>2200</v>
      </c>
      <c r="E18" s="46" t="n">
        <v>2200</v>
      </c>
      <c r="F18" s="46"/>
      <c r="G18" s="46"/>
      <c r="H18" s="1"/>
    </row>
    <row r="19" s="53" customFormat="true" ht="16.5" hidden="false" customHeight="false" outlineLevel="0" collapsed="false">
      <c r="A19" s="109"/>
      <c r="B19" s="110"/>
      <c r="C19" s="111" t="s">
        <v>168</v>
      </c>
      <c r="D19" s="112" t="n">
        <f aca="false">SUM(D18:D18)</f>
        <v>2200</v>
      </c>
      <c r="E19" s="47" t="n">
        <f aca="false">SUM(E18:E18)</f>
        <v>2200</v>
      </c>
      <c r="F19" s="47" t="n">
        <f aca="false">SUM(F18:F18)</f>
        <v>0</v>
      </c>
      <c r="G19" s="47" t="n">
        <f aca="false">SUM(G18:G18)</f>
        <v>0</v>
      </c>
      <c r="H19" s="52"/>
    </row>
    <row r="20" s="5" customFormat="true" ht="16.5" hidden="false" customHeight="false" outlineLevel="0" collapsed="false">
      <c r="A20" s="106"/>
      <c r="B20" s="49"/>
      <c r="C20" s="103" t="s">
        <v>18</v>
      </c>
      <c r="D20" s="113" t="n">
        <f aca="false">D10+D11+D12+D16+D19</f>
        <v>117408</v>
      </c>
      <c r="E20" s="114" t="n">
        <f aca="false">E10+E11+E12+E16+E19</f>
        <v>117408</v>
      </c>
      <c r="F20" s="114" t="n">
        <f aca="false">F10+F11+F12+F16+F19</f>
        <v>0</v>
      </c>
      <c r="G20" s="114" t="n">
        <f aca="false">G10+G11+G12+G16+G19</f>
        <v>0</v>
      </c>
      <c r="H20" s="1"/>
    </row>
    <row r="21" s="5" customFormat="true" ht="16.5" hidden="false" customHeight="false" outlineLevel="0" collapsed="false">
      <c r="A21" s="106"/>
      <c r="B21" s="49"/>
      <c r="C21" s="107"/>
      <c r="D21" s="107"/>
      <c r="E21" s="3"/>
      <c r="F21" s="3"/>
      <c r="G21" s="3"/>
      <c r="H21" s="1"/>
    </row>
    <row r="22" s="5" customFormat="true" ht="16.5" hidden="false" customHeight="false" outlineLevel="0" collapsed="false">
      <c r="A22" s="48" t="n">
        <v>102</v>
      </c>
      <c r="B22" s="102"/>
      <c r="C22" s="103" t="s">
        <v>19</v>
      </c>
      <c r="D22" s="103"/>
      <c r="E22" s="39"/>
      <c r="F22" s="39"/>
      <c r="G22" s="39"/>
      <c r="H22" s="1"/>
    </row>
    <row r="23" s="5" customFormat="true" ht="16.5" hidden="false" customHeight="false" outlineLevel="0" collapsed="false">
      <c r="A23" s="106"/>
      <c r="B23" s="49" t="s">
        <v>12</v>
      </c>
      <c r="C23" s="107" t="s">
        <v>159</v>
      </c>
      <c r="D23" s="108" t="n">
        <v>156710</v>
      </c>
      <c r="E23" s="46" t="n">
        <v>156710</v>
      </c>
      <c r="F23" s="46"/>
      <c r="G23" s="46"/>
      <c r="H23" s="1"/>
    </row>
    <row r="24" s="5" customFormat="true" ht="16.5" hidden="false" customHeight="false" outlineLevel="0" collapsed="false">
      <c r="A24" s="106"/>
      <c r="B24" s="49" t="s">
        <v>54</v>
      </c>
      <c r="C24" s="107" t="s">
        <v>160</v>
      </c>
      <c r="D24" s="108" t="n">
        <v>41000</v>
      </c>
      <c r="E24" s="46" t="n">
        <v>41000</v>
      </c>
      <c r="F24" s="46"/>
      <c r="G24" s="46"/>
      <c r="H24" s="1"/>
    </row>
    <row r="25" s="5" customFormat="true" ht="16.5" hidden="false" customHeight="false" outlineLevel="0" collapsed="false">
      <c r="A25" s="106"/>
      <c r="B25" s="49" t="s">
        <v>68</v>
      </c>
      <c r="C25" s="107" t="s">
        <v>161</v>
      </c>
      <c r="D25" s="108" t="n">
        <v>23000</v>
      </c>
      <c r="E25" s="46" t="n">
        <v>23000</v>
      </c>
      <c r="F25" s="46"/>
      <c r="G25" s="46"/>
      <c r="H25" s="1"/>
    </row>
    <row r="26" s="5" customFormat="true" ht="16.5" hidden="false" customHeight="false" outlineLevel="0" collapsed="false">
      <c r="A26" s="106"/>
      <c r="B26" s="49" t="s">
        <v>117</v>
      </c>
      <c r="C26" s="107" t="s">
        <v>162</v>
      </c>
      <c r="D26" s="108"/>
      <c r="E26" s="46"/>
      <c r="F26" s="46"/>
      <c r="G26" s="46"/>
      <c r="H26" s="1"/>
    </row>
    <row r="27" s="5" customFormat="true" ht="16.5" hidden="false" customHeight="false" outlineLevel="0" collapsed="false">
      <c r="A27" s="106"/>
      <c r="B27" s="49"/>
      <c r="C27" s="107" t="s">
        <v>169</v>
      </c>
      <c r="D27" s="108" t="n">
        <v>595</v>
      </c>
      <c r="E27" s="46" t="n">
        <v>595</v>
      </c>
      <c r="F27" s="46"/>
      <c r="G27" s="46"/>
      <c r="H27" s="1"/>
    </row>
    <row r="28" s="53" customFormat="true" ht="16.5" hidden="false" customHeight="false" outlineLevel="0" collapsed="false">
      <c r="A28" s="109"/>
      <c r="B28" s="110"/>
      <c r="C28" s="111" t="s">
        <v>165</v>
      </c>
      <c r="D28" s="112" t="n">
        <f aca="false">SUM(D27:D27)</f>
        <v>595</v>
      </c>
      <c r="E28" s="47" t="n">
        <f aca="false">SUM(E27:E27)</f>
        <v>595</v>
      </c>
      <c r="F28" s="47" t="n">
        <f aca="false">SUM(F27:F27)</f>
        <v>0</v>
      </c>
      <c r="G28" s="47" t="n">
        <f aca="false">SUM(G27:G27)</f>
        <v>0</v>
      </c>
      <c r="H28" s="52"/>
    </row>
    <row r="29" s="53" customFormat="true" ht="16.5" hidden="false" customHeight="false" outlineLevel="0" collapsed="false">
      <c r="A29" s="109"/>
      <c r="B29" s="49" t="s">
        <v>125</v>
      </c>
      <c r="C29" s="107" t="s">
        <v>166</v>
      </c>
      <c r="D29" s="108"/>
      <c r="E29" s="46"/>
      <c r="F29" s="46"/>
      <c r="G29" s="46"/>
      <c r="H29" s="52"/>
    </row>
    <row r="30" s="53" customFormat="true" ht="16.5" hidden="false" customHeight="false" outlineLevel="0" collapsed="false">
      <c r="A30" s="109"/>
      <c r="B30" s="110"/>
      <c r="C30" s="107" t="s">
        <v>170</v>
      </c>
      <c r="D30" s="108" t="n">
        <v>1000</v>
      </c>
      <c r="E30" s="46" t="n">
        <v>1000</v>
      </c>
      <c r="F30" s="46"/>
      <c r="G30" s="46"/>
      <c r="H30" s="52"/>
    </row>
    <row r="31" s="53" customFormat="true" ht="16.5" hidden="false" customHeight="false" outlineLevel="0" collapsed="false">
      <c r="A31" s="109"/>
      <c r="B31" s="110"/>
      <c r="C31" s="107" t="s">
        <v>171</v>
      </c>
      <c r="D31" s="108" t="n">
        <v>4000</v>
      </c>
      <c r="E31" s="46" t="n">
        <v>4000</v>
      </c>
      <c r="F31" s="46"/>
      <c r="G31" s="46"/>
      <c r="H31" s="52"/>
    </row>
    <row r="32" s="53" customFormat="true" ht="16.5" hidden="false" customHeight="false" outlineLevel="0" collapsed="false">
      <c r="A32" s="109"/>
      <c r="B32" s="110"/>
      <c r="C32" s="111" t="s">
        <v>172</v>
      </c>
      <c r="D32" s="112" t="n">
        <f aca="false">SUM(D30:D31)</f>
        <v>5000</v>
      </c>
      <c r="E32" s="47" t="n">
        <f aca="false">SUM(E30:E31)</f>
        <v>5000</v>
      </c>
      <c r="F32" s="47" t="n">
        <f aca="false">SUM(F30:F31)</f>
        <v>0</v>
      </c>
      <c r="G32" s="115" t="n">
        <f aca="false">SUM(G30:G31)</f>
        <v>0</v>
      </c>
      <c r="H32" s="52"/>
    </row>
    <row r="33" s="5" customFormat="true" ht="16.5" hidden="false" customHeight="false" outlineLevel="0" collapsed="false">
      <c r="A33" s="106"/>
      <c r="B33" s="49"/>
      <c r="C33" s="103" t="s">
        <v>22</v>
      </c>
      <c r="D33" s="116" t="n">
        <f aca="false">D23+D24+D25+D32+D28</f>
        <v>226305</v>
      </c>
      <c r="E33" s="114" t="n">
        <f aca="false">E23+E24+E25+E32+E28</f>
        <v>226305</v>
      </c>
      <c r="F33" s="114" t="n">
        <f aca="false">F23+F24+F25+F32+F28</f>
        <v>0</v>
      </c>
      <c r="G33" s="114" t="n">
        <f aca="false">G23+G24+G25+G32+G28</f>
        <v>0</v>
      </c>
      <c r="H33" s="1"/>
    </row>
    <row r="34" s="5" customFormat="true" ht="16.5" hidden="false" customHeight="false" outlineLevel="0" collapsed="false">
      <c r="A34" s="106"/>
      <c r="B34" s="49"/>
      <c r="C34" s="103"/>
      <c r="D34" s="104"/>
      <c r="E34" s="42"/>
      <c r="F34" s="42"/>
      <c r="G34" s="42"/>
      <c r="H34" s="1"/>
    </row>
    <row r="35" s="5" customFormat="true" ht="16.5" hidden="false" customHeight="false" outlineLevel="0" collapsed="false">
      <c r="A35" s="48" t="n">
        <v>103</v>
      </c>
      <c r="B35" s="102"/>
      <c r="C35" s="103" t="s">
        <v>23</v>
      </c>
      <c r="D35" s="37"/>
      <c r="E35" s="39"/>
      <c r="F35" s="39"/>
      <c r="G35" s="39"/>
      <c r="H35" s="1"/>
    </row>
    <row r="36" s="5" customFormat="true" ht="16.5" hidden="false" customHeight="false" outlineLevel="0" collapsed="false">
      <c r="A36" s="106"/>
      <c r="B36" s="49" t="s">
        <v>12</v>
      </c>
      <c r="C36" s="107" t="s">
        <v>159</v>
      </c>
      <c r="D36" s="108" t="n">
        <v>121372</v>
      </c>
      <c r="E36" s="46" t="n">
        <v>121372</v>
      </c>
      <c r="F36" s="46"/>
      <c r="G36" s="46"/>
      <c r="H36" s="1"/>
    </row>
    <row r="37" s="5" customFormat="true" ht="16.5" hidden="false" customHeight="false" outlineLevel="0" collapsed="false">
      <c r="A37" s="106"/>
      <c r="B37" s="49" t="s">
        <v>54</v>
      </c>
      <c r="C37" s="107" t="s">
        <v>160</v>
      </c>
      <c r="D37" s="108" t="n">
        <v>30000</v>
      </c>
      <c r="E37" s="46" t="n">
        <v>30000</v>
      </c>
      <c r="F37" s="46"/>
      <c r="G37" s="46"/>
      <c r="H37" s="1"/>
    </row>
    <row r="38" s="5" customFormat="true" ht="16.5" hidden="false" customHeight="false" outlineLevel="0" collapsed="false">
      <c r="A38" s="106"/>
      <c r="B38" s="49" t="s">
        <v>68</v>
      </c>
      <c r="C38" s="107" t="s">
        <v>161</v>
      </c>
      <c r="D38" s="108" t="n">
        <v>140000</v>
      </c>
      <c r="E38" s="46" t="n">
        <v>140000</v>
      </c>
      <c r="F38" s="46"/>
      <c r="G38" s="46"/>
      <c r="H38" s="1"/>
    </row>
    <row r="39" s="5" customFormat="true" ht="16.5" hidden="false" customHeight="false" outlineLevel="0" collapsed="false">
      <c r="A39" s="106"/>
      <c r="B39" s="49" t="s">
        <v>117</v>
      </c>
      <c r="C39" s="107" t="s">
        <v>162</v>
      </c>
      <c r="D39" s="108"/>
      <c r="E39" s="46"/>
      <c r="F39" s="46"/>
      <c r="G39" s="46"/>
      <c r="H39" s="1"/>
    </row>
    <row r="40" s="5" customFormat="true" ht="16.5" hidden="false" customHeight="false" outlineLevel="0" collapsed="false">
      <c r="A40" s="106"/>
      <c r="B40" s="49"/>
      <c r="C40" s="107" t="s">
        <v>169</v>
      </c>
      <c r="D40" s="108" t="n">
        <v>196</v>
      </c>
      <c r="E40" s="46" t="n">
        <v>196</v>
      </c>
      <c r="F40" s="46"/>
      <c r="G40" s="46"/>
      <c r="H40" s="1"/>
    </row>
    <row r="41" s="5" customFormat="true" ht="16.5" hidden="false" customHeight="false" outlineLevel="0" collapsed="false">
      <c r="A41" s="106"/>
      <c r="B41" s="49"/>
      <c r="C41" s="107" t="s">
        <v>173</v>
      </c>
      <c r="D41" s="108" t="n">
        <v>330</v>
      </c>
      <c r="E41" s="46" t="n">
        <v>330</v>
      </c>
      <c r="F41" s="46"/>
      <c r="G41" s="46"/>
      <c r="H41" s="1"/>
    </row>
    <row r="42" s="5" customFormat="true" ht="16.5" hidden="false" customHeight="false" outlineLevel="0" collapsed="false">
      <c r="A42" s="106"/>
      <c r="B42" s="49"/>
      <c r="C42" s="107" t="s">
        <v>174</v>
      </c>
      <c r="D42" s="108" t="n">
        <v>1651</v>
      </c>
      <c r="E42" s="46" t="n">
        <v>1651</v>
      </c>
      <c r="F42" s="46"/>
      <c r="G42" s="46"/>
      <c r="H42" s="1"/>
    </row>
    <row r="43" s="5" customFormat="true" ht="16.5" hidden="false" customHeight="false" outlineLevel="0" collapsed="false">
      <c r="A43" s="106"/>
      <c r="B43" s="49"/>
      <c r="C43" s="107" t="s">
        <v>175</v>
      </c>
      <c r="D43" s="108" t="n">
        <v>823</v>
      </c>
      <c r="E43" s="46" t="n">
        <v>823</v>
      </c>
      <c r="F43" s="46"/>
      <c r="G43" s="46"/>
      <c r="H43" s="1"/>
    </row>
    <row r="44" s="53" customFormat="true" ht="16.5" hidden="false" customHeight="false" outlineLevel="0" collapsed="false">
      <c r="A44" s="109"/>
      <c r="B44" s="110"/>
      <c r="C44" s="111" t="s">
        <v>147</v>
      </c>
      <c r="D44" s="117" t="n">
        <f aca="false">SUM(D40:D43)</f>
        <v>3000</v>
      </c>
      <c r="E44" s="47" t="n">
        <f aca="false">SUM(E40:E43)</f>
        <v>3000</v>
      </c>
      <c r="F44" s="47" t="n">
        <f aca="false">SUM(F40:F43)</f>
        <v>0</v>
      </c>
      <c r="G44" s="47" t="n">
        <f aca="false">SUM(G40:G43)</f>
        <v>0</v>
      </c>
      <c r="H44" s="52"/>
    </row>
    <row r="45" s="5" customFormat="true" ht="16.5" hidden="false" customHeight="false" outlineLevel="0" collapsed="false">
      <c r="A45" s="106"/>
      <c r="B45" s="49"/>
      <c r="C45" s="103" t="s">
        <v>24</v>
      </c>
      <c r="D45" s="116" t="n">
        <f aca="false">SUM(D36:D38)+D44</f>
        <v>294372</v>
      </c>
      <c r="E45" s="114" t="n">
        <f aca="false">SUM(E36:E38)+E44</f>
        <v>294372</v>
      </c>
      <c r="F45" s="114" t="n">
        <f aca="false">SUM(F36:F38)+F44</f>
        <v>0</v>
      </c>
      <c r="G45" s="114" t="n">
        <f aca="false">SUM(G36:G38)+G44</f>
        <v>0</v>
      </c>
      <c r="H45" s="1"/>
    </row>
    <row r="46" s="5" customFormat="true" ht="16.5" hidden="false" customHeight="false" outlineLevel="0" collapsed="false">
      <c r="A46" s="106"/>
      <c r="B46" s="49"/>
      <c r="C46" s="107"/>
      <c r="D46" s="34"/>
      <c r="E46" s="3"/>
      <c r="F46" s="3"/>
      <c r="G46" s="3"/>
      <c r="H46" s="1"/>
    </row>
    <row r="47" s="5" customFormat="true" ht="16.5" hidden="false" customHeight="false" outlineLevel="0" collapsed="false">
      <c r="A47" s="48" t="n">
        <v>104</v>
      </c>
      <c r="B47" s="49"/>
      <c r="C47" s="103" t="s">
        <v>26</v>
      </c>
      <c r="D47" s="37"/>
      <c r="E47" s="39"/>
      <c r="F47" s="39"/>
      <c r="G47" s="39"/>
      <c r="H47" s="1"/>
    </row>
    <row r="48" s="5" customFormat="true" ht="16.5" hidden="false" customHeight="false" outlineLevel="0" collapsed="false">
      <c r="A48" s="106"/>
      <c r="B48" s="49" t="s">
        <v>12</v>
      </c>
      <c r="C48" s="107" t="s">
        <v>159</v>
      </c>
      <c r="D48" s="108" t="n">
        <v>13176</v>
      </c>
      <c r="E48" s="46" t="n">
        <v>13176</v>
      </c>
      <c r="F48" s="46"/>
      <c r="G48" s="46"/>
      <c r="H48" s="1"/>
    </row>
    <row r="49" s="5" customFormat="true" ht="16.5" hidden="false" customHeight="false" outlineLevel="0" collapsed="false">
      <c r="A49" s="106"/>
      <c r="B49" s="49" t="s">
        <v>54</v>
      </c>
      <c r="C49" s="107" t="s">
        <v>160</v>
      </c>
      <c r="D49" s="108" t="n">
        <v>3558</v>
      </c>
      <c r="E49" s="46" t="n">
        <v>3558</v>
      </c>
      <c r="F49" s="46"/>
      <c r="G49" s="46"/>
      <c r="H49" s="1"/>
    </row>
    <row r="50" s="5" customFormat="true" ht="16.5" hidden="false" customHeight="false" outlineLevel="0" collapsed="false">
      <c r="A50" s="106"/>
      <c r="B50" s="49" t="s">
        <v>68</v>
      </c>
      <c r="C50" s="107" t="s">
        <v>161</v>
      </c>
      <c r="D50" s="108" t="n">
        <v>10000</v>
      </c>
      <c r="E50" s="46" t="n">
        <v>10000</v>
      </c>
      <c r="F50" s="46"/>
      <c r="G50" s="46"/>
      <c r="H50" s="1"/>
    </row>
    <row r="51" s="5" customFormat="true" ht="16.5" hidden="false" customHeight="false" outlineLevel="0" collapsed="false">
      <c r="A51" s="106"/>
      <c r="B51" s="49" t="s">
        <v>117</v>
      </c>
      <c r="C51" s="107" t="s">
        <v>162</v>
      </c>
      <c r="D51" s="108"/>
      <c r="E51" s="46"/>
      <c r="F51" s="46"/>
      <c r="G51" s="46"/>
      <c r="H51" s="1"/>
    </row>
    <row r="52" s="5" customFormat="true" ht="16.5" hidden="false" customHeight="false" outlineLevel="0" collapsed="false">
      <c r="A52" s="106"/>
      <c r="B52" s="49"/>
      <c r="C52" s="107" t="s">
        <v>169</v>
      </c>
      <c r="D52" s="108" t="n">
        <v>500</v>
      </c>
      <c r="E52" s="46" t="n">
        <v>500</v>
      </c>
      <c r="F52" s="46"/>
      <c r="G52" s="46"/>
      <c r="H52" s="1"/>
    </row>
    <row r="53" s="5" customFormat="true" ht="16.5" hidden="false" customHeight="false" outlineLevel="0" collapsed="false">
      <c r="A53" s="106"/>
      <c r="B53" s="110"/>
      <c r="C53" s="111" t="s">
        <v>165</v>
      </c>
      <c r="D53" s="118" t="n">
        <f aca="false">SUM(D52)</f>
        <v>500</v>
      </c>
      <c r="E53" s="46" t="n">
        <f aca="false">SUM(E52)</f>
        <v>500</v>
      </c>
      <c r="F53" s="46" t="n">
        <f aca="false">SUM(F52)</f>
        <v>0</v>
      </c>
      <c r="G53" s="46" t="n">
        <f aca="false">SUM(G52)</f>
        <v>0</v>
      </c>
      <c r="H53" s="1"/>
    </row>
    <row r="54" s="5" customFormat="true" ht="16.5" hidden="false" customHeight="false" outlineLevel="0" collapsed="false">
      <c r="A54" s="106"/>
      <c r="B54" s="49"/>
      <c r="C54" s="103" t="s">
        <v>176</v>
      </c>
      <c r="D54" s="116" t="n">
        <f aca="false">SUM(D48:D50)+D53</f>
        <v>27234</v>
      </c>
      <c r="E54" s="114" t="n">
        <f aca="false">SUM(E48:E50)+E53</f>
        <v>27234</v>
      </c>
      <c r="F54" s="114" t="n">
        <f aca="false">SUM(F48:F50)+F53</f>
        <v>0</v>
      </c>
      <c r="G54" s="114" t="n">
        <f aca="false">SUM(G48:G50)+G53</f>
        <v>0</v>
      </c>
      <c r="H54" s="1"/>
    </row>
    <row r="55" s="5" customFormat="true" ht="16.5" hidden="false" customHeight="false" outlineLevel="0" collapsed="false">
      <c r="A55" s="106"/>
      <c r="B55" s="49"/>
      <c r="C55" s="103"/>
      <c r="D55" s="37"/>
      <c r="E55" s="39"/>
      <c r="F55" s="39"/>
      <c r="G55" s="39"/>
      <c r="H55" s="1"/>
    </row>
    <row r="56" s="5" customFormat="true" ht="16.5" hidden="false" customHeight="false" outlineLevel="0" collapsed="false">
      <c r="A56" s="106"/>
      <c r="B56" s="49"/>
      <c r="C56" s="103" t="s">
        <v>29</v>
      </c>
      <c r="D56" s="116" t="n">
        <f aca="false">SUM(D20,D33,D45,D54)</f>
        <v>665319</v>
      </c>
      <c r="E56" s="114" t="n">
        <f aca="false">SUM(E20,E33,E45,E54)</f>
        <v>665319</v>
      </c>
      <c r="F56" s="114" t="n">
        <f aca="false">SUM(F20,F33,F45,F54)</f>
        <v>0</v>
      </c>
      <c r="G56" s="114" t="n">
        <f aca="false">SUM(G20,G33,G45,G54)</f>
        <v>0</v>
      </c>
      <c r="H56" s="1"/>
    </row>
    <row r="57" s="5" customFormat="true" ht="16.5" hidden="false" customHeight="false" outlineLevel="0" collapsed="false">
      <c r="A57" s="106"/>
      <c r="B57" s="49"/>
      <c r="C57" s="103"/>
      <c r="D57" s="37"/>
      <c r="E57" s="39"/>
      <c r="F57" s="39"/>
      <c r="G57" s="39"/>
      <c r="H57" s="1"/>
    </row>
    <row r="58" s="5" customFormat="true" ht="16.5" hidden="false" customHeight="false" outlineLevel="0" collapsed="false">
      <c r="A58" s="48" t="n">
        <v>105</v>
      </c>
      <c r="B58" s="49"/>
      <c r="C58" s="103" t="s">
        <v>30</v>
      </c>
      <c r="D58" s="103"/>
      <c r="E58" s="39"/>
      <c r="F58" s="39"/>
      <c r="G58" s="39"/>
      <c r="H58" s="1"/>
    </row>
    <row r="59" s="5" customFormat="true" ht="16.5" hidden="false" customHeight="false" outlineLevel="0" collapsed="false">
      <c r="A59" s="106"/>
      <c r="B59" s="49" t="s">
        <v>12</v>
      </c>
      <c r="C59" s="107" t="s">
        <v>159</v>
      </c>
      <c r="D59" s="108" t="n">
        <v>224300</v>
      </c>
      <c r="E59" s="46" t="n">
        <v>224300</v>
      </c>
      <c r="F59" s="46"/>
      <c r="G59" s="46"/>
      <c r="H59" s="1"/>
    </row>
    <row r="60" s="5" customFormat="true" ht="16.5" hidden="false" customHeight="false" outlineLevel="0" collapsed="false">
      <c r="A60" s="106"/>
      <c r="B60" s="49" t="s">
        <v>54</v>
      </c>
      <c r="C60" s="107" t="s">
        <v>160</v>
      </c>
      <c r="D60" s="108" t="n">
        <v>60360</v>
      </c>
      <c r="E60" s="46" t="n">
        <v>60360</v>
      </c>
      <c r="F60" s="46"/>
      <c r="G60" s="46"/>
      <c r="H60" s="1"/>
    </row>
    <row r="61" s="5" customFormat="true" ht="16.5" hidden="false" customHeight="false" outlineLevel="0" collapsed="false">
      <c r="A61" s="106"/>
      <c r="B61" s="49" t="s">
        <v>68</v>
      </c>
      <c r="C61" s="107" t="s">
        <v>161</v>
      </c>
      <c r="D61" s="108" t="n">
        <v>83000</v>
      </c>
      <c r="E61" s="46" t="n">
        <v>83000</v>
      </c>
      <c r="F61" s="46"/>
      <c r="G61" s="46"/>
      <c r="H61" s="1"/>
    </row>
    <row r="62" s="5" customFormat="true" ht="16.5" hidden="false" customHeight="false" outlineLevel="0" collapsed="false">
      <c r="A62" s="106"/>
      <c r="B62" s="49" t="s">
        <v>117</v>
      </c>
      <c r="C62" s="107" t="s">
        <v>162</v>
      </c>
      <c r="D62" s="108"/>
      <c r="E62" s="46"/>
      <c r="F62" s="46"/>
      <c r="G62" s="46"/>
      <c r="H62" s="1"/>
    </row>
    <row r="63" s="5" customFormat="true" ht="16.5" hidden="false" customHeight="false" outlineLevel="0" collapsed="false">
      <c r="A63" s="106"/>
      <c r="B63" s="49"/>
      <c r="C63" s="107" t="s">
        <v>177</v>
      </c>
      <c r="D63" s="108" t="n">
        <v>3000</v>
      </c>
      <c r="E63" s="46" t="n">
        <v>3000</v>
      </c>
      <c r="F63" s="46"/>
      <c r="G63" s="46"/>
      <c r="H63" s="1"/>
    </row>
    <row r="64" s="5" customFormat="true" ht="16.5" hidden="false" customHeight="false" outlineLevel="0" collapsed="false">
      <c r="A64" s="106"/>
      <c r="B64" s="49"/>
      <c r="C64" s="107" t="s">
        <v>178</v>
      </c>
      <c r="D64" s="108" t="n">
        <v>600</v>
      </c>
      <c r="E64" s="46" t="n">
        <v>600</v>
      </c>
      <c r="F64" s="46"/>
      <c r="G64" s="46"/>
      <c r="H64" s="1"/>
    </row>
    <row r="65" s="5" customFormat="true" ht="16.5" hidden="false" customHeight="false" outlineLevel="0" collapsed="false">
      <c r="A65" s="106"/>
      <c r="B65" s="49"/>
      <c r="C65" s="107" t="s">
        <v>179</v>
      </c>
      <c r="D65" s="108" t="n">
        <v>5000</v>
      </c>
      <c r="E65" s="46" t="n">
        <v>5000</v>
      </c>
      <c r="F65" s="46"/>
      <c r="G65" s="46"/>
      <c r="H65" s="1"/>
    </row>
    <row r="66" s="5" customFormat="true" ht="16.5" hidden="false" customHeight="false" outlineLevel="0" collapsed="false">
      <c r="A66" s="106"/>
      <c r="B66" s="49"/>
      <c r="C66" s="107" t="s">
        <v>180</v>
      </c>
      <c r="D66" s="108" t="n">
        <v>1000</v>
      </c>
      <c r="E66" s="46" t="n">
        <v>1000</v>
      </c>
      <c r="F66" s="46"/>
      <c r="G66" s="46"/>
      <c r="H66" s="1"/>
    </row>
    <row r="67" s="5" customFormat="true" ht="16.5" hidden="false" customHeight="false" outlineLevel="0" collapsed="false">
      <c r="A67" s="109"/>
      <c r="B67" s="110"/>
      <c r="C67" s="111" t="s">
        <v>181</v>
      </c>
      <c r="D67" s="117" t="n">
        <f aca="false">SUM(D63:D66)</f>
        <v>9600</v>
      </c>
      <c r="E67" s="47" t="n">
        <f aca="false">SUM(E63:E66)</f>
        <v>9600</v>
      </c>
      <c r="F67" s="47" t="n">
        <f aca="false">SUM(F63:F66)</f>
        <v>0</v>
      </c>
      <c r="G67" s="47" t="n">
        <f aca="false">SUM(G63:G66)</f>
        <v>0</v>
      </c>
      <c r="H67" s="1"/>
    </row>
    <row r="68" s="5" customFormat="true" ht="16.5" hidden="false" customHeight="false" outlineLevel="0" collapsed="false">
      <c r="A68" s="109"/>
      <c r="B68" s="49" t="s">
        <v>125</v>
      </c>
      <c r="C68" s="107" t="s">
        <v>166</v>
      </c>
      <c r="D68" s="112"/>
      <c r="E68" s="47"/>
      <c r="F68" s="47"/>
      <c r="G68" s="47"/>
      <c r="H68" s="1"/>
    </row>
    <row r="69" s="5" customFormat="true" ht="16.5" hidden="false" customHeight="false" outlineLevel="0" collapsed="false">
      <c r="A69" s="106"/>
      <c r="B69" s="49"/>
      <c r="C69" s="107" t="s">
        <v>182</v>
      </c>
      <c r="D69" s="108" t="n">
        <v>3000</v>
      </c>
      <c r="E69" s="46" t="n">
        <v>3000</v>
      </c>
      <c r="F69" s="46"/>
      <c r="G69" s="46"/>
      <c r="H69" s="1"/>
    </row>
    <row r="70" s="5" customFormat="true" ht="16.5" hidden="false" customHeight="false" outlineLevel="0" collapsed="false">
      <c r="A70" s="106"/>
      <c r="B70" s="49"/>
      <c r="C70" s="107" t="s">
        <v>183</v>
      </c>
      <c r="D70" s="108" t="n">
        <v>2500</v>
      </c>
      <c r="E70" s="46" t="n">
        <v>2500</v>
      </c>
      <c r="F70" s="46"/>
      <c r="G70" s="46"/>
      <c r="H70" s="1"/>
    </row>
    <row r="71" s="53" customFormat="true" ht="16.5" hidden="false" customHeight="false" outlineLevel="0" collapsed="false">
      <c r="A71" s="109"/>
      <c r="B71" s="110"/>
      <c r="C71" s="111" t="s">
        <v>172</v>
      </c>
      <c r="D71" s="117" t="n">
        <f aca="false">SUM(D69:D70)</f>
        <v>5500</v>
      </c>
      <c r="E71" s="47" t="n">
        <f aca="false">SUM(E69:E70)</f>
        <v>5500</v>
      </c>
      <c r="F71" s="47" t="n">
        <f aca="false">SUM(F69:F70)</f>
        <v>0</v>
      </c>
      <c r="G71" s="47" t="n">
        <f aca="false">SUM(G69:G70)</f>
        <v>0</v>
      </c>
      <c r="H71" s="52"/>
    </row>
    <row r="72" s="5" customFormat="true" ht="16.5" hidden="false" customHeight="false" outlineLevel="0" collapsed="false">
      <c r="A72" s="106"/>
      <c r="B72" s="49"/>
      <c r="C72" s="103" t="s">
        <v>184</v>
      </c>
      <c r="D72" s="104" t="n">
        <f aca="false">D59+D60+D61+D67+D71</f>
        <v>382760</v>
      </c>
      <c r="E72" s="42" t="n">
        <f aca="false">E59+E60+E61+E67+E71</f>
        <v>382760</v>
      </c>
      <c r="F72" s="42" t="n">
        <f aca="false">F59+F60+F61+F67+F71</f>
        <v>0</v>
      </c>
      <c r="G72" s="42" t="n">
        <f aca="false">G59+G60+G61+G67+G71</f>
        <v>0</v>
      </c>
      <c r="H72" s="1"/>
    </row>
    <row r="73" s="5" customFormat="true" ht="16.5" hidden="false" customHeight="false" outlineLevel="0" collapsed="false">
      <c r="A73" s="106"/>
      <c r="B73" s="49"/>
      <c r="C73" s="119"/>
      <c r="D73" s="62"/>
      <c r="E73" s="120"/>
      <c r="F73" s="120"/>
      <c r="G73" s="120"/>
      <c r="H73" s="1"/>
    </row>
    <row r="74" s="5" customFormat="true" ht="16.5" hidden="false" customHeight="false" outlineLevel="0" collapsed="false">
      <c r="A74" s="48" t="n">
        <v>106</v>
      </c>
      <c r="B74" s="49"/>
      <c r="C74" s="103" t="s">
        <v>43</v>
      </c>
      <c r="D74" s="37"/>
      <c r="E74" s="39"/>
      <c r="F74" s="39"/>
      <c r="G74" s="39"/>
      <c r="H74" s="1"/>
    </row>
    <row r="75" s="5" customFormat="true" ht="16.5" hidden="false" customHeight="false" outlineLevel="0" collapsed="false">
      <c r="A75" s="106"/>
      <c r="B75" s="49" t="s">
        <v>12</v>
      </c>
      <c r="C75" s="107" t="s">
        <v>159</v>
      </c>
      <c r="D75" s="121"/>
      <c r="E75" s="122"/>
      <c r="F75" s="122"/>
      <c r="G75" s="122"/>
      <c r="H75" s="1"/>
    </row>
    <row r="76" s="5" customFormat="true" ht="16.5" hidden="false" customHeight="false" outlineLevel="0" collapsed="false">
      <c r="A76" s="106"/>
      <c r="B76" s="49"/>
      <c r="C76" s="107" t="s">
        <v>185</v>
      </c>
      <c r="D76" s="118" t="n">
        <v>13468</v>
      </c>
      <c r="E76" s="46" t="n">
        <v>13468</v>
      </c>
      <c r="F76" s="46"/>
      <c r="G76" s="46"/>
      <c r="H76" s="1"/>
    </row>
    <row r="77" s="5" customFormat="true" ht="16.5" hidden="false" customHeight="false" outlineLevel="0" collapsed="false">
      <c r="A77" s="106"/>
      <c r="B77" s="49"/>
      <c r="C77" s="107" t="s">
        <v>186</v>
      </c>
      <c r="D77" s="118" t="n">
        <v>10290</v>
      </c>
      <c r="E77" s="46"/>
      <c r="F77" s="46" t="n">
        <v>10290</v>
      </c>
      <c r="G77" s="46"/>
      <c r="H77" s="1"/>
    </row>
    <row r="78" s="5" customFormat="true" ht="16.5" hidden="false" customHeight="false" outlineLevel="0" collapsed="false">
      <c r="A78" s="106"/>
      <c r="B78" s="49"/>
      <c r="C78" s="107" t="s">
        <v>187</v>
      </c>
      <c r="D78" s="118" t="n">
        <v>19386</v>
      </c>
      <c r="E78" s="46" t="n">
        <v>19386</v>
      </c>
      <c r="F78" s="46"/>
      <c r="G78" s="46"/>
      <c r="H78" s="1"/>
    </row>
    <row r="79" s="5" customFormat="true" ht="16.5" hidden="false" customHeight="false" outlineLevel="0" collapsed="false">
      <c r="A79" s="106"/>
      <c r="B79" s="49"/>
      <c r="C79" s="107" t="s">
        <v>188</v>
      </c>
      <c r="D79" s="118" t="n">
        <v>7450</v>
      </c>
      <c r="E79" s="46" t="n">
        <v>7450</v>
      </c>
      <c r="F79" s="46"/>
      <c r="G79" s="46"/>
      <c r="H79" s="1"/>
    </row>
    <row r="80" s="5" customFormat="true" ht="16.5" hidden="false" customHeight="false" outlineLevel="0" collapsed="false">
      <c r="A80" s="106"/>
      <c r="B80" s="49"/>
      <c r="C80" s="119" t="s">
        <v>53</v>
      </c>
      <c r="D80" s="121" t="n">
        <f aca="false">SUM(D76:D79)</f>
        <v>50594</v>
      </c>
      <c r="E80" s="122" t="n">
        <f aca="false">SUM(E76:E79)</f>
        <v>40304</v>
      </c>
      <c r="F80" s="122" t="n">
        <f aca="false">SUM(F76:F79)</f>
        <v>10290</v>
      </c>
      <c r="G80" s="122" t="n">
        <f aca="false">SUM(G76:G79)</f>
        <v>0</v>
      </c>
      <c r="H80" s="1"/>
    </row>
    <row r="81" s="5" customFormat="true" ht="16.5" hidden="false" customHeight="false" outlineLevel="0" collapsed="false">
      <c r="A81" s="106"/>
      <c r="B81" s="49"/>
      <c r="C81" s="119"/>
      <c r="D81" s="121"/>
      <c r="E81" s="122"/>
      <c r="F81" s="122"/>
      <c r="G81" s="122"/>
      <c r="H81" s="1"/>
    </row>
    <row r="82" s="5" customFormat="true" ht="16.5" hidden="false" customHeight="false" outlineLevel="0" collapsed="false">
      <c r="A82" s="106"/>
      <c r="B82" s="49" t="s">
        <v>54</v>
      </c>
      <c r="C82" s="107" t="s">
        <v>160</v>
      </c>
      <c r="D82" s="121"/>
      <c r="E82" s="122"/>
      <c r="F82" s="122"/>
      <c r="G82" s="122"/>
      <c r="H82" s="1"/>
    </row>
    <row r="83" s="5" customFormat="true" ht="16.5" hidden="false" customHeight="false" outlineLevel="0" collapsed="false">
      <c r="A83" s="106"/>
      <c r="B83" s="49"/>
      <c r="C83" s="107" t="s">
        <v>185</v>
      </c>
      <c r="D83" s="118" t="n">
        <v>3688</v>
      </c>
      <c r="E83" s="46" t="n">
        <v>3688</v>
      </c>
      <c r="F83" s="46"/>
      <c r="G83" s="46"/>
      <c r="H83" s="1"/>
    </row>
    <row r="84" s="53" customFormat="true" ht="16.5" hidden="false" customHeight="false" outlineLevel="0" collapsed="false">
      <c r="A84" s="109"/>
      <c r="B84" s="110"/>
      <c r="C84" s="107" t="s">
        <v>186</v>
      </c>
      <c r="D84" s="118" t="n">
        <v>2778</v>
      </c>
      <c r="E84" s="46"/>
      <c r="F84" s="46" t="n">
        <v>2778</v>
      </c>
      <c r="G84" s="46"/>
      <c r="H84" s="52"/>
    </row>
    <row r="85" s="5" customFormat="true" ht="16.5" hidden="false" customHeight="false" outlineLevel="0" collapsed="false">
      <c r="A85" s="106"/>
      <c r="B85" s="49"/>
      <c r="C85" s="107" t="s">
        <v>187</v>
      </c>
      <c r="D85" s="118" t="n">
        <v>5234</v>
      </c>
      <c r="E85" s="46" t="n">
        <v>5234</v>
      </c>
      <c r="F85" s="46"/>
      <c r="G85" s="46"/>
      <c r="H85" s="1"/>
    </row>
    <row r="86" s="5" customFormat="true" ht="16.5" hidden="false" customHeight="false" outlineLevel="0" collapsed="false">
      <c r="A86" s="106"/>
      <c r="B86" s="49"/>
      <c r="C86" s="107" t="s">
        <v>188</v>
      </c>
      <c r="D86" s="118" t="n">
        <v>2394</v>
      </c>
      <c r="E86" s="46" t="n">
        <v>2394</v>
      </c>
      <c r="F86" s="46"/>
      <c r="G86" s="46"/>
      <c r="H86" s="1"/>
    </row>
    <row r="87" s="5" customFormat="true" ht="16.5" hidden="false" customHeight="false" outlineLevel="0" collapsed="false">
      <c r="A87" s="106"/>
      <c r="B87" s="49"/>
      <c r="C87" s="119" t="s">
        <v>67</v>
      </c>
      <c r="D87" s="121" t="n">
        <f aca="false">SUM(D83:D86)</f>
        <v>14094</v>
      </c>
      <c r="E87" s="122" t="n">
        <f aca="false">SUM(E83:E86)</f>
        <v>11316</v>
      </c>
      <c r="F87" s="122" t="n">
        <f aca="false">SUM(F83:F86)</f>
        <v>2778</v>
      </c>
      <c r="G87" s="122" t="n">
        <f aca="false">SUM(G83:G86)</f>
        <v>0</v>
      </c>
      <c r="H87" s="1"/>
    </row>
    <row r="88" s="5" customFormat="true" ht="16.5" hidden="false" customHeight="false" outlineLevel="0" collapsed="false">
      <c r="A88" s="106"/>
      <c r="B88" s="49"/>
      <c r="C88" s="119"/>
      <c r="D88" s="62"/>
      <c r="E88" s="120"/>
      <c r="F88" s="120"/>
      <c r="G88" s="120"/>
      <c r="H88" s="1"/>
    </row>
    <row r="89" s="5" customFormat="true" ht="16.5" hidden="false" customHeight="false" outlineLevel="0" collapsed="false">
      <c r="A89" s="106"/>
      <c r="B89" s="49" t="s">
        <v>68</v>
      </c>
      <c r="C89" s="107" t="s">
        <v>161</v>
      </c>
      <c r="D89" s="121"/>
      <c r="E89" s="122"/>
      <c r="F89" s="122"/>
      <c r="G89" s="122"/>
      <c r="H89" s="1"/>
    </row>
    <row r="90" s="5" customFormat="true" ht="16.5" hidden="false" customHeight="false" outlineLevel="0" collapsed="false">
      <c r="A90" s="106"/>
      <c r="B90" s="3"/>
      <c r="C90" s="107" t="s">
        <v>189</v>
      </c>
      <c r="D90" s="118" t="n">
        <v>1500</v>
      </c>
      <c r="E90" s="46"/>
      <c r="F90" s="46" t="n">
        <v>1500</v>
      </c>
      <c r="G90" s="46"/>
      <c r="H90" s="1"/>
    </row>
    <row r="91" s="5" customFormat="true" ht="16.5" hidden="false" customHeight="false" outlineLevel="0" collapsed="false">
      <c r="A91" s="106"/>
      <c r="B91" s="49"/>
      <c r="C91" s="107" t="s">
        <v>190</v>
      </c>
      <c r="D91" s="118" t="n">
        <v>2870</v>
      </c>
      <c r="E91" s="46" t="n">
        <v>2870</v>
      </c>
      <c r="F91" s="46"/>
      <c r="G91" s="46"/>
      <c r="H91" s="1"/>
    </row>
    <row r="92" s="5" customFormat="true" ht="16.5" hidden="false" customHeight="false" outlineLevel="0" collapsed="false">
      <c r="A92" s="106"/>
      <c r="B92" s="49"/>
      <c r="C92" s="107" t="s">
        <v>191</v>
      </c>
      <c r="D92" s="118" t="n">
        <v>1133</v>
      </c>
      <c r="E92" s="46" t="n">
        <v>1133</v>
      </c>
      <c r="F92" s="46"/>
      <c r="G92" s="46"/>
      <c r="H92" s="1"/>
    </row>
    <row r="93" s="5" customFormat="true" ht="16.5" hidden="false" customHeight="false" outlineLevel="0" collapsed="false">
      <c r="A93" s="106"/>
      <c r="B93" s="49"/>
      <c r="C93" s="107" t="s">
        <v>192</v>
      </c>
      <c r="D93" s="118" t="n">
        <v>2000</v>
      </c>
      <c r="E93" s="46" t="n">
        <v>2000</v>
      </c>
      <c r="F93" s="46"/>
      <c r="G93" s="46"/>
      <c r="H93" s="1"/>
    </row>
    <row r="94" s="5" customFormat="true" ht="16.5" hidden="false" customHeight="false" outlineLevel="0" collapsed="false">
      <c r="A94" s="106"/>
      <c r="B94" s="49"/>
      <c r="C94" s="107" t="s">
        <v>193</v>
      </c>
      <c r="D94" s="118" t="n">
        <v>49900</v>
      </c>
      <c r="E94" s="46" t="n">
        <v>49900</v>
      </c>
      <c r="F94" s="46"/>
      <c r="G94" s="46"/>
      <c r="H94" s="1"/>
    </row>
    <row r="95" s="5" customFormat="true" ht="30" hidden="false" customHeight="false" outlineLevel="0" collapsed="false">
      <c r="A95" s="106"/>
      <c r="B95" s="49"/>
      <c r="C95" s="123" t="s">
        <v>194</v>
      </c>
      <c r="D95" s="118" t="n">
        <v>100</v>
      </c>
      <c r="E95" s="46" t="n">
        <v>100</v>
      </c>
      <c r="F95" s="46"/>
      <c r="G95" s="46"/>
      <c r="H95" s="1"/>
    </row>
    <row r="96" s="5" customFormat="true" ht="16.5" hidden="false" customHeight="false" outlineLevel="0" collapsed="false">
      <c r="A96" s="106"/>
      <c r="B96" s="49"/>
      <c r="C96" s="107" t="s">
        <v>195</v>
      </c>
      <c r="D96" s="118" t="n">
        <v>19935</v>
      </c>
      <c r="E96" s="46" t="n">
        <v>19935</v>
      </c>
      <c r="F96" s="46"/>
      <c r="G96" s="46"/>
      <c r="H96" s="1"/>
    </row>
    <row r="97" s="5" customFormat="true" ht="30" hidden="false" customHeight="false" outlineLevel="0" collapsed="false">
      <c r="A97" s="106"/>
      <c r="B97" s="49"/>
      <c r="C97" s="123" t="s">
        <v>196</v>
      </c>
      <c r="D97" s="118" t="n">
        <v>65</v>
      </c>
      <c r="E97" s="46" t="n">
        <v>65</v>
      </c>
      <c r="F97" s="46"/>
      <c r="G97" s="46"/>
      <c r="H97" s="1"/>
    </row>
    <row r="98" s="5" customFormat="true" ht="16.5" hidden="false" customHeight="false" outlineLevel="0" collapsed="false">
      <c r="A98" s="106"/>
      <c r="B98" s="49"/>
      <c r="C98" s="107" t="s">
        <v>197</v>
      </c>
      <c r="D98" s="118" t="n">
        <v>5000</v>
      </c>
      <c r="E98" s="46" t="n">
        <v>5000</v>
      </c>
      <c r="F98" s="46"/>
      <c r="G98" s="46"/>
      <c r="H98" s="1"/>
    </row>
    <row r="99" s="5" customFormat="true" ht="16.5" hidden="false" customHeight="false" outlineLevel="0" collapsed="false">
      <c r="A99" s="106"/>
      <c r="B99" s="49"/>
      <c r="C99" s="107" t="s">
        <v>198</v>
      </c>
      <c r="D99" s="118" t="n">
        <v>24000</v>
      </c>
      <c r="E99" s="46" t="n">
        <v>24000</v>
      </c>
      <c r="F99" s="46"/>
      <c r="G99" s="46"/>
      <c r="H99" s="1"/>
    </row>
    <row r="100" s="5" customFormat="true" ht="16.5" hidden="false" customHeight="false" outlineLevel="0" collapsed="false">
      <c r="A100" s="106"/>
      <c r="B100" s="49"/>
      <c r="C100" s="107" t="s">
        <v>199</v>
      </c>
      <c r="D100" s="118" t="n">
        <v>5316</v>
      </c>
      <c r="E100" s="46" t="n">
        <v>5316</v>
      </c>
      <c r="F100" s="46"/>
      <c r="G100" s="46"/>
      <c r="H100" s="1"/>
    </row>
    <row r="101" s="5" customFormat="true" ht="16.5" hidden="false" customHeight="false" outlineLevel="0" collapsed="false">
      <c r="A101" s="106"/>
      <c r="B101" s="49"/>
      <c r="C101" s="107" t="s">
        <v>200</v>
      </c>
      <c r="D101" s="118"/>
      <c r="E101" s="46"/>
      <c r="F101" s="46"/>
      <c r="G101" s="46"/>
      <c r="H101" s="1"/>
    </row>
    <row r="102" s="5" customFormat="true" ht="16.5" hidden="false" customHeight="false" outlineLevel="0" collapsed="false">
      <c r="A102" s="106"/>
      <c r="B102" s="49"/>
      <c r="C102" s="107" t="s">
        <v>201</v>
      </c>
      <c r="D102" s="118" t="n">
        <v>50000</v>
      </c>
      <c r="E102" s="46" t="n">
        <v>50000</v>
      </c>
      <c r="F102" s="46"/>
      <c r="G102" s="46"/>
      <c r="H102" s="1"/>
    </row>
    <row r="103" s="5" customFormat="true" ht="16.5" hidden="false" customHeight="false" outlineLevel="0" collapsed="false">
      <c r="A103" s="106"/>
      <c r="B103" s="49"/>
      <c r="C103" s="107" t="s">
        <v>202</v>
      </c>
      <c r="D103" s="118" t="n">
        <v>15000</v>
      </c>
      <c r="E103" s="46" t="n">
        <v>15000</v>
      </c>
      <c r="F103" s="46"/>
      <c r="G103" s="46"/>
      <c r="H103" s="1"/>
    </row>
    <row r="104" s="5" customFormat="true" ht="16.5" hidden="false" customHeight="false" outlineLevel="0" collapsed="false">
      <c r="A104" s="106"/>
      <c r="B104" s="49"/>
      <c r="C104" s="107" t="s">
        <v>203</v>
      </c>
      <c r="D104" s="118" t="n">
        <v>50000</v>
      </c>
      <c r="E104" s="46" t="n">
        <v>50000</v>
      </c>
      <c r="F104" s="46"/>
      <c r="G104" s="46"/>
      <c r="H104" s="1"/>
    </row>
    <row r="105" s="5" customFormat="true" ht="16.5" hidden="false" customHeight="false" outlineLevel="0" collapsed="false">
      <c r="A105" s="106"/>
      <c r="B105" s="49"/>
      <c r="C105" s="107" t="s">
        <v>204</v>
      </c>
      <c r="D105" s="118" t="n">
        <v>10000</v>
      </c>
      <c r="E105" s="46" t="n">
        <v>10000</v>
      </c>
      <c r="F105" s="46"/>
      <c r="G105" s="46"/>
      <c r="H105" s="1"/>
    </row>
    <row r="106" s="5" customFormat="true" ht="16.5" hidden="false" customHeight="false" outlineLevel="0" collapsed="false">
      <c r="A106" s="106"/>
      <c r="B106" s="49"/>
      <c r="C106" s="107" t="s">
        <v>205</v>
      </c>
      <c r="D106" s="118" t="n">
        <v>200</v>
      </c>
      <c r="E106" s="46" t="n">
        <v>200</v>
      </c>
      <c r="F106" s="46"/>
      <c r="G106" s="46"/>
      <c r="H106" s="1"/>
    </row>
    <row r="107" s="5" customFormat="true" ht="16.5" hidden="false" customHeight="false" outlineLevel="0" collapsed="false">
      <c r="A107" s="106"/>
      <c r="B107" s="49"/>
      <c r="C107" s="107" t="s">
        <v>206</v>
      </c>
      <c r="D107" s="118" t="n">
        <v>45000</v>
      </c>
      <c r="E107" s="46" t="n">
        <v>45000</v>
      </c>
      <c r="F107" s="46"/>
      <c r="G107" s="46"/>
      <c r="H107" s="1"/>
    </row>
    <row r="108" s="5" customFormat="true" ht="16.5" hidden="false" customHeight="false" outlineLevel="0" collapsed="false">
      <c r="A108" s="106"/>
      <c r="B108" s="49"/>
      <c r="C108" s="107" t="s">
        <v>207</v>
      </c>
      <c r="D108" s="118" t="n">
        <v>1000</v>
      </c>
      <c r="E108" s="46" t="n">
        <v>1000</v>
      </c>
      <c r="F108" s="46"/>
      <c r="G108" s="46"/>
      <c r="H108" s="1"/>
    </row>
    <row r="109" s="5" customFormat="true" ht="16.5" hidden="false" customHeight="false" outlineLevel="0" collapsed="false">
      <c r="A109" s="106"/>
      <c r="B109" s="49"/>
      <c r="C109" s="107" t="s">
        <v>208</v>
      </c>
      <c r="D109" s="118" t="n">
        <v>3500</v>
      </c>
      <c r="E109" s="46" t="n">
        <v>3500</v>
      </c>
      <c r="F109" s="46"/>
      <c r="G109" s="46"/>
      <c r="H109" s="1"/>
    </row>
    <row r="110" s="5" customFormat="true" ht="16.5" hidden="false" customHeight="false" outlineLevel="0" collapsed="false">
      <c r="A110" s="106"/>
      <c r="B110" s="49"/>
      <c r="C110" s="107" t="s">
        <v>209</v>
      </c>
      <c r="D110" s="118"/>
      <c r="E110" s="46"/>
      <c r="F110" s="46"/>
      <c r="G110" s="46"/>
      <c r="H110" s="1"/>
    </row>
    <row r="111" s="5" customFormat="true" ht="16.5" hidden="false" customHeight="false" outlineLevel="0" collapsed="false">
      <c r="A111" s="106"/>
      <c r="B111" s="49"/>
      <c r="C111" s="107" t="s">
        <v>210</v>
      </c>
      <c r="D111" s="118" t="n">
        <v>4000</v>
      </c>
      <c r="E111" s="46" t="n">
        <v>4000</v>
      </c>
      <c r="F111" s="46"/>
      <c r="G111" s="46"/>
      <c r="H111" s="1"/>
    </row>
    <row r="112" s="5" customFormat="true" ht="16.5" hidden="false" customHeight="false" outlineLevel="0" collapsed="false">
      <c r="A112" s="106"/>
      <c r="B112" s="49"/>
      <c r="C112" s="107" t="s">
        <v>211</v>
      </c>
      <c r="D112" s="118"/>
      <c r="E112" s="46"/>
      <c r="F112" s="46"/>
      <c r="G112" s="46"/>
      <c r="H112" s="1"/>
    </row>
    <row r="113" s="5" customFormat="true" ht="16.5" hidden="false" customHeight="false" outlineLevel="0" collapsed="false">
      <c r="A113" s="106"/>
      <c r="B113" s="49"/>
      <c r="C113" s="107" t="s">
        <v>212</v>
      </c>
      <c r="D113" s="118" t="n">
        <v>4000</v>
      </c>
      <c r="E113" s="46" t="n">
        <v>4000</v>
      </c>
      <c r="F113" s="46"/>
      <c r="G113" s="46"/>
      <c r="H113" s="1"/>
    </row>
    <row r="114" s="5" customFormat="true" ht="18.75" hidden="false" customHeight="true" outlineLevel="0" collapsed="false">
      <c r="A114" s="106"/>
      <c r="B114" s="49"/>
      <c r="C114" s="107" t="s">
        <v>213</v>
      </c>
      <c r="D114" s="118" t="n">
        <v>3044</v>
      </c>
      <c r="E114" s="46" t="n">
        <v>3044</v>
      </c>
      <c r="F114" s="46"/>
      <c r="G114" s="46"/>
      <c r="H114" s="1"/>
    </row>
    <row r="115" s="5" customFormat="true" ht="16.5" hidden="false" customHeight="false" outlineLevel="0" collapsed="false">
      <c r="A115" s="106"/>
      <c r="B115" s="49"/>
      <c r="C115" s="123" t="s">
        <v>214</v>
      </c>
      <c r="D115" s="124" t="n">
        <v>250</v>
      </c>
      <c r="E115" s="57" t="n">
        <v>250</v>
      </c>
      <c r="F115" s="57"/>
      <c r="G115" s="57"/>
      <c r="H115" s="1"/>
    </row>
    <row r="116" s="5" customFormat="true" ht="16.5" hidden="false" customHeight="false" outlineLevel="0" collapsed="false">
      <c r="A116" s="106"/>
      <c r="B116" s="49"/>
      <c r="C116" s="123" t="s">
        <v>215</v>
      </c>
      <c r="D116" s="124" t="n">
        <v>6000</v>
      </c>
      <c r="E116" s="57"/>
      <c r="F116" s="57" t="n">
        <v>6000</v>
      </c>
      <c r="G116" s="57"/>
      <c r="H116" s="1"/>
    </row>
    <row r="117" s="5" customFormat="true" ht="16.5" hidden="false" customHeight="false" outlineLevel="0" collapsed="false">
      <c r="A117" s="106"/>
      <c r="B117" s="49"/>
      <c r="C117" s="123" t="s">
        <v>216</v>
      </c>
      <c r="D117" s="124" t="n">
        <v>14500</v>
      </c>
      <c r="E117" s="57"/>
      <c r="F117" s="57" t="n">
        <v>14500</v>
      </c>
      <c r="G117" s="57"/>
      <c r="H117" s="1"/>
    </row>
    <row r="118" s="5" customFormat="true" ht="16.5" hidden="false" customHeight="false" outlineLevel="0" collapsed="false">
      <c r="A118" s="106"/>
      <c r="B118" s="49"/>
      <c r="C118" s="123" t="s">
        <v>217</v>
      </c>
      <c r="D118" s="124" t="n">
        <v>500</v>
      </c>
      <c r="E118" s="57"/>
      <c r="F118" s="57" t="n">
        <v>500</v>
      </c>
      <c r="G118" s="57"/>
      <c r="H118" s="1"/>
    </row>
    <row r="119" s="5" customFormat="true" ht="16.5" hidden="false" customHeight="false" outlineLevel="0" collapsed="false">
      <c r="A119" s="106"/>
      <c r="B119" s="49"/>
      <c r="C119" s="123" t="s">
        <v>218</v>
      </c>
      <c r="D119" s="124" t="n">
        <v>29000</v>
      </c>
      <c r="E119" s="57"/>
      <c r="F119" s="57" t="n">
        <v>29000</v>
      </c>
      <c r="G119" s="57"/>
      <c r="H119" s="1"/>
    </row>
    <row r="120" s="5" customFormat="true" ht="16.5" hidden="false" customHeight="false" outlineLevel="0" collapsed="false">
      <c r="A120" s="106"/>
      <c r="B120" s="49"/>
      <c r="C120" s="123" t="s">
        <v>219</v>
      </c>
      <c r="D120" s="124" t="n">
        <v>1650</v>
      </c>
      <c r="E120" s="57"/>
      <c r="F120" s="57" t="n">
        <v>1650</v>
      </c>
      <c r="G120" s="57"/>
      <c r="H120" s="1"/>
    </row>
    <row r="121" s="5" customFormat="true" ht="16.5" hidden="false" customHeight="false" outlineLevel="0" collapsed="false">
      <c r="A121" s="106"/>
      <c r="B121" s="49"/>
      <c r="C121" s="123" t="s">
        <v>220</v>
      </c>
      <c r="D121" s="124" t="n">
        <v>15000</v>
      </c>
      <c r="E121" s="57" t="n">
        <v>15000</v>
      </c>
      <c r="F121" s="57"/>
      <c r="G121" s="57"/>
      <c r="H121" s="1"/>
    </row>
    <row r="122" s="5" customFormat="true" ht="16.5" hidden="false" customHeight="false" outlineLevel="0" collapsed="false">
      <c r="A122" s="106"/>
      <c r="B122" s="49"/>
      <c r="C122" s="123" t="s">
        <v>221</v>
      </c>
      <c r="D122" s="124" t="n">
        <v>50000</v>
      </c>
      <c r="E122" s="57"/>
      <c r="F122" s="57" t="n">
        <v>50000</v>
      </c>
      <c r="G122" s="57"/>
      <c r="H122" s="1"/>
    </row>
    <row r="123" s="5" customFormat="true" ht="16.5" hidden="false" customHeight="false" outlineLevel="0" collapsed="false">
      <c r="A123" s="106"/>
      <c r="B123" s="49"/>
      <c r="C123" s="123" t="s">
        <v>222</v>
      </c>
      <c r="D123" s="124" t="n">
        <v>19800</v>
      </c>
      <c r="E123" s="57"/>
      <c r="F123" s="57" t="n">
        <v>19800</v>
      </c>
      <c r="G123" s="57"/>
      <c r="H123" s="1"/>
    </row>
    <row r="124" s="5" customFormat="true" ht="16.5" hidden="false" customHeight="false" outlineLevel="0" collapsed="false">
      <c r="A124" s="106"/>
      <c r="B124" s="49"/>
      <c r="C124" s="107" t="s">
        <v>223</v>
      </c>
      <c r="D124" s="118" t="n">
        <v>116368</v>
      </c>
      <c r="E124" s="46" t="n">
        <v>116368</v>
      </c>
      <c r="F124" s="46"/>
      <c r="G124" s="46"/>
      <c r="H124" s="1"/>
    </row>
    <row r="125" s="5" customFormat="true" ht="16.5" hidden="false" customHeight="false" outlineLevel="0" collapsed="false">
      <c r="A125" s="106"/>
      <c r="B125" s="49"/>
      <c r="C125" s="123" t="s">
        <v>224</v>
      </c>
      <c r="D125" s="124" t="n">
        <v>2000</v>
      </c>
      <c r="E125" s="57"/>
      <c r="F125" s="57" t="n">
        <v>2000</v>
      </c>
      <c r="G125" s="57"/>
      <c r="H125" s="1"/>
    </row>
    <row r="126" s="5" customFormat="true" ht="16.5" hidden="false" customHeight="false" outlineLevel="0" collapsed="false">
      <c r="A126" s="106"/>
      <c r="B126" s="49"/>
      <c r="C126" s="123" t="s">
        <v>225</v>
      </c>
      <c r="D126" s="124" t="n">
        <v>4572</v>
      </c>
      <c r="E126" s="57" t="n">
        <v>4572</v>
      </c>
      <c r="F126" s="57"/>
      <c r="G126" s="57"/>
      <c r="H126" s="1"/>
    </row>
    <row r="127" s="5" customFormat="true" ht="16.5" hidden="false" customHeight="false" outlineLevel="0" collapsed="false">
      <c r="A127" s="106"/>
      <c r="B127" s="49"/>
      <c r="C127" s="123" t="s">
        <v>226</v>
      </c>
      <c r="D127" s="124" t="n">
        <v>2959</v>
      </c>
      <c r="E127" s="57"/>
      <c r="F127" s="57" t="n">
        <v>2959</v>
      </c>
      <c r="G127" s="57"/>
      <c r="H127" s="1"/>
    </row>
    <row r="128" s="5" customFormat="true" ht="16.5" hidden="false" customHeight="false" outlineLevel="0" collapsed="false">
      <c r="A128" s="106"/>
      <c r="B128" s="49"/>
      <c r="C128" s="107" t="s">
        <v>227</v>
      </c>
      <c r="D128" s="118" t="n">
        <v>2000</v>
      </c>
      <c r="E128" s="46" t="n">
        <v>2000</v>
      </c>
      <c r="F128" s="46"/>
      <c r="G128" s="46"/>
      <c r="H128" s="1"/>
    </row>
    <row r="129" s="5" customFormat="true" ht="30" hidden="false" customHeight="false" outlineLevel="0" collapsed="false">
      <c r="A129" s="106"/>
      <c r="B129" s="49"/>
      <c r="C129" s="123" t="s">
        <v>228</v>
      </c>
      <c r="D129" s="118" t="n">
        <v>2000</v>
      </c>
      <c r="E129" s="46" t="n">
        <v>2000</v>
      </c>
      <c r="F129" s="46"/>
      <c r="G129" s="46"/>
      <c r="H129" s="1"/>
    </row>
    <row r="130" s="5" customFormat="true" ht="30" hidden="false" customHeight="false" outlineLevel="0" collapsed="false">
      <c r="A130" s="106"/>
      <c r="B130" s="49"/>
      <c r="C130" s="123" t="s">
        <v>229</v>
      </c>
      <c r="D130" s="124" t="n">
        <v>500</v>
      </c>
      <c r="E130" s="57" t="n">
        <v>500</v>
      </c>
      <c r="F130" s="57"/>
      <c r="G130" s="57"/>
      <c r="H130" s="1"/>
    </row>
    <row r="131" s="5" customFormat="true" ht="16.5" hidden="false" customHeight="false" outlineLevel="0" collapsed="false">
      <c r="A131" s="106"/>
      <c r="B131" s="49"/>
      <c r="C131" s="123" t="s">
        <v>230</v>
      </c>
      <c r="D131" s="125" t="n">
        <v>5000</v>
      </c>
      <c r="E131" s="57" t="n">
        <v>5000</v>
      </c>
      <c r="F131" s="57"/>
      <c r="G131" s="57"/>
      <c r="H131" s="1"/>
    </row>
    <row r="132" s="5" customFormat="true" ht="16.5" hidden="false" customHeight="false" outlineLevel="0" collapsed="false">
      <c r="A132" s="106"/>
      <c r="B132" s="49"/>
      <c r="C132" s="123" t="s">
        <v>231</v>
      </c>
      <c r="D132" s="125" t="n">
        <v>500</v>
      </c>
      <c r="E132" s="57"/>
      <c r="F132" s="57" t="n">
        <v>500</v>
      </c>
      <c r="G132" s="57"/>
      <c r="H132" s="1"/>
    </row>
    <row r="133" s="5" customFormat="true" ht="16.5" hidden="false" customHeight="false" outlineLevel="0" collapsed="false">
      <c r="A133" s="106"/>
      <c r="B133" s="49"/>
      <c r="C133" s="123" t="s">
        <v>232</v>
      </c>
      <c r="D133" s="125" t="n">
        <v>23000</v>
      </c>
      <c r="E133" s="57" t="n">
        <v>23000</v>
      </c>
      <c r="F133" s="57"/>
      <c r="G133" s="57"/>
      <c r="H133" s="1"/>
    </row>
    <row r="134" s="5" customFormat="true" ht="16.5" hidden="false" customHeight="false" outlineLevel="0" collapsed="false">
      <c r="A134" s="106"/>
      <c r="B134" s="49"/>
      <c r="C134" s="123" t="s">
        <v>233</v>
      </c>
      <c r="D134" s="125" t="n">
        <v>1714</v>
      </c>
      <c r="E134" s="57" t="n">
        <v>1714</v>
      </c>
      <c r="F134" s="57"/>
      <c r="G134" s="57"/>
      <c r="H134" s="1"/>
    </row>
    <row r="135" s="5" customFormat="true" ht="16.5" hidden="false" customHeight="false" outlineLevel="0" collapsed="false">
      <c r="A135" s="106"/>
      <c r="B135" s="49"/>
      <c r="C135" s="123" t="s">
        <v>234</v>
      </c>
      <c r="D135" s="125" t="n">
        <v>700</v>
      </c>
      <c r="E135" s="57" t="n">
        <v>700</v>
      </c>
      <c r="F135" s="57"/>
      <c r="G135" s="57"/>
      <c r="H135" s="1"/>
    </row>
    <row r="136" s="5" customFormat="true" ht="16.5" hidden="false" customHeight="false" outlineLevel="0" collapsed="false">
      <c r="A136" s="106"/>
      <c r="B136" s="49"/>
      <c r="C136" s="123" t="s">
        <v>235</v>
      </c>
      <c r="D136" s="125" t="n">
        <v>9603</v>
      </c>
      <c r="E136" s="57" t="n">
        <v>9603</v>
      </c>
      <c r="F136" s="57"/>
      <c r="G136" s="57"/>
      <c r="H136" s="1"/>
    </row>
    <row r="137" s="5" customFormat="true" ht="16.5" hidden="false" customHeight="false" outlineLevel="0" collapsed="false">
      <c r="A137" s="106"/>
      <c r="B137" s="49"/>
      <c r="C137" s="123" t="s">
        <v>236</v>
      </c>
      <c r="D137" s="125" t="n">
        <v>889</v>
      </c>
      <c r="E137" s="57"/>
      <c r="F137" s="57" t="n">
        <v>889</v>
      </c>
      <c r="G137" s="57"/>
      <c r="H137" s="1"/>
    </row>
    <row r="138" s="5" customFormat="true" ht="16.5" hidden="false" customHeight="false" outlineLevel="0" collapsed="false">
      <c r="A138" s="106"/>
      <c r="B138" s="49"/>
      <c r="C138" s="123" t="s">
        <v>237</v>
      </c>
      <c r="D138" s="125" t="n">
        <v>1035</v>
      </c>
      <c r="E138" s="57" t="n">
        <v>1035</v>
      </c>
      <c r="F138" s="57"/>
      <c r="G138" s="57"/>
      <c r="H138" s="1"/>
    </row>
    <row r="139" s="5" customFormat="true" ht="16.5" hidden="false" customHeight="false" outlineLevel="0" collapsed="false">
      <c r="A139" s="106"/>
      <c r="B139" s="49"/>
      <c r="C139" s="123" t="s">
        <v>238</v>
      </c>
      <c r="D139" s="125" t="n">
        <v>7112</v>
      </c>
      <c r="E139" s="57" t="n">
        <v>7112</v>
      </c>
      <c r="F139" s="57"/>
      <c r="G139" s="57"/>
      <c r="H139" s="1"/>
    </row>
    <row r="140" s="5" customFormat="true" ht="16.5" hidden="false" customHeight="false" outlineLevel="0" collapsed="false">
      <c r="A140" s="106"/>
      <c r="B140" s="49"/>
      <c r="C140" s="123" t="s">
        <v>239</v>
      </c>
      <c r="D140" s="125" t="n">
        <v>2000</v>
      </c>
      <c r="E140" s="57"/>
      <c r="F140" s="57" t="n">
        <v>2000</v>
      </c>
      <c r="G140" s="57"/>
      <c r="H140" s="1"/>
    </row>
    <row r="141" s="5" customFormat="true" ht="16.5" hidden="false" customHeight="false" outlineLevel="0" collapsed="false">
      <c r="A141" s="106"/>
      <c r="B141" s="49"/>
      <c r="C141" s="123" t="s">
        <v>240</v>
      </c>
      <c r="D141" s="125" t="n">
        <v>810</v>
      </c>
      <c r="E141" s="57" t="n">
        <v>810</v>
      </c>
      <c r="F141" s="57"/>
      <c r="G141" s="57"/>
      <c r="H141" s="1"/>
    </row>
    <row r="142" s="5" customFormat="true" ht="16.5" hidden="false" customHeight="false" outlineLevel="0" collapsed="false">
      <c r="A142" s="106"/>
      <c r="B142" s="49"/>
      <c r="C142" s="123" t="s">
        <v>241</v>
      </c>
      <c r="D142" s="125" t="n">
        <v>3000</v>
      </c>
      <c r="E142" s="57" t="n">
        <v>3000</v>
      </c>
      <c r="F142" s="57"/>
      <c r="G142" s="57"/>
      <c r="H142" s="1"/>
    </row>
    <row r="143" s="5" customFormat="true" ht="16.5" hidden="false" customHeight="false" outlineLevel="0" collapsed="false">
      <c r="A143" s="106"/>
      <c r="B143" s="49"/>
      <c r="C143" s="119" t="s">
        <v>80</v>
      </c>
      <c r="D143" s="126" t="n">
        <f aca="false">SUM(D90:D142)</f>
        <v>620025</v>
      </c>
      <c r="E143" s="122" t="n">
        <f aca="false">SUM(E90:E142)</f>
        <v>488727</v>
      </c>
      <c r="F143" s="122" t="n">
        <f aca="false">SUM(F90:F142)</f>
        <v>131298</v>
      </c>
      <c r="G143" s="122" t="n">
        <f aca="false">SUM(G90:G142)</f>
        <v>0</v>
      </c>
      <c r="H143" s="1"/>
    </row>
    <row r="144" s="5" customFormat="true" ht="16.5" hidden="false" customHeight="false" outlineLevel="0" collapsed="false">
      <c r="A144" s="106"/>
      <c r="B144" s="49"/>
      <c r="C144" s="119"/>
      <c r="D144" s="127"/>
      <c r="E144" s="128"/>
      <c r="F144" s="128"/>
      <c r="G144" s="128"/>
      <c r="H144" s="1"/>
    </row>
    <row r="145" s="5" customFormat="true" ht="16.5" hidden="false" customHeight="false" outlineLevel="0" collapsed="false">
      <c r="A145" s="106"/>
      <c r="B145" s="49" t="s">
        <v>33</v>
      </c>
      <c r="C145" s="107" t="s">
        <v>242</v>
      </c>
      <c r="D145" s="129"/>
      <c r="E145" s="128"/>
      <c r="F145" s="128"/>
      <c r="G145" s="128"/>
      <c r="H145" s="1"/>
    </row>
    <row r="146" s="132" customFormat="true" ht="16.5" hidden="false" customHeight="false" outlineLevel="0" collapsed="false">
      <c r="A146" s="130"/>
      <c r="B146" s="110"/>
      <c r="C146" s="107" t="s">
        <v>243</v>
      </c>
      <c r="D146" s="118"/>
      <c r="E146" s="46"/>
      <c r="F146" s="46"/>
      <c r="G146" s="46"/>
      <c r="H146" s="131"/>
    </row>
    <row r="147" s="132" customFormat="true" ht="16.5" hidden="false" customHeight="false" outlineLevel="0" collapsed="false">
      <c r="A147" s="130"/>
      <c r="B147" s="49"/>
      <c r="C147" s="107" t="s">
        <v>244</v>
      </c>
      <c r="D147" s="118" t="n">
        <v>1938</v>
      </c>
      <c r="E147" s="46"/>
      <c r="F147" s="46"/>
      <c r="G147" s="46" t="n">
        <v>1938</v>
      </c>
      <c r="H147" s="131"/>
    </row>
    <row r="148" s="132" customFormat="true" ht="16.5" hidden="false" customHeight="false" outlineLevel="0" collapsed="false">
      <c r="A148" s="130"/>
      <c r="B148" s="49"/>
      <c r="C148" s="107" t="s">
        <v>245</v>
      </c>
      <c r="D148" s="118" t="n">
        <v>1582</v>
      </c>
      <c r="E148" s="46"/>
      <c r="F148" s="46"/>
      <c r="G148" s="46" t="n">
        <v>1582</v>
      </c>
      <c r="H148" s="131"/>
    </row>
    <row r="149" s="132" customFormat="true" ht="16.5" hidden="false" customHeight="false" outlineLevel="0" collapsed="false">
      <c r="A149" s="130"/>
      <c r="B149" s="49"/>
      <c r="C149" s="133" t="s">
        <v>246</v>
      </c>
      <c r="D149" s="118" t="n">
        <v>21642</v>
      </c>
      <c r="E149" s="46"/>
      <c r="F149" s="46"/>
      <c r="G149" s="46" t="n">
        <v>21642</v>
      </c>
      <c r="H149" s="131"/>
    </row>
    <row r="150" s="132" customFormat="true" ht="16.5" hidden="false" customHeight="false" outlineLevel="0" collapsed="false">
      <c r="A150" s="130"/>
      <c r="B150" s="49"/>
      <c r="C150" s="107" t="s">
        <v>247</v>
      </c>
      <c r="D150" s="118" t="n">
        <v>16551</v>
      </c>
      <c r="E150" s="46"/>
      <c r="F150" s="46"/>
      <c r="G150" s="46" t="n">
        <v>16551</v>
      </c>
      <c r="H150" s="131"/>
    </row>
    <row r="151" s="135" customFormat="true" ht="16.5" hidden="false" customHeight="false" outlineLevel="0" collapsed="false">
      <c r="A151" s="130"/>
      <c r="B151" s="49"/>
      <c r="C151" s="107" t="s">
        <v>248</v>
      </c>
      <c r="D151" s="118" t="n">
        <v>906</v>
      </c>
      <c r="E151" s="46"/>
      <c r="F151" s="46"/>
      <c r="G151" s="46" t="n">
        <v>906</v>
      </c>
      <c r="H151" s="134"/>
    </row>
    <row r="152" s="135" customFormat="true" ht="16.5" hidden="false" customHeight="false" outlineLevel="0" collapsed="false">
      <c r="A152" s="130"/>
      <c r="B152" s="49"/>
      <c r="C152" s="123" t="s">
        <v>249</v>
      </c>
      <c r="D152" s="118" t="n">
        <v>35000</v>
      </c>
      <c r="E152" s="46"/>
      <c r="F152" s="46"/>
      <c r="G152" s="46" t="n">
        <v>35000</v>
      </c>
      <c r="H152" s="134"/>
    </row>
    <row r="153" s="5" customFormat="true" ht="16.5" hidden="false" customHeight="false" outlineLevel="0" collapsed="false">
      <c r="A153" s="106"/>
      <c r="B153" s="136"/>
      <c r="C153" s="119" t="s">
        <v>89</v>
      </c>
      <c r="D153" s="121" t="n">
        <f aca="false">SUM(D146:D152)</f>
        <v>77619</v>
      </c>
      <c r="E153" s="122" t="n">
        <f aca="false">SUM(E146:E152)</f>
        <v>0</v>
      </c>
      <c r="F153" s="122" t="n">
        <f aca="false">SUM(F146:F152)</f>
        <v>0</v>
      </c>
      <c r="G153" s="122" t="n">
        <f aca="false">SUM(G146:G152)</f>
        <v>77619</v>
      </c>
      <c r="H153" s="1"/>
    </row>
    <row r="154" s="5" customFormat="true" ht="16.5" hidden="false" customHeight="false" outlineLevel="0" collapsed="false">
      <c r="A154" s="106"/>
      <c r="B154" s="49"/>
      <c r="C154" s="119"/>
      <c r="D154" s="129"/>
      <c r="E154" s="128"/>
      <c r="F154" s="128"/>
      <c r="G154" s="128"/>
      <c r="H154" s="1"/>
    </row>
    <row r="155" s="5" customFormat="true" ht="16.5" hidden="false" customHeight="false" outlineLevel="0" collapsed="false">
      <c r="A155" s="106"/>
      <c r="B155" s="49" t="s">
        <v>90</v>
      </c>
      <c r="C155" s="107" t="s">
        <v>250</v>
      </c>
      <c r="D155" s="129"/>
      <c r="E155" s="128"/>
      <c r="F155" s="128"/>
      <c r="G155" s="128"/>
      <c r="H155" s="1"/>
    </row>
    <row r="156" s="5" customFormat="true" ht="16.5" hidden="false" customHeight="false" outlineLevel="0" collapsed="false">
      <c r="A156" s="106"/>
      <c r="B156" s="49"/>
      <c r="C156" s="107" t="s">
        <v>251</v>
      </c>
      <c r="D156" s="129"/>
      <c r="E156" s="128"/>
      <c r="F156" s="128"/>
      <c r="G156" s="128"/>
      <c r="H156" s="1"/>
    </row>
    <row r="157" s="5" customFormat="true" ht="16.5" hidden="false" customHeight="true" outlineLevel="0" collapsed="false">
      <c r="A157" s="106"/>
      <c r="B157" s="49"/>
      <c r="C157" s="107" t="s">
        <v>252</v>
      </c>
      <c r="D157" s="118" t="n">
        <v>600</v>
      </c>
      <c r="E157" s="46" t="n">
        <v>600</v>
      </c>
      <c r="F157" s="46"/>
      <c r="G157" s="46"/>
      <c r="H157" s="1"/>
    </row>
    <row r="158" s="5" customFormat="true" ht="16.5" hidden="false" customHeight="true" outlineLevel="0" collapsed="false">
      <c r="A158" s="106"/>
      <c r="B158" s="49"/>
      <c r="C158" s="107" t="s">
        <v>253</v>
      </c>
      <c r="D158" s="118" t="n">
        <v>1200</v>
      </c>
      <c r="E158" s="46"/>
      <c r="F158" s="46" t="n">
        <v>1200</v>
      </c>
      <c r="G158" s="46"/>
      <c r="H158" s="1"/>
    </row>
    <row r="159" s="5" customFormat="true" ht="16.5" hidden="false" customHeight="true" outlineLevel="0" collapsed="false">
      <c r="A159" s="106"/>
      <c r="B159" s="49"/>
      <c r="C159" s="107" t="s">
        <v>254</v>
      </c>
      <c r="D159" s="118" t="n">
        <v>1000</v>
      </c>
      <c r="E159" s="46"/>
      <c r="F159" s="46" t="n">
        <v>1000</v>
      </c>
      <c r="G159" s="46"/>
      <c r="H159" s="1"/>
    </row>
    <row r="160" s="5" customFormat="true" ht="30" hidden="false" customHeight="false" outlineLevel="0" collapsed="false">
      <c r="A160" s="106"/>
      <c r="B160" s="49"/>
      <c r="C160" s="123" t="s">
        <v>255</v>
      </c>
      <c r="D160" s="124" t="n">
        <f aca="false">64191+140529+21548+15102</f>
        <v>241370</v>
      </c>
      <c r="E160" s="57" t="n">
        <v>112020</v>
      </c>
      <c r="F160" s="57" t="n">
        <v>129350</v>
      </c>
      <c r="G160" s="57"/>
      <c r="H160" s="1"/>
    </row>
    <row r="161" s="5" customFormat="true" ht="30" hidden="false" customHeight="false" outlineLevel="0" collapsed="false">
      <c r="A161" s="106"/>
      <c r="B161" s="49"/>
      <c r="C161" s="123" t="s">
        <v>256</v>
      </c>
      <c r="D161" s="124" t="n">
        <v>116758</v>
      </c>
      <c r="E161" s="57" t="n">
        <v>66797</v>
      </c>
      <c r="F161" s="57" t="n">
        <v>49961</v>
      </c>
      <c r="G161" s="57"/>
      <c r="H161" s="1"/>
    </row>
    <row r="162" s="5" customFormat="true" ht="16.5" hidden="false" customHeight="false" outlineLevel="0" collapsed="false">
      <c r="A162" s="106"/>
      <c r="B162" s="49"/>
      <c r="C162" s="123" t="s">
        <v>257</v>
      </c>
      <c r="D162" s="124" t="n">
        <v>6840</v>
      </c>
      <c r="E162" s="57" t="n">
        <v>6840</v>
      </c>
      <c r="F162" s="57"/>
      <c r="G162" s="57"/>
      <c r="H162" s="1"/>
    </row>
    <row r="163" s="5" customFormat="true" ht="16.5" hidden="false" customHeight="false" outlineLevel="0" collapsed="false">
      <c r="A163" s="106"/>
      <c r="B163" s="49"/>
      <c r="C163" s="123" t="s">
        <v>258</v>
      </c>
      <c r="D163" s="124" t="n">
        <v>5913</v>
      </c>
      <c r="E163" s="57"/>
      <c r="F163" s="57" t="n">
        <v>5913</v>
      </c>
      <c r="G163" s="57"/>
      <c r="H163" s="1"/>
    </row>
    <row r="164" s="5" customFormat="true" ht="16.5" hidden="false" customHeight="false" outlineLevel="0" collapsed="false">
      <c r="A164" s="106"/>
      <c r="B164" s="49"/>
      <c r="C164" s="111" t="s">
        <v>147</v>
      </c>
      <c r="D164" s="117" t="n">
        <f aca="false">SUM(D157:D163)</f>
        <v>373681</v>
      </c>
      <c r="E164" s="47" t="n">
        <f aca="false">SUM(E157:E163)</f>
        <v>186257</v>
      </c>
      <c r="F164" s="47" t="n">
        <f aca="false">SUM(F157:F163)</f>
        <v>187424</v>
      </c>
      <c r="G164" s="47" t="n">
        <f aca="false">SUM(G157:G163)</f>
        <v>0</v>
      </c>
      <c r="H164" s="1"/>
    </row>
    <row r="165" s="5" customFormat="true" ht="16.5" hidden="false" customHeight="false" outlineLevel="0" collapsed="false">
      <c r="A165" s="106"/>
      <c r="B165" s="49"/>
      <c r="C165" s="111"/>
      <c r="D165" s="129"/>
      <c r="E165" s="128"/>
      <c r="F165" s="128"/>
      <c r="G165" s="128"/>
      <c r="H165" s="1"/>
    </row>
    <row r="166" s="5" customFormat="true" ht="16.5" hidden="false" customHeight="false" outlineLevel="0" collapsed="false">
      <c r="A166" s="106"/>
      <c r="B166" s="49"/>
      <c r="C166" s="107" t="s">
        <v>259</v>
      </c>
      <c r="D166" s="129"/>
      <c r="E166" s="128"/>
      <c r="F166" s="128"/>
      <c r="G166" s="128"/>
      <c r="H166" s="1"/>
    </row>
    <row r="167" s="5" customFormat="true" ht="16.5" hidden="false" customHeight="false" outlineLevel="0" collapsed="false">
      <c r="A167" s="106"/>
      <c r="B167" s="49"/>
      <c r="C167" s="107" t="s">
        <v>260</v>
      </c>
      <c r="D167" s="118" t="n">
        <v>42000</v>
      </c>
      <c r="E167" s="46" t="n">
        <v>42000</v>
      </c>
      <c r="F167" s="46"/>
      <c r="G167" s="46"/>
      <c r="H167" s="1"/>
    </row>
    <row r="168" s="5" customFormat="true" ht="16.5" hidden="false" customHeight="false" outlineLevel="0" collapsed="false">
      <c r="A168" s="106"/>
      <c r="B168" s="49"/>
      <c r="C168" s="107" t="s">
        <v>261</v>
      </c>
      <c r="D168" s="118" t="n">
        <v>2744</v>
      </c>
      <c r="E168" s="46" t="n">
        <v>2744</v>
      </c>
      <c r="F168" s="46"/>
      <c r="G168" s="46"/>
      <c r="H168" s="1"/>
    </row>
    <row r="169" s="5" customFormat="true" ht="16.5" hidden="false" customHeight="false" outlineLevel="0" collapsed="false">
      <c r="A169" s="106"/>
      <c r="B169" s="49"/>
      <c r="C169" s="107" t="s">
        <v>262</v>
      </c>
      <c r="D169" s="129"/>
      <c r="E169" s="128"/>
      <c r="F169" s="128"/>
      <c r="G169" s="128"/>
      <c r="H169" s="1"/>
    </row>
    <row r="170" s="5" customFormat="true" ht="16.5" hidden="false" customHeight="false" outlineLevel="0" collapsed="false">
      <c r="A170" s="106"/>
      <c r="B170" s="49"/>
      <c r="C170" s="107" t="s">
        <v>263</v>
      </c>
      <c r="D170" s="118" t="n">
        <v>25000</v>
      </c>
      <c r="E170" s="46" t="n">
        <v>25000</v>
      </c>
      <c r="F170" s="46"/>
      <c r="G170" s="46"/>
      <c r="H170" s="1"/>
    </row>
    <row r="171" s="5" customFormat="true" ht="30" hidden="false" customHeight="false" outlineLevel="0" collapsed="false">
      <c r="A171" s="106"/>
      <c r="B171" s="49"/>
      <c r="C171" s="123" t="s">
        <v>264</v>
      </c>
      <c r="D171" s="118" t="n">
        <v>1704</v>
      </c>
      <c r="E171" s="46" t="n">
        <v>1704</v>
      </c>
      <c r="F171" s="46"/>
      <c r="G171" s="46"/>
      <c r="H171" s="1"/>
    </row>
    <row r="172" s="5" customFormat="true" ht="16.5" hidden="false" customHeight="false" outlineLevel="0" collapsed="false">
      <c r="A172" s="106"/>
      <c r="B172" s="49"/>
      <c r="C172" s="107" t="s">
        <v>265</v>
      </c>
      <c r="D172" s="118" t="n">
        <v>3500</v>
      </c>
      <c r="E172" s="46"/>
      <c r="F172" s="46" t="n">
        <v>3500</v>
      </c>
      <c r="G172" s="46"/>
      <c r="H172" s="1"/>
    </row>
    <row r="173" s="5" customFormat="true" ht="16.5" hidden="false" customHeight="false" outlineLevel="0" collapsed="false">
      <c r="A173" s="106"/>
      <c r="B173" s="49"/>
      <c r="C173" s="107" t="s">
        <v>266</v>
      </c>
      <c r="D173" s="118" t="n">
        <v>318</v>
      </c>
      <c r="E173" s="46" t="n">
        <v>318</v>
      </c>
      <c r="F173" s="46"/>
      <c r="G173" s="46"/>
      <c r="H173" s="1"/>
    </row>
    <row r="174" s="5" customFormat="true" ht="16.5" hidden="false" customHeight="false" outlineLevel="0" collapsed="false">
      <c r="A174" s="106"/>
      <c r="B174" s="49"/>
      <c r="C174" s="107" t="s">
        <v>267</v>
      </c>
      <c r="D174" s="118" t="n">
        <v>10876</v>
      </c>
      <c r="E174" s="46" t="n">
        <v>10876</v>
      </c>
      <c r="F174" s="46"/>
      <c r="G174" s="46"/>
      <c r="H174" s="1"/>
    </row>
    <row r="175" s="5" customFormat="true" ht="16.5" hidden="false" customHeight="false" outlineLevel="0" collapsed="false">
      <c r="A175" s="106"/>
      <c r="B175" s="49"/>
      <c r="C175" s="107" t="s">
        <v>268</v>
      </c>
      <c r="D175" s="118" t="n">
        <v>700</v>
      </c>
      <c r="E175" s="46"/>
      <c r="F175" s="46" t="n">
        <v>700</v>
      </c>
      <c r="G175" s="46"/>
      <c r="H175" s="1"/>
    </row>
    <row r="176" s="5" customFormat="true" ht="16.5" hidden="false" customHeight="false" outlineLevel="0" collapsed="false">
      <c r="A176" s="106"/>
      <c r="B176" s="49"/>
      <c r="C176" s="123" t="s">
        <v>269</v>
      </c>
      <c r="D176" s="124" t="n">
        <v>3000</v>
      </c>
      <c r="E176" s="57"/>
      <c r="F176" s="57" t="n">
        <v>3000</v>
      </c>
      <c r="G176" s="57"/>
      <c r="H176" s="1"/>
    </row>
    <row r="177" s="53" customFormat="true" ht="16.5" hidden="false" customHeight="false" outlineLevel="0" collapsed="false">
      <c r="A177" s="109"/>
      <c r="B177" s="49"/>
      <c r="C177" s="123" t="s">
        <v>270</v>
      </c>
      <c r="D177" s="124" t="n">
        <v>1000</v>
      </c>
      <c r="E177" s="57"/>
      <c r="F177" s="57" t="n">
        <v>1000</v>
      </c>
      <c r="G177" s="57"/>
      <c r="H177" s="52"/>
    </row>
    <row r="178" s="5" customFormat="true" ht="16.5" hidden="false" customHeight="false" outlineLevel="0" collapsed="false">
      <c r="A178" s="106"/>
      <c r="B178" s="49"/>
      <c r="C178" s="123" t="s">
        <v>271</v>
      </c>
      <c r="D178" s="124" t="n">
        <v>1000</v>
      </c>
      <c r="E178" s="57"/>
      <c r="F178" s="57" t="n">
        <v>1000</v>
      </c>
      <c r="G178" s="57"/>
      <c r="H178" s="1"/>
    </row>
    <row r="179" s="5" customFormat="true" ht="16.5" hidden="false" customHeight="false" outlineLevel="0" collapsed="false">
      <c r="A179" s="106"/>
      <c r="B179" s="49"/>
      <c r="C179" s="123" t="s">
        <v>272</v>
      </c>
      <c r="D179" s="124" t="n">
        <v>1000</v>
      </c>
      <c r="E179" s="57"/>
      <c r="F179" s="57" t="n">
        <v>1000</v>
      </c>
      <c r="G179" s="57"/>
      <c r="H179" s="1"/>
    </row>
    <row r="180" s="5" customFormat="true" ht="16.5" hidden="false" customHeight="false" outlineLevel="0" collapsed="false">
      <c r="A180" s="106"/>
      <c r="B180" s="49"/>
      <c r="C180" s="123" t="s">
        <v>273</v>
      </c>
      <c r="D180" s="124" t="n">
        <v>100</v>
      </c>
      <c r="E180" s="57"/>
      <c r="F180" s="57" t="n">
        <v>100</v>
      </c>
      <c r="G180" s="57"/>
      <c r="H180" s="1"/>
    </row>
    <row r="181" s="5" customFormat="true" ht="16.5" hidden="false" customHeight="false" outlineLevel="0" collapsed="false">
      <c r="A181" s="106"/>
      <c r="B181" s="49"/>
      <c r="C181" s="111" t="s">
        <v>147</v>
      </c>
      <c r="D181" s="117" t="n">
        <f aca="false">SUM(D167:D180)</f>
        <v>92942</v>
      </c>
      <c r="E181" s="47" t="n">
        <f aca="false">SUM(E167:E180)</f>
        <v>82642</v>
      </c>
      <c r="F181" s="47" t="n">
        <f aca="false">SUM(F167:F180)</f>
        <v>10300</v>
      </c>
      <c r="G181" s="47" t="n">
        <f aca="false">SUM(G167:G180)</f>
        <v>0</v>
      </c>
      <c r="H181" s="1"/>
    </row>
    <row r="182" s="5" customFormat="true" ht="16.5" hidden="false" customHeight="false" outlineLevel="0" collapsed="false">
      <c r="A182" s="106"/>
      <c r="B182" s="49"/>
      <c r="C182" s="119"/>
      <c r="D182" s="129"/>
      <c r="E182" s="128"/>
      <c r="F182" s="128"/>
      <c r="G182" s="128"/>
      <c r="H182" s="1"/>
    </row>
    <row r="183" s="5" customFormat="true" ht="16.5" hidden="false" customHeight="false" outlineLevel="0" collapsed="false">
      <c r="A183" s="34"/>
      <c r="B183" s="136"/>
      <c r="C183" s="107" t="s">
        <v>274</v>
      </c>
      <c r="D183" s="129"/>
      <c r="E183" s="128"/>
      <c r="F183" s="128"/>
      <c r="G183" s="128"/>
      <c r="H183" s="1"/>
    </row>
    <row r="184" s="5" customFormat="true" ht="30" hidden="false" customHeight="false" outlineLevel="0" collapsed="false">
      <c r="A184" s="34"/>
      <c r="B184" s="136"/>
      <c r="C184" s="123" t="s">
        <v>275</v>
      </c>
      <c r="D184" s="124" t="n">
        <v>58184</v>
      </c>
      <c r="E184" s="57" t="n">
        <v>58184</v>
      </c>
      <c r="F184" s="57"/>
      <c r="G184" s="57"/>
      <c r="H184" s="1"/>
    </row>
    <row r="185" s="5" customFormat="true" ht="30" hidden="false" customHeight="false" outlineLevel="0" collapsed="false">
      <c r="A185" s="34"/>
      <c r="B185" s="136"/>
      <c r="C185" s="123" t="s">
        <v>276</v>
      </c>
      <c r="D185" s="124" t="n">
        <v>1000</v>
      </c>
      <c r="E185" s="57" t="n">
        <v>1000</v>
      </c>
      <c r="F185" s="57"/>
      <c r="G185" s="57"/>
      <c r="H185" s="1"/>
    </row>
    <row r="186" s="5" customFormat="true" ht="16.5" hidden="false" customHeight="false" outlineLevel="0" collapsed="false">
      <c r="A186" s="34"/>
      <c r="B186" s="49"/>
      <c r="C186" s="111" t="s">
        <v>147</v>
      </c>
      <c r="D186" s="121" t="n">
        <f aca="false">SUM(D184:D185)</f>
        <v>59184</v>
      </c>
      <c r="E186" s="122" t="n">
        <f aca="false">SUM(E184:E185)</f>
        <v>59184</v>
      </c>
      <c r="F186" s="122" t="n">
        <f aca="false">SUM(F184:F185)</f>
        <v>0</v>
      </c>
      <c r="G186" s="122" t="n">
        <f aca="false">SUM(G184:G185)</f>
        <v>0</v>
      </c>
      <c r="H186" s="1"/>
    </row>
    <row r="187" s="5" customFormat="true" ht="16.5" hidden="false" customHeight="false" outlineLevel="0" collapsed="false">
      <c r="A187" s="34"/>
      <c r="B187" s="49"/>
      <c r="C187" s="119"/>
      <c r="D187" s="129"/>
      <c r="E187" s="128"/>
      <c r="F187" s="128"/>
      <c r="G187" s="128"/>
      <c r="H187" s="1"/>
    </row>
    <row r="188" s="5" customFormat="true" ht="16.5" hidden="false" customHeight="false" outlineLevel="0" collapsed="false">
      <c r="A188" s="34"/>
      <c r="B188" s="136"/>
      <c r="C188" s="107" t="s">
        <v>277</v>
      </c>
      <c r="D188" s="118" t="n">
        <v>5000</v>
      </c>
      <c r="E188" s="46" t="n">
        <v>5000</v>
      </c>
      <c r="F188" s="46"/>
      <c r="G188" s="46"/>
      <c r="H188" s="1"/>
    </row>
    <row r="189" s="5" customFormat="true" ht="16.5" hidden="false" customHeight="false" outlineLevel="0" collapsed="false">
      <c r="A189" s="34"/>
      <c r="B189" s="49"/>
      <c r="C189" s="107"/>
      <c r="D189" s="129"/>
      <c r="E189" s="128"/>
      <c r="F189" s="128"/>
      <c r="G189" s="128"/>
      <c r="H189" s="1"/>
    </row>
    <row r="190" s="5" customFormat="true" ht="16.5" hidden="false" customHeight="false" outlineLevel="0" collapsed="false">
      <c r="A190" s="34"/>
      <c r="B190" s="49"/>
      <c r="C190" s="119" t="s">
        <v>116</v>
      </c>
      <c r="D190" s="121" t="n">
        <f aca="false">D164+D181+D186+D188</f>
        <v>530807</v>
      </c>
      <c r="E190" s="122" t="n">
        <f aca="false">E164+E181+E186+E188</f>
        <v>333083</v>
      </c>
      <c r="F190" s="122" t="n">
        <f aca="false">F164+F181+F186+F188</f>
        <v>197724</v>
      </c>
      <c r="G190" s="122" t="n">
        <f aca="false">G164+G181+G186+G188</f>
        <v>0</v>
      </c>
      <c r="H190" s="1"/>
    </row>
    <row r="191" s="5" customFormat="true" ht="16.5" hidden="false" customHeight="false" outlineLevel="0" collapsed="false">
      <c r="A191" s="106"/>
      <c r="B191" s="49"/>
      <c r="C191" s="119"/>
      <c r="D191" s="129"/>
      <c r="E191" s="128"/>
      <c r="F191" s="128"/>
      <c r="G191" s="128"/>
      <c r="H191" s="1"/>
    </row>
    <row r="192" s="5" customFormat="true" ht="16.5" hidden="false" customHeight="false" outlineLevel="0" collapsed="false">
      <c r="A192" s="106"/>
      <c r="B192" s="49" t="s">
        <v>117</v>
      </c>
      <c r="C192" s="107" t="s">
        <v>162</v>
      </c>
      <c r="D192" s="129"/>
      <c r="E192" s="128"/>
      <c r="F192" s="128"/>
      <c r="G192" s="128"/>
      <c r="H192" s="1"/>
    </row>
    <row r="193" s="5" customFormat="true" ht="16.5" hidden="false" customHeight="false" outlineLevel="0" collapsed="false">
      <c r="A193" s="106"/>
      <c r="B193" s="49"/>
      <c r="C193" s="107" t="s">
        <v>278</v>
      </c>
      <c r="D193" s="118" t="n">
        <v>64000</v>
      </c>
      <c r="E193" s="46"/>
      <c r="F193" s="46" t="n">
        <v>64000</v>
      </c>
      <c r="G193" s="46"/>
      <c r="H193" s="1"/>
    </row>
    <row r="194" s="5" customFormat="true" ht="16.5" hidden="false" customHeight="false" outlineLevel="0" collapsed="false">
      <c r="A194" s="106"/>
      <c r="B194" s="49"/>
      <c r="C194" s="107" t="s">
        <v>279</v>
      </c>
      <c r="D194" s="118" t="n">
        <v>7960</v>
      </c>
      <c r="E194" s="46"/>
      <c r="F194" s="46" t="n">
        <v>7960</v>
      </c>
      <c r="G194" s="46"/>
      <c r="H194" s="1"/>
    </row>
    <row r="195" s="5" customFormat="true" ht="16.5" hidden="false" customHeight="false" outlineLevel="0" collapsed="false">
      <c r="A195" s="106"/>
      <c r="B195" s="49"/>
      <c r="C195" s="107" t="s">
        <v>280</v>
      </c>
      <c r="D195" s="118" t="n">
        <v>4000</v>
      </c>
      <c r="E195" s="46" t="n">
        <v>4000</v>
      </c>
      <c r="F195" s="46"/>
      <c r="G195" s="46"/>
      <c r="H195" s="1"/>
    </row>
    <row r="196" s="5" customFormat="true" ht="30" hidden="false" customHeight="false" outlineLevel="0" collapsed="false">
      <c r="A196" s="106"/>
      <c r="B196" s="49"/>
      <c r="C196" s="123" t="s">
        <v>281</v>
      </c>
      <c r="D196" s="118" t="n">
        <v>2212</v>
      </c>
      <c r="E196" s="46" t="n">
        <v>2212</v>
      </c>
      <c r="F196" s="46"/>
      <c r="G196" s="46"/>
      <c r="H196" s="1"/>
    </row>
    <row r="197" s="5" customFormat="true" ht="16.5" hidden="false" customHeight="false" outlineLevel="0" collapsed="false">
      <c r="A197" s="106"/>
      <c r="B197" s="49"/>
      <c r="C197" s="107" t="s">
        <v>282</v>
      </c>
      <c r="D197" s="108" t="n">
        <v>804</v>
      </c>
      <c r="E197" s="46" t="n">
        <v>804</v>
      </c>
      <c r="F197" s="46"/>
      <c r="G197" s="46"/>
      <c r="H197" s="1"/>
    </row>
    <row r="198" s="5" customFormat="true" ht="16.5" hidden="false" customHeight="false" outlineLevel="0" collapsed="false">
      <c r="A198" s="106"/>
      <c r="B198" s="49"/>
      <c r="C198" s="107" t="s">
        <v>283</v>
      </c>
      <c r="D198" s="108" t="n">
        <v>5000</v>
      </c>
      <c r="E198" s="46" t="n">
        <v>5000</v>
      </c>
      <c r="F198" s="46"/>
      <c r="G198" s="46"/>
      <c r="H198" s="1"/>
    </row>
    <row r="199" s="5" customFormat="true" ht="16.5" hidden="false" customHeight="false" outlineLevel="0" collapsed="false">
      <c r="A199" s="106"/>
      <c r="B199" s="49"/>
      <c r="C199" s="107" t="s">
        <v>284</v>
      </c>
      <c r="D199" s="108" t="n">
        <v>1886</v>
      </c>
      <c r="E199" s="46" t="n">
        <v>1886</v>
      </c>
      <c r="F199" s="46"/>
      <c r="G199" s="46"/>
      <c r="H199" s="1"/>
    </row>
    <row r="200" s="5" customFormat="true" ht="16.5" hidden="false" customHeight="false" outlineLevel="0" collapsed="false">
      <c r="A200" s="106"/>
      <c r="B200" s="49"/>
      <c r="C200" s="123" t="s">
        <v>285</v>
      </c>
      <c r="D200" s="125" t="n">
        <v>2000</v>
      </c>
      <c r="E200" s="57" t="n">
        <v>2000</v>
      </c>
      <c r="F200" s="57"/>
      <c r="G200" s="57"/>
      <c r="H200" s="1"/>
    </row>
    <row r="201" s="5" customFormat="true" ht="16.5" hidden="false" customHeight="false" outlineLevel="0" collapsed="false">
      <c r="A201" s="106"/>
      <c r="B201" s="49"/>
      <c r="C201" s="123" t="s">
        <v>286</v>
      </c>
      <c r="D201" s="108" t="n">
        <v>5000</v>
      </c>
      <c r="E201" s="46" t="n">
        <v>5000</v>
      </c>
      <c r="F201" s="46"/>
      <c r="G201" s="46"/>
      <c r="H201" s="1"/>
    </row>
    <row r="202" s="5" customFormat="true" ht="16.5" hidden="false" customHeight="false" outlineLevel="0" collapsed="false">
      <c r="A202" s="106"/>
      <c r="B202" s="49"/>
      <c r="C202" s="123" t="s">
        <v>287</v>
      </c>
      <c r="D202" s="108" t="n">
        <v>409</v>
      </c>
      <c r="E202" s="46" t="n">
        <v>409</v>
      </c>
      <c r="F202" s="46"/>
      <c r="G202" s="46"/>
      <c r="H202" s="1"/>
    </row>
    <row r="203" s="5" customFormat="true" ht="16.5" hidden="false" customHeight="false" outlineLevel="0" collapsed="false">
      <c r="A203" s="106"/>
      <c r="B203" s="49"/>
      <c r="C203" s="123" t="s">
        <v>288</v>
      </c>
      <c r="D203" s="108" t="n">
        <v>356</v>
      </c>
      <c r="E203" s="46" t="n">
        <v>356</v>
      </c>
      <c r="F203" s="46"/>
      <c r="G203" s="46"/>
      <c r="H203" s="1"/>
    </row>
    <row r="204" s="5" customFormat="true" ht="16.5" hidden="false" customHeight="false" outlineLevel="0" collapsed="false">
      <c r="A204" s="106"/>
      <c r="B204" s="49"/>
      <c r="C204" s="123" t="s">
        <v>289</v>
      </c>
      <c r="D204" s="108" t="n">
        <v>3000</v>
      </c>
      <c r="E204" s="46" t="n">
        <v>3000</v>
      </c>
      <c r="F204" s="46"/>
      <c r="G204" s="46"/>
      <c r="H204" s="1"/>
    </row>
    <row r="205" s="5" customFormat="true" ht="16.5" hidden="false" customHeight="false" outlineLevel="0" collapsed="false">
      <c r="A205" s="106"/>
      <c r="B205" s="49"/>
      <c r="C205" s="123" t="s">
        <v>290</v>
      </c>
      <c r="D205" s="108" t="n">
        <v>3000</v>
      </c>
      <c r="E205" s="46" t="n">
        <v>3000</v>
      </c>
      <c r="F205" s="46"/>
      <c r="G205" s="46"/>
      <c r="H205" s="1"/>
    </row>
    <row r="206" s="5" customFormat="true" ht="16.5" hidden="false" customHeight="false" outlineLevel="0" collapsed="false">
      <c r="A206" s="106"/>
      <c r="B206" s="49"/>
      <c r="C206" s="123" t="s">
        <v>291</v>
      </c>
      <c r="D206" s="108" t="n">
        <v>2000</v>
      </c>
      <c r="E206" s="46" t="n">
        <v>2000</v>
      </c>
      <c r="F206" s="46"/>
      <c r="G206" s="46"/>
      <c r="H206" s="1"/>
    </row>
    <row r="207" s="5" customFormat="true" ht="16.5" hidden="false" customHeight="false" outlineLevel="0" collapsed="false">
      <c r="A207" s="106"/>
      <c r="B207" s="49"/>
      <c r="C207" s="123" t="s">
        <v>292</v>
      </c>
      <c r="D207" s="108" t="n">
        <v>1000</v>
      </c>
      <c r="E207" s="46" t="n">
        <v>1000</v>
      </c>
      <c r="F207" s="46"/>
      <c r="G207" s="46"/>
      <c r="H207" s="1"/>
    </row>
    <row r="208" s="5" customFormat="true" ht="16.5" hidden="false" customHeight="false" outlineLevel="0" collapsed="false">
      <c r="A208" s="106"/>
      <c r="B208" s="49"/>
      <c r="C208" s="123" t="s">
        <v>293</v>
      </c>
      <c r="D208" s="108" t="n">
        <v>10000</v>
      </c>
      <c r="E208" s="46" t="n">
        <v>10000</v>
      </c>
      <c r="F208" s="46"/>
      <c r="G208" s="46"/>
      <c r="H208" s="1"/>
    </row>
    <row r="209" s="5" customFormat="true" ht="30" hidden="false" customHeight="false" outlineLevel="0" collapsed="false">
      <c r="A209" s="106"/>
      <c r="B209" s="49"/>
      <c r="C209" s="123" t="s">
        <v>294</v>
      </c>
      <c r="D209" s="108" t="n">
        <v>1000</v>
      </c>
      <c r="E209" s="46" t="n">
        <v>1000</v>
      </c>
      <c r="F209" s="46"/>
      <c r="G209" s="46"/>
      <c r="H209" s="1"/>
    </row>
    <row r="210" s="5" customFormat="true" ht="16.5" hidden="false" customHeight="false" outlineLevel="0" collapsed="false">
      <c r="A210" s="106"/>
      <c r="B210" s="49"/>
      <c r="C210" s="123" t="s">
        <v>295</v>
      </c>
      <c r="D210" s="108" t="n">
        <v>6500</v>
      </c>
      <c r="E210" s="46" t="n">
        <v>6500</v>
      </c>
      <c r="F210" s="46"/>
      <c r="G210" s="46"/>
      <c r="H210" s="1"/>
    </row>
    <row r="211" s="5" customFormat="true" ht="16.5" hidden="false" customHeight="false" outlineLevel="0" collapsed="false">
      <c r="A211" s="106"/>
      <c r="B211" s="49"/>
      <c r="C211" s="123" t="s">
        <v>296</v>
      </c>
      <c r="D211" s="108" t="n">
        <v>3000</v>
      </c>
      <c r="E211" s="46" t="n">
        <v>3000</v>
      </c>
      <c r="F211" s="46"/>
      <c r="G211" s="46"/>
      <c r="H211" s="1"/>
    </row>
    <row r="212" s="5" customFormat="true" ht="16.5" hidden="false" customHeight="false" outlineLevel="0" collapsed="false">
      <c r="A212" s="106"/>
      <c r="B212" s="49"/>
      <c r="C212" s="123" t="s">
        <v>297</v>
      </c>
      <c r="D212" s="108" t="n">
        <v>1500</v>
      </c>
      <c r="E212" s="46" t="n">
        <v>1500</v>
      </c>
      <c r="F212" s="46"/>
      <c r="G212" s="46"/>
      <c r="H212" s="1"/>
    </row>
    <row r="213" s="5" customFormat="true" ht="16.5" hidden="false" customHeight="false" outlineLevel="0" collapsed="false">
      <c r="A213" s="106"/>
      <c r="B213" s="49"/>
      <c r="C213" s="123" t="s">
        <v>298</v>
      </c>
      <c r="D213" s="108" t="n">
        <v>2500</v>
      </c>
      <c r="E213" s="46" t="n">
        <v>2500</v>
      </c>
      <c r="F213" s="46"/>
      <c r="G213" s="46"/>
      <c r="H213" s="1"/>
    </row>
    <row r="214" s="5" customFormat="true" ht="30" hidden="false" customHeight="false" outlineLevel="0" collapsed="false">
      <c r="A214" s="106"/>
      <c r="B214" s="49"/>
      <c r="C214" s="123" t="s">
        <v>299</v>
      </c>
      <c r="D214" s="118" t="n">
        <v>500</v>
      </c>
      <c r="E214" s="46" t="n">
        <v>500</v>
      </c>
      <c r="F214" s="46"/>
      <c r="G214" s="46"/>
      <c r="H214" s="1"/>
    </row>
    <row r="215" s="5" customFormat="true" ht="16.5" hidden="false" customHeight="false" outlineLevel="0" collapsed="false">
      <c r="A215" s="106"/>
      <c r="B215" s="49"/>
      <c r="C215" s="123" t="s">
        <v>300</v>
      </c>
      <c r="D215" s="118" t="n">
        <v>5000</v>
      </c>
      <c r="E215" s="46" t="n">
        <v>5000</v>
      </c>
      <c r="F215" s="46"/>
      <c r="G215" s="46"/>
      <c r="H215" s="1"/>
    </row>
    <row r="216" s="5" customFormat="true" ht="16.5" hidden="false" customHeight="false" outlineLevel="0" collapsed="false">
      <c r="A216" s="106"/>
      <c r="B216" s="49"/>
      <c r="C216" s="123" t="s">
        <v>301</v>
      </c>
      <c r="D216" s="118" t="n">
        <v>2223</v>
      </c>
      <c r="E216" s="46" t="n">
        <v>2223</v>
      </c>
      <c r="F216" s="46"/>
      <c r="G216" s="46"/>
      <c r="H216" s="1"/>
    </row>
    <row r="217" s="5" customFormat="true" ht="16.5" hidden="false" customHeight="false" outlineLevel="0" collapsed="false">
      <c r="A217" s="106"/>
      <c r="B217" s="49"/>
      <c r="C217" s="123" t="s">
        <v>302</v>
      </c>
      <c r="D217" s="118" t="n">
        <v>500</v>
      </c>
      <c r="E217" s="46" t="n">
        <v>500</v>
      </c>
      <c r="F217" s="46"/>
      <c r="G217" s="46"/>
      <c r="H217" s="1"/>
    </row>
    <row r="218" s="5" customFormat="true" ht="16.5" hidden="false" customHeight="false" outlineLevel="0" collapsed="false">
      <c r="A218" s="106"/>
      <c r="B218" s="49"/>
      <c r="C218" s="123" t="s">
        <v>303</v>
      </c>
      <c r="D218" s="118" t="n">
        <v>2000</v>
      </c>
      <c r="E218" s="46" t="n">
        <v>2000</v>
      </c>
      <c r="F218" s="46"/>
      <c r="G218" s="46"/>
      <c r="H218" s="1"/>
    </row>
    <row r="219" s="5" customFormat="true" ht="16.5" hidden="false" customHeight="false" outlineLevel="0" collapsed="false">
      <c r="A219" s="106"/>
      <c r="B219" s="49"/>
      <c r="C219" s="123" t="s">
        <v>304</v>
      </c>
      <c r="D219" s="124" t="n">
        <v>826</v>
      </c>
      <c r="E219" s="57" t="n">
        <v>826</v>
      </c>
      <c r="F219" s="57"/>
      <c r="G219" s="57"/>
      <c r="H219" s="1"/>
    </row>
    <row r="220" s="5" customFormat="true" ht="16.5" hidden="false" customHeight="false" outlineLevel="0" collapsed="false">
      <c r="A220" s="106"/>
      <c r="B220" s="49"/>
      <c r="C220" s="123" t="s">
        <v>305</v>
      </c>
      <c r="D220" s="124" t="n">
        <v>5000</v>
      </c>
      <c r="E220" s="57" t="n">
        <v>5000</v>
      </c>
      <c r="F220" s="57"/>
      <c r="G220" s="57"/>
      <c r="H220" s="1"/>
    </row>
    <row r="221" s="5" customFormat="true" ht="16.5" hidden="false" customHeight="false" outlineLevel="0" collapsed="false">
      <c r="A221" s="106"/>
      <c r="B221" s="49"/>
      <c r="C221" s="119" t="s">
        <v>306</v>
      </c>
      <c r="D221" s="121" t="n">
        <f aca="false">SUM(D193:D220)</f>
        <v>143176</v>
      </c>
      <c r="E221" s="122" t="n">
        <f aca="false">SUM(E193:E220)</f>
        <v>71216</v>
      </c>
      <c r="F221" s="122" t="n">
        <f aca="false">SUM(F193:F220)</f>
        <v>71960</v>
      </c>
      <c r="G221" s="122" t="n">
        <f aca="false">SUM(G193:G220)</f>
        <v>0</v>
      </c>
      <c r="H221" s="1"/>
    </row>
    <row r="222" s="5" customFormat="true" ht="16.5" hidden="false" customHeight="false" outlineLevel="0" collapsed="false">
      <c r="A222" s="106"/>
      <c r="B222" s="49"/>
      <c r="C222" s="119"/>
      <c r="D222" s="129"/>
      <c r="E222" s="128"/>
      <c r="F222" s="128"/>
      <c r="G222" s="128"/>
      <c r="H222" s="1"/>
    </row>
    <row r="223" s="5" customFormat="true" ht="16.5" hidden="false" customHeight="false" outlineLevel="0" collapsed="false">
      <c r="A223" s="106"/>
      <c r="B223" s="49" t="s">
        <v>125</v>
      </c>
      <c r="C223" s="107" t="s">
        <v>166</v>
      </c>
      <c r="D223" s="129"/>
      <c r="E223" s="128"/>
      <c r="F223" s="128"/>
      <c r="G223" s="128"/>
      <c r="H223" s="1"/>
    </row>
    <row r="224" s="5" customFormat="true" ht="16.5" hidden="false" customHeight="false" outlineLevel="0" collapsed="false">
      <c r="A224" s="106"/>
      <c r="B224" s="49"/>
      <c r="C224" s="123" t="s">
        <v>307</v>
      </c>
      <c r="D224" s="125" t="n">
        <v>10600</v>
      </c>
      <c r="E224" s="57" t="n">
        <v>10600</v>
      </c>
      <c r="F224" s="57"/>
      <c r="G224" s="57"/>
      <c r="H224" s="1"/>
    </row>
    <row r="225" s="5" customFormat="true" ht="45" hidden="false" customHeight="false" outlineLevel="0" collapsed="false">
      <c r="A225" s="106"/>
      <c r="B225" s="49"/>
      <c r="C225" s="123" t="s">
        <v>308</v>
      </c>
      <c r="D225" s="125" t="n">
        <v>1400</v>
      </c>
      <c r="E225" s="57" t="n">
        <v>1400</v>
      </c>
      <c r="F225" s="57"/>
      <c r="G225" s="57"/>
      <c r="H225" s="1"/>
    </row>
    <row r="226" s="5" customFormat="true" ht="16.5" hidden="false" customHeight="false" outlineLevel="0" collapsed="false">
      <c r="A226" s="106"/>
      <c r="B226" s="49"/>
      <c r="C226" s="123" t="s">
        <v>309</v>
      </c>
      <c r="D226" s="125" t="n">
        <v>8058</v>
      </c>
      <c r="E226" s="57" t="n">
        <v>8058</v>
      </c>
      <c r="F226" s="57"/>
      <c r="G226" s="57"/>
      <c r="H226" s="1"/>
    </row>
    <row r="227" s="5" customFormat="true" ht="16.5" hidden="false" customHeight="false" outlineLevel="0" collapsed="false">
      <c r="A227" s="106"/>
      <c r="B227" s="49"/>
      <c r="C227" s="123" t="s">
        <v>310</v>
      </c>
      <c r="D227" s="125" t="n">
        <v>6500</v>
      </c>
      <c r="E227" s="57" t="n">
        <v>6500</v>
      </c>
      <c r="F227" s="57"/>
      <c r="G227" s="57"/>
      <c r="H227" s="1"/>
    </row>
    <row r="228" s="5" customFormat="true" ht="16.5" hidden="false" customHeight="false" outlineLevel="0" collapsed="false">
      <c r="A228" s="106"/>
      <c r="B228" s="49"/>
      <c r="C228" s="123" t="s">
        <v>311</v>
      </c>
      <c r="D228" s="125" t="n">
        <v>6003</v>
      </c>
      <c r="E228" s="57" t="n">
        <v>6003</v>
      </c>
      <c r="F228" s="57"/>
      <c r="G228" s="57"/>
      <c r="H228" s="1"/>
    </row>
    <row r="229" s="5" customFormat="true" ht="16.5" hidden="false" customHeight="false" outlineLevel="0" collapsed="false">
      <c r="A229" s="106"/>
      <c r="B229" s="49"/>
      <c r="C229" s="123" t="s">
        <v>312</v>
      </c>
      <c r="D229" s="125" t="n">
        <v>920</v>
      </c>
      <c r="E229" s="57" t="n">
        <v>920</v>
      </c>
      <c r="F229" s="57"/>
      <c r="G229" s="57"/>
      <c r="H229" s="1"/>
    </row>
    <row r="230" s="5" customFormat="true" ht="16.5" hidden="false" customHeight="false" outlineLevel="0" collapsed="false">
      <c r="A230" s="106"/>
      <c r="B230" s="49"/>
      <c r="C230" s="123" t="s">
        <v>313</v>
      </c>
      <c r="D230" s="125" t="n">
        <v>7240</v>
      </c>
      <c r="E230" s="57" t="n">
        <v>7240</v>
      </c>
      <c r="F230" s="57"/>
      <c r="G230" s="57"/>
      <c r="H230" s="1"/>
    </row>
    <row r="231" s="5" customFormat="true" ht="16.5" hidden="false" customHeight="false" outlineLevel="0" collapsed="false">
      <c r="A231" s="106"/>
      <c r="B231" s="49"/>
      <c r="C231" s="123" t="s">
        <v>314</v>
      </c>
      <c r="D231" s="125" t="n">
        <v>1332</v>
      </c>
      <c r="E231" s="57" t="n">
        <v>1332</v>
      </c>
      <c r="F231" s="57"/>
      <c r="G231" s="57"/>
      <c r="H231" s="1"/>
    </row>
    <row r="232" s="5" customFormat="true" ht="16.5" hidden="false" customHeight="false" outlineLevel="0" collapsed="false">
      <c r="A232" s="106"/>
      <c r="B232" s="49"/>
      <c r="C232" s="123" t="s">
        <v>315</v>
      </c>
      <c r="D232" s="125" t="n">
        <v>7045</v>
      </c>
      <c r="E232" s="57" t="n">
        <v>7045</v>
      </c>
      <c r="F232" s="57"/>
      <c r="G232" s="57"/>
      <c r="H232" s="1"/>
    </row>
    <row r="233" s="5" customFormat="true" ht="16.5" hidden="false" customHeight="false" outlineLevel="0" collapsed="false">
      <c r="A233" s="106"/>
      <c r="B233" s="49"/>
      <c r="C233" s="123" t="s">
        <v>316</v>
      </c>
      <c r="D233" s="125" t="n">
        <v>2079</v>
      </c>
      <c r="E233" s="57" t="n">
        <v>2079</v>
      </c>
      <c r="F233" s="57"/>
      <c r="G233" s="57"/>
      <c r="H233" s="1"/>
    </row>
    <row r="234" s="5" customFormat="true" ht="16.5" hidden="false" customHeight="false" outlineLevel="0" collapsed="false">
      <c r="A234" s="106"/>
      <c r="B234" s="49"/>
      <c r="C234" s="123" t="s">
        <v>317</v>
      </c>
      <c r="D234" s="108" t="n">
        <v>1012</v>
      </c>
      <c r="E234" s="46" t="n">
        <v>1012</v>
      </c>
      <c r="F234" s="46"/>
      <c r="G234" s="46"/>
      <c r="H234" s="1"/>
    </row>
    <row r="235" s="5" customFormat="true" ht="16.5" hidden="false" customHeight="false" outlineLevel="0" collapsed="false">
      <c r="A235" s="106"/>
      <c r="B235" s="49"/>
      <c r="C235" s="123" t="s">
        <v>318</v>
      </c>
      <c r="D235" s="125" t="n">
        <v>9500</v>
      </c>
      <c r="E235" s="57" t="n">
        <v>9500</v>
      </c>
      <c r="F235" s="57"/>
      <c r="G235" s="57"/>
      <c r="H235" s="1"/>
    </row>
    <row r="236" s="5" customFormat="true" ht="16.5" hidden="false" customHeight="false" outlineLevel="0" collapsed="false">
      <c r="A236" s="106"/>
      <c r="B236" s="49"/>
      <c r="C236" s="123" t="s">
        <v>319</v>
      </c>
      <c r="D236" s="125" t="n">
        <v>500</v>
      </c>
      <c r="E236" s="57" t="n">
        <v>500</v>
      </c>
      <c r="F236" s="57"/>
      <c r="G236" s="57"/>
      <c r="H236" s="1"/>
    </row>
    <row r="237" s="5" customFormat="true" ht="16.5" hidden="false" customHeight="false" outlineLevel="0" collapsed="false">
      <c r="A237" s="106"/>
      <c r="B237" s="49"/>
      <c r="C237" s="123" t="s">
        <v>320</v>
      </c>
      <c r="D237" s="125" t="n">
        <v>698</v>
      </c>
      <c r="E237" s="57" t="n">
        <v>698</v>
      </c>
      <c r="F237" s="57"/>
      <c r="G237" s="57"/>
      <c r="H237" s="1"/>
    </row>
    <row r="238" s="5" customFormat="true" ht="16.5" hidden="false" customHeight="false" outlineLevel="0" collapsed="false">
      <c r="A238" s="106"/>
      <c r="B238" s="49"/>
      <c r="C238" s="137" t="s">
        <v>321</v>
      </c>
      <c r="D238" s="125" t="n">
        <v>1524</v>
      </c>
      <c r="E238" s="57" t="n">
        <v>1524</v>
      </c>
      <c r="F238" s="57"/>
      <c r="G238" s="57"/>
      <c r="H238" s="1"/>
    </row>
    <row r="239" s="5" customFormat="true" ht="16.5" hidden="false" customHeight="false" outlineLevel="0" collapsed="false">
      <c r="A239" s="106"/>
      <c r="B239" s="49"/>
      <c r="C239" s="123" t="s">
        <v>322</v>
      </c>
      <c r="D239" s="125" t="n">
        <v>4037</v>
      </c>
      <c r="E239" s="57" t="n">
        <v>4037</v>
      </c>
      <c r="F239" s="57"/>
      <c r="G239" s="57"/>
      <c r="H239" s="1"/>
    </row>
    <row r="240" s="5" customFormat="true" ht="16.5" hidden="false" customHeight="false" outlineLevel="0" collapsed="false">
      <c r="A240" s="106"/>
      <c r="B240" s="49"/>
      <c r="C240" s="123" t="s">
        <v>323</v>
      </c>
      <c r="D240" s="125" t="n">
        <v>911</v>
      </c>
      <c r="E240" s="57" t="n">
        <v>911</v>
      </c>
      <c r="F240" s="57"/>
      <c r="G240" s="57"/>
      <c r="H240" s="1"/>
    </row>
    <row r="241" s="5" customFormat="true" ht="30" hidden="false" customHeight="false" outlineLevel="0" collapsed="false">
      <c r="A241" s="106"/>
      <c r="B241" s="49"/>
      <c r="C241" s="123" t="s">
        <v>324</v>
      </c>
      <c r="D241" s="125" t="n">
        <v>10338</v>
      </c>
      <c r="E241" s="57" t="n">
        <v>10338</v>
      </c>
      <c r="F241" s="57"/>
      <c r="G241" s="57"/>
      <c r="H241" s="1"/>
    </row>
    <row r="242" s="5" customFormat="true" ht="16.5" hidden="false" customHeight="false" outlineLevel="0" collapsed="false">
      <c r="A242" s="106"/>
      <c r="B242" s="49"/>
      <c r="C242" s="123" t="s">
        <v>325</v>
      </c>
      <c r="D242" s="125" t="n">
        <v>724</v>
      </c>
      <c r="E242" s="57" t="n">
        <v>724</v>
      </c>
      <c r="F242" s="57"/>
      <c r="G242" s="57"/>
      <c r="H242" s="1"/>
    </row>
    <row r="243" s="5" customFormat="true" ht="16.5" hidden="false" customHeight="false" outlineLevel="0" collapsed="false">
      <c r="A243" s="106"/>
      <c r="B243" s="49"/>
      <c r="C243" s="123" t="s">
        <v>326</v>
      </c>
      <c r="D243" s="125" t="n">
        <v>858</v>
      </c>
      <c r="E243" s="57" t="n">
        <v>858</v>
      </c>
      <c r="F243" s="57"/>
      <c r="G243" s="57"/>
      <c r="H243" s="1"/>
    </row>
    <row r="244" s="5" customFormat="true" ht="16.5" hidden="false" customHeight="false" outlineLevel="0" collapsed="false">
      <c r="A244" s="106"/>
      <c r="B244" s="49"/>
      <c r="C244" s="123" t="s">
        <v>327</v>
      </c>
      <c r="D244" s="125" t="n">
        <v>2210</v>
      </c>
      <c r="E244" s="57" t="n">
        <v>2210</v>
      </c>
      <c r="F244" s="57"/>
      <c r="G244" s="57"/>
      <c r="H244" s="1"/>
    </row>
    <row r="245" s="5" customFormat="true" ht="16.5" hidden="false" customHeight="false" outlineLevel="0" collapsed="false">
      <c r="A245" s="106"/>
      <c r="B245" s="49"/>
      <c r="C245" s="123" t="s">
        <v>328</v>
      </c>
      <c r="D245" s="125" t="n">
        <v>1000</v>
      </c>
      <c r="E245" s="57" t="n">
        <v>1000</v>
      </c>
      <c r="F245" s="57"/>
      <c r="G245" s="57"/>
      <c r="H245" s="1"/>
    </row>
    <row r="246" s="5" customFormat="true" ht="30" hidden="false" customHeight="false" outlineLevel="0" collapsed="false">
      <c r="A246" s="106"/>
      <c r="B246" s="49"/>
      <c r="C246" s="123" t="s">
        <v>329</v>
      </c>
      <c r="D246" s="108" t="n">
        <v>4750</v>
      </c>
      <c r="E246" s="46" t="n">
        <v>4750</v>
      </c>
      <c r="F246" s="46"/>
      <c r="G246" s="46"/>
      <c r="H246" s="1"/>
    </row>
    <row r="247" s="5" customFormat="true" ht="16.5" hidden="false" customHeight="false" outlineLevel="0" collapsed="false">
      <c r="A247" s="106"/>
      <c r="B247" s="49"/>
      <c r="C247" s="123" t="s">
        <v>330</v>
      </c>
      <c r="D247" s="108" t="n">
        <v>250</v>
      </c>
      <c r="E247" s="46" t="n">
        <v>250</v>
      </c>
      <c r="F247" s="46"/>
      <c r="G247" s="46"/>
      <c r="H247" s="1"/>
    </row>
    <row r="248" s="5" customFormat="true" ht="16.5" hidden="false" customHeight="false" outlineLevel="0" collapsed="false">
      <c r="A248" s="106"/>
      <c r="B248" s="49"/>
      <c r="C248" s="123" t="s">
        <v>331</v>
      </c>
      <c r="D248" s="108" t="n">
        <v>1000</v>
      </c>
      <c r="E248" s="46" t="n">
        <v>1000</v>
      </c>
      <c r="F248" s="46"/>
      <c r="G248" s="46"/>
      <c r="H248" s="1"/>
    </row>
    <row r="249" s="5" customFormat="true" ht="16.5" hidden="false" customHeight="false" outlineLevel="0" collapsed="false">
      <c r="A249" s="106"/>
      <c r="B249" s="49"/>
      <c r="C249" s="123" t="s">
        <v>332</v>
      </c>
      <c r="D249" s="125" t="n">
        <v>2000</v>
      </c>
      <c r="E249" s="57" t="n">
        <v>2000</v>
      </c>
      <c r="F249" s="57"/>
      <c r="G249" s="57"/>
      <c r="H249" s="1"/>
    </row>
    <row r="250" s="5" customFormat="true" ht="30" hidden="false" customHeight="false" outlineLevel="0" collapsed="false">
      <c r="A250" s="106"/>
      <c r="B250" s="49"/>
      <c r="C250" s="123" t="s">
        <v>333</v>
      </c>
      <c r="D250" s="125" t="n">
        <v>6000</v>
      </c>
      <c r="E250" s="57" t="n">
        <v>6000</v>
      </c>
      <c r="F250" s="57"/>
      <c r="G250" s="57"/>
      <c r="H250" s="1"/>
    </row>
    <row r="251" s="5" customFormat="true" ht="16.5" hidden="false" customHeight="false" outlineLevel="0" collapsed="false">
      <c r="A251" s="106"/>
      <c r="B251" s="49"/>
      <c r="C251" s="123" t="s">
        <v>334</v>
      </c>
      <c r="D251" s="125" t="n">
        <v>1000</v>
      </c>
      <c r="E251" s="57" t="n">
        <v>1000</v>
      </c>
      <c r="F251" s="57"/>
      <c r="G251" s="57"/>
      <c r="H251" s="1"/>
    </row>
    <row r="252" s="5" customFormat="true" ht="16.5" hidden="false" customHeight="false" outlineLevel="0" collapsed="false">
      <c r="A252" s="106"/>
      <c r="B252" s="49"/>
      <c r="C252" s="138" t="s">
        <v>335</v>
      </c>
      <c r="D252" s="125" t="n">
        <v>2200</v>
      </c>
      <c r="E252" s="57" t="n">
        <v>2200</v>
      </c>
      <c r="F252" s="57"/>
      <c r="G252" s="57"/>
      <c r="H252" s="1"/>
    </row>
    <row r="253" s="5" customFormat="true" ht="16.5" hidden="false" customHeight="false" outlineLevel="0" collapsed="false">
      <c r="A253" s="106"/>
      <c r="B253" s="49"/>
      <c r="C253" s="138" t="s">
        <v>336</v>
      </c>
      <c r="D253" s="125" t="n">
        <v>6900</v>
      </c>
      <c r="E253" s="57" t="n">
        <v>6900</v>
      </c>
      <c r="F253" s="57"/>
      <c r="G253" s="57"/>
      <c r="H253" s="1"/>
    </row>
    <row r="254" s="5" customFormat="true" ht="16.5" hidden="false" customHeight="false" outlineLevel="0" collapsed="false">
      <c r="A254" s="106"/>
      <c r="B254" s="49"/>
      <c r="C254" s="138" t="s">
        <v>337</v>
      </c>
      <c r="D254" s="125" t="n">
        <v>6600</v>
      </c>
      <c r="E254" s="57" t="n">
        <v>6600</v>
      </c>
      <c r="F254" s="57"/>
      <c r="G254" s="57"/>
      <c r="H254" s="1"/>
    </row>
    <row r="255" s="5" customFormat="true" ht="16.5" hidden="false" customHeight="false" outlineLevel="0" collapsed="false">
      <c r="A255" s="106"/>
      <c r="B255" s="49"/>
      <c r="C255" s="138" t="s">
        <v>338</v>
      </c>
      <c r="D255" s="125" t="n">
        <v>500</v>
      </c>
      <c r="E255" s="57" t="n">
        <v>500</v>
      </c>
      <c r="F255" s="57"/>
      <c r="G255" s="57"/>
      <c r="H255" s="1"/>
    </row>
    <row r="256" s="5" customFormat="true" ht="16.5" hidden="false" customHeight="false" outlineLevel="0" collapsed="false">
      <c r="A256" s="106"/>
      <c r="B256" s="49"/>
      <c r="C256" s="123" t="s">
        <v>339</v>
      </c>
      <c r="D256" s="125" t="n">
        <v>85000</v>
      </c>
      <c r="E256" s="57" t="n">
        <v>85000</v>
      </c>
      <c r="F256" s="57"/>
      <c r="G256" s="57"/>
      <c r="H256" s="1"/>
    </row>
    <row r="257" s="5" customFormat="true" ht="16.5" hidden="false" customHeight="false" outlineLevel="0" collapsed="false">
      <c r="A257" s="106"/>
      <c r="B257" s="49"/>
      <c r="C257" s="123" t="s">
        <v>340</v>
      </c>
      <c r="D257" s="108" t="n">
        <v>8210</v>
      </c>
      <c r="E257" s="46" t="n">
        <v>8210</v>
      </c>
      <c r="F257" s="46"/>
      <c r="G257" s="46"/>
      <c r="H257" s="1"/>
    </row>
    <row r="258" s="5" customFormat="true" ht="16.5" hidden="false" customHeight="false" outlineLevel="0" collapsed="false">
      <c r="A258" s="106"/>
      <c r="B258" s="49"/>
      <c r="C258" s="123" t="s">
        <v>341</v>
      </c>
      <c r="D258" s="108" t="n">
        <v>5500</v>
      </c>
      <c r="E258" s="46" t="n">
        <v>5500</v>
      </c>
      <c r="F258" s="46"/>
      <c r="G258" s="46"/>
      <c r="H258" s="1"/>
    </row>
    <row r="259" s="5" customFormat="true" ht="16.5" hidden="false" customHeight="false" outlineLevel="0" collapsed="false">
      <c r="A259" s="106"/>
      <c r="B259" s="49"/>
      <c r="C259" s="123" t="s">
        <v>342</v>
      </c>
      <c r="D259" s="108" t="n">
        <v>2500</v>
      </c>
      <c r="E259" s="46" t="n">
        <v>2500</v>
      </c>
      <c r="F259" s="46"/>
      <c r="G259" s="46"/>
      <c r="H259" s="1"/>
    </row>
    <row r="260" s="5" customFormat="true" ht="16.5" hidden="false" customHeight="false" outlineLevel="0" collapsed="false">
      <c r="A260" s="106"/>
      <c r="B260" s="49"/>
      <c r="C260" s="123" t="s">
        <v>343</v>
      </c>
      <c r="D260" s="108" t="n">
        <v>500</v>
      </c>
      <c r="E260" s="46" t="n">
        <v>500</v>
      </c>
      <c r="F260" s="46"/>
      <c r="G260" s="46"/>
      <c r="H260" s="1"/>
    </row>
    <row r="261" s="5" customFormat="true" ht="16.5" hidden="false" customHeight="false" outlineLevel="0" collapsed="false">
      <c r="A261" s="106"/>
      <c r="B261" s="49"/>
      <c r="C261" s="123" t="s">
        <v>344</v>
      </c>
      <c r="D261" s="108" t="n">
        <v>13000</v>
      </c>
      <c r="E261" s="46" t="n">
        <v>13000</v>
      </c>
      <c r="F261" s="46"/>
      <c r="G261" s="46"/>
      <c r="H261" s="1"/>
    </row>
    <row r="262" s="5" customFormat="true" ht="16.5" hidden="false" customHeight="false" outlineLevel="0" collapsed="false">
      <c r="A262" s="106"/>
      <c r="B262" s="49"/>
      <c r="C262" s="123" t="s">
        <v>345</v>
      </c>
      <c r="D262" s="108" t="n">
        <v>36000</v>
      </c>
      <c r="E262" s="46" t="n">
        <v>36000</v>
      </c>
      <c r="F262" s="46"/>
      <c r="G262" s="46"/>
      <c r="H262" s="1"/>
    </row>
    <row r="263" s="5" customFormat="true" ht="16.5" hidden="false" customHeight="false" outlineLevel="0" collapsed="false">
      <c r="A263" s="106"/>
      <c r="B263" s="49"/>
      <c r="C263" s="123" t="s">
        <v>346</v>
      </c>
      <c r="D263" s="108" t="n">
        <v>3000</v>
      </c>
      <c r="E263" s="46" t="n">
        <v>3000</v>
      </c>
      <c r="F263" s="46"/>
      <c r="G263" s="46"/>
      <c r="H263" s="1"/>
    </row>
    <row r="264" s="5" customFormat="true" ht="16.5" hidden="false" customHeight="false" outlineLevel="0" collapsed="false">
      <c r="A264" s="106"/>
      <c r="B264" s="49"/>
      <c r="C264" s="123" t="s">
        <v>347</v>
      </c>
      <c r="D264" s="118" t="n">
        <v>4000</v>
      </c>
      <c r="E264" s="46" t="n">
        <v>4000</v>
      </c>
      <c r="F264" s="46"/>
      <c r="G264" s="46"/>
      <c r="H264" s="1"/>
    </row>
    <row r="265" s="5" customFormat="true" ht="30" hidden="false" customHeight="false" outlineLevel="0" collapsed="false">
      <c r="A265" s="106"/>
      <c r="B265" s="49"/>
      <c r="C265" s="123" t="s">
        <v>348</v>
      </c>
      <c r="D265" s="118" t="n">
        <v>3000</v>
      </c>
      <c r="E265" s="46" t="n">
        <v>3000</v>
      </c>
      <c r="F265" s="46"/>
      <c r="G265" s="46"/>
      <c r="H265" s="1"/>
    </row>
    <row r="266" s="5" customFormat="true" ht="16.5" hidden="false" customHeight="false" outlineLevel="0" collapsed="false">
      <c r="A266" s="106"/>
      <c r="B266" s="49"/>
      <c r="C266" s="123" t="s">
        <v>349</v>
      </c>
      <c r="D266" s="108" t="n">
        <v>377</v>
      </c>
      <c r="E266" s="46" t="n">
        <v>377</v>
      </c>
      <c r="F266" s="46"/>
      <c r="G266" s="46"/>
      <c r="H266" s="1"/>
    </row>
    <row r="267" s="5" customFormat="true" ht="16.5" hidden="false" customHeight="false" outlineLevel="0" collapsed="false">
      <c r="A267" s="106"/>
      <c r="B267" s="49"/>
      <c r="C267" s="123" t="s">
        <v>350</v>
      </c>
      <c r="D267" s="108" t="n">
        <v>1700</v>
      </c>
      <c r="E267" s="46" t="n">
        <v>1700</v>
      </c>
      <c r="F267" s="46"/>
      <c r="G267" s="46"/>
      <c r="H267" s="1"/>
    </row>
    <row r="268" s="5" customFormat="true" ht="16.5" hidden="false" customHeight="false" outlineLevel="0" collapsed="false">
      <c r="A268" s="106"/>
      <c r="B268" s="49"/>
      <c r="C268" s="123" t="s">
        <v>351</v>
      </c>
      <c r="D268" s="108" t="n">
        <v>323</v>
      </c>
      <c r="E268" s="46" t="n">
        <v>323</v>
      </c>
      <c r="F268" s="46"/>
      <c r="G268" s="46"/>
      <c r="H268" s="1"/>
    </row>
    <row r="269" s="5" customFormat="true" ht="16.5" hidden="false" customHeight="false" outlineLevel="0" collapsed="false">
      <c r="A269" s="106"/>
      <c r="B269" s="49"/>
      <c r="C269" s="123" t="s">
        <v>352</v>
      </c>
      <c r="D269" s="108" t="n">
        <v>689</v>
      </c>
      <c r="E269" s="46" t="n">
        <v>689</v>
      </c>
      <c r="F269" s="46"/>
      <c r="G269" s="46"/>
      <c r="H269" s="1"/>
    </row>
    <row r="270" s="5" customFormat="true" ht="16.5" hidden="false" customHeight="false" outlineLevel="0" collapsed="false">
      <c r="A270" s="106"/>
      <c r="B270" s="49"/>
      <c r="C270" s="123" t="s">
        <v>353</v>
      </c>
      <c r="D270" s="108" t="n">
        <v>1250</v>
      </c>
      <c r="E270" s="46" t="n">
        <v>1250</v>
      </c>
      <c r="F270" s="46"/>
      <c r="G270" s="46"/>
      <c r="H270" s="1"/>
    </row>
    <row r="271" s="5" customFormat="true" ht="16.5" hidden="false" customHeight="false" outlineLevel="0" collapsed="false">
      <c r="A271" s="106"/>
      <c r="B271" s="49"/>
      <c r="C271" s="123" t="s">
        <v>354</v>
      </c>
      <c r="D271" s="108" t="n">
        <v>1729</v>
      </c>
      <c r="E271" s="46" t="n">
        <v>1729</v>
      </c>
      <c r="F271" s="46"/>
      <c r="G271" s="46"/>
      <c r="H271" s="1"/>
    </row>
    <row r="272" s="5" customFormat="true" ht="16.5" hidden="false" customHeight="false" outlineLevel="0" collapsed="false">
      <c r="A272" s="106"/>
      <c r="B272" s="49"/>
      <c r="C272" s="119" t="s">
        <v>133</v>
      </c>
      <c r="D272" s="121" t="n">
        <f aca="false">SUM(D224:D271)</f>
        <v>282467</v>
      </c>
      <c r="E272" s="122" t="n">
        <f aca="false">SUM(E224:E271)</f>
        <v>282467</v>
      </c>
      <c r="F272" s="122" t="n">
        <f aca="false">SUM(F224:F271)</f>
        <v>0</v>
      </c>
      <c r="G272" s="122" t="n">
        <f aca="false">SUM(G224:G271)</f>
        <v>0</v>
      </c>
      <c r="H272" s="1"/>
    </row>
    <row r="273" s="5" customFormat="true" ht="16.5" hidden="false" customHeight="false" outlineLevel="0" collapsed="false">
      <c r="A273" s="106"/>
      <c r="B273" s="49"/>
      <c r="C273" s="119"/>
      <c r="D273" s="129"/>
      <c r="E273" s="128"/>
      <c r="F273" s="128"/>
      <c r="G273" s="128"/>
      <c r="H273" s="1"/>
    </row>
    <row r="274" s="5" customFormat="true" ht="16.5" hidden="false" customHeight="false" outlineLevel="0" collapsed="false">
      <c r="A274" s="106"/>
      <c r="B274" s="136"/>
      <c r="C274" s="119"/>
      <c r="D274" s="129"/>
      <c r="E274" s="128"/>
      <c r="F274" s="128"/>
      <c r="G274" s="128"/>
      <c r="H274" s="1"/>
    </row>
    <row r="275" s="5" customFormat="true" ht="16.5" hidden="false" customHeight="false" outlineLevel="0" collapsed="false">
      <c r="A275" s="106"/>
      <c r="B275" s="49" t="s">
        <v>136</v>
      </c>
      <c r="C275" s="107" t="s">
        <v>355</v>
      </c>
      <c r="D275" s="129"/>
      <c r="E275" s="128"/>
      <c r="F275" s="128"/>
      <c r="G275" s="128"/>
      <c r="H275" s="1"/>
    </row>
    <row r="276" s="5" customFormat="true" ht="16.5" hidden="false" customHeight="false" outlineLevel="0" collapsed="false">
      <c r="A276" s="106"/>
      <c r="B276" s="49"/>
      <c r="C276" s="107" t="s">
        <v>356</v>
      </c>
      <c r="D276" s="129"/>
      <c r="E276" s="128"/>
      <c r="F276" s="128"/>
      <c r="G276" s="128"/>
      <c r="H276" s="1"/>
    </row>
    <row r="277" s="5" customFormat="true" ht="30" hidden="false" customHeight="false" outlineLevel="0" collapsed="false">
      <c r="A277" s="34"/>
      <c r="B277" s="49"/>
      <c r="C277" s="139" t="s">
        <v>357</v>
      </c>
      <c r="D277" s="118" t="n">
        <v>2000</v>
      </c>
      <c r="E277" s="46"/>
      <c r="F277" s="46" t="n">
        <v>2000</v>
      </c>
      <c r="G277" s="46"/>
      <c r="H277" s="1"/>
    </row>
    <row r="278" s="5" customFormat="true" ht="16.5" hidden="false" customHeight="false" outlineLevel="0" collapsed="false">
      <c r="A278" s="34"/>
      <c r="B278" s="49"/>
      <c r="C278" s="111" t="s">
        <v>147</v>
      </c>
      <c r="D278" s="117" t="n">
        <f aca="false">SUM(D277:D277)</f>
        <v>2000</v>
      </c>
      <c r="E278" s="47" t="n">
        <f aca="false">SUM(E277:E277)</f>
        <v>0</v>
      </c>
      <c r="F278" s="47" t="n">
        <f aca="false">SUM(F277:F277)</f>
        <v>2000</v>
      </c>
      <c r="G278" s="47" t="n">
        <f aca="false">SUM(G277:G277)</f>
        <v>0</v>
      </c>
      <c r="H278" s="1"/>
    </row>
    <row r="279" s="5" customFormat="true" ht="16.5" hidden="false" customHeight="false" outlineLevel="0" collapsed="false">
      <c r="A279" s="34"/>
      <c r="B279" s="49"/>
      <c r="C279" s="111"/>
      <c r="D279" s="117"/>
      <c r="E279" s="47"/>
      <c r="F279" s="47"/>
      <c r="G279" s="47"/>
      <c r="H279" s="1"/>
    </row>
    <row r="280" s="5" customFormat="true" ht="16.5" hidden="false" customHeight="false" outlineLevel="0" collapsed="false">
      <c r="A280" s="140"/>
      <c r="B280" s="141"/>
      <c r="C280" s="107" t="s">
        <v>358</v>
      </c>
      <c r="D280" s="118"/>
      <c r="E280" s="46"/>
      <c r="F280" s="46"/>
      <c r="G280" s="46"/>
      <c r="H280" s="1"/>
    </row>
    <row r="281" s="5" customFormat="true" ht="16.5" hidden="false" customHeight="false" outlineLevel="0" collapsed="false">
      <c r="A281" s="34"/>
      <c r="B281" s="141"/>
      <c r="C281" s="107" t="s">
        <v>359</v>
      </c>
      <c r="D281" s="118" t="n">
        <v>2000</v>
      </c>
      <c r="E281" s="46"/>
      <c r="F281" s="46" t="n">
        <v>2000</v>
      </c>
      <c r="G281" s="46"/>
      <c r="H281" s="1"/>
    </row>
    <row r="282" s="5" customFormat="true" ht="16.5" hidden="false" customHeight="false" outlineLevel="0" collapsed="false">
      <c r="A282" s="34"/>
      <c r="B282" s="141"/>
      <c r="C282" s="107" t="s">
        <v>360</v>
      </c>
      <c r="D282" s="118" t="n">
        <v>1100</v>
      </c>
      <c r="E282" s="46"/>
      <c r="F282" s="46" t="n">
        <v>1100</v>
      </c>
      <c r="G282" s="46"/>
      <c r="H282" s="1"/>
    </row>
    <row r="283" s="5" customFormat="true" ht="16.5" hidden="false" customHeight="false" outlineLevel="0" collapsed="false">
      <c r="A283" s="34"/>
      <c r="B283" s="141"/>
      <c r="C283" s="111" t="s">
        <v>147</v>
      </c>
      <c r="D283" s="117" t="n">
        <f aca="false">SUM(D281:D282)</f>
        <v>3100</v>
      </c>
      <c r="E283" s="47" t="n">
        <f aca="false">SUM(E281:E282)</f>
        <v>0</v>
      </c>
      <c r="F283" s="47" t="n">
        <f aca="false">SUM(F281:F282)</f>
        <v>3100</v>
      </c>
      <c r="G283" s="47" t="n">
        <f aca="false">SUM(G281:G282)</f>
        <v>0</v>
      </c>
      <c r="H283" s="1"/>
    </row>
    <row r="284" s="5" customFormat="true" ht="16.5" hidden="false" customHeight="false" outlineLevel="0" collapsed="false">
      <c r="A284" s="34"/>
      <c r="B284" s="141"/>
      <c r="C284" s="111"/>
      <c r="D284" s="117"/>
      <c r="E284" s="47"/>
      <c r="F284" s="47"/>
      <c r="G284" s="47"/>
      <c r="H284" s="1"/>
    </row>
    <row r="285" s="5" customFormat="true" ht="16.5" hidden="false" customHeight="false" outlineLevel="0" collapsed="false">
      <c r="A285" s="34"/>
      <c r="B285" s="141"/>
      <c r="C285" s="107" t="s">
        <v>361</v>
      </c>
      <c r="D285" s="117"/>
      <c r="E285" s="47"/>
      <c r="F285" s="47"/>
      <c r="G285" s="47"/>
      <c r="H285" s="1"/>
    </row>
    <row r="286" s="5" customFormat="true" ht="16.5" hidden="false" customHeight="false" outlineLevel="0" collapsed="false">
      <c r="A286" s="34"/>
      <c r="B286" s="141"/>
      <c r="C286" s="123" t="s">
        <v>362</v>
      </c>
      <c r="D286" s="124" t="n">
        <v>174428</v>
      </c>
      <c r="E286" s="57" t="n">
        <v>174428</v>
      </c>
      <c r="F286" s="57"/>
      <c r="G286" s="57"/>
      <c r="H286" s="1"/>
    </row>
    <row r="287" s="5" customFormat="true" ht="16.5" hidden="false" customHeight="false" outlineLevel="0" collapsed="false">
      <c r="A287" s="34"/>
      <c r="B287" s="141"/>
      <c r="C287" s="123" t="s">
        <v>363</v>
      </c>
      <c r="D287" s="124" t="n">
        <v>37000</v>
      </c>
      <c r="E287" s="57" t="n">
        <v>37000</v>
      </c>
      <c r="F287" s="57"/>
      <c r="G287" s="57"/>
      <c r="H287" s="1"/>
    </row>
    <row r="288" s="5" customFormat="true" ht="16.5" hidden="false" customHeight="false" outlineLevel="0" collapsed="false">
      <c r="A288" s="34"/>
      <c r="B288" s="141"/>
      <c r="C288" s="123" t="s">
        <v>364</v>
      </c>
      <c r="D288" s="124" t="n">
        <v>1509</v>
      </c>
      <c r="E288" s="57"/>
      <c r="F288" s="57" t="n">
        <v>1509</v>
      </c>
      <c r="G288" s="57"/>
      <c r="H288" s="1"/>
    </row>
    <row r="289" s="5" customFormat="true" ht="16.5" hidden="false" customHeight="false" outlineLevel="0" collapsed="false">
      <c r="A289" s="34"/>
      <c r="B289" s="141"/>
      <c r="C289" s="111" t="s">
        <v>147</v>
      </c>
      <c r="D289" s="117" t="n">
        <f aca="false">SUM(D286:D288)</f>
        <v>212937</v>
      </c>
      <c r="E289" s="47" t="n">
        <f aca="false">SUM(E286:E288)</f>
        <v>211428</v>
      </c>
      <c r="F289" s="47" t="n">
        <f aca="false">SUM(F286:F288)</f>
        <v>1509</v>
      </c>
      <c r="G289" s="47" t="n">
        <f aca="false">SUM(G286:G288)</f>
        <v>0</v>
      </c>
      <c r="H289" s="1"/>
    </row>
    <row r="290" s="5" customFormat="true" ht="16.5" hidden="false" customHeight="false" outlineLevel="0" collapsed="false">
      <c r="A290" s="34"/>
      <c r="B290" s="141"/>
      <c r="C290" s="111"/>
      <c r="D290" s="117"/>
      <c r="E290" s="47"/>
      <c r="F290" s="47"/>
      <c r="G290" s="47"/>
      <c r="H290" s="1"/>
    </row>
    <row r="291" s="5" customFormat="true" ht="16.5" hidden="false" customHeight="false" outlineLevel="0" collapsed="false">
      <c r="A291" s="34"/>
      <c r="B291" s="141"/>
      <c r="C291" s="119" t="s">
        <v>365</v>
      </c>
      <c r="D291" s="121" t="n">
        <f aca="false">D278+D283+D289</f>
        <v>218037</v>
      </c>
      <c r="E291" s="122" t="n">
        <f aca="false">E278+E283+E289</f>
        <v>211428</v>
      </c>
      <c r="F291" s="122" t="n">
        <f aca="false">F278+F283+F289</f>
        <v>6609</v>
      </c>
      <c r="G291" s="122" t="n">
        <f aca="false">G278+G283+G289</f>
        <v>0</v>
      </c>
      <c r="H291" s="1"/>
    </row>
    <row r="292" s="5" customFormat="true" ht="16.5" hidden="false" customHeight="false" outlineLevel="0" collapsed="false">
      <c r="A292" s="34"/>
      <c r="B292" s="49"/>
      <c r="C292" s="119"/>
      <c r="D292" s="62"/>
      <c r="E292" s="120"/>
      <c r="F292" s="120"/>
      <c r="G292" s="120"/>
      <c r="H292" s="1"/>
    </row>
    <row r="293" s="5" customFormat="true" ht="16.5" hidden="false" customHeight="false" outlineLevel="0" collapsed="false">
      <c r="A293" s="34"/>
      <c r="B293" s="49"/>
      <c r="C293" s="103" t="s">
        <v>134</v>
      </c>
      <c r="D293" s="104" t="n">
        <f aca="false">D80+D87+D143+D153+D190+D221+D272+D291</f>
        <v>1936819</v>
      </c>
      <c r="E293" s="42" t="n">
        <f aca="false">E80+E87+E143+E153+E190+E221+E272+E291</f>
        <v>1438541</v>
      </c>
      <c r="F293" s="42" t="n">
        <f aca="false">F80+F87+F143+F153+F190+F221+F272+F291</f>
        <v>420659</v>
      </c>
      <c r="G293" s="42" t="n">
        <f aca="false">G80+G87+G143+G153+G190+G221+G272+G291</f>
        <v>77619</v>
      </c>
      <c r="H293" s="1"/>
    </row>
    <row r="294" s="5" customFormat="true" ht="16.5" hidden="false" customHeight="false" outlineLevel="0" collapsed="false">
      <c r="A294" s="34"/>
      <c r="B294" s="142"/>
      <c r="C294" s="143"/>
      <c r="D294" s="129"/>
      <c r="E294" s="128"/>
      <c r="F294" s="128"/>
      <c r="G294" s="128"/>
      <c r="H294" s="1"/>
    </row>
    <row r="295" s="5" customFormat="true" ht="16.5" hidden="false" customHeight="false" outlineLevel="0" collapsed="false">
      <c r="A295" s="34"/>
      <c r="B295" s="136"/>
      <c r="C295" s="103" t="s">
        <v>366</v>
      </c>
      <c r="D295" s="129"/>
      <c r="E295" s="128"/>
      <c r="F295" s="128"/>
      <c r="G295" s="128"/>
      <c r="H295" s="1"/>
    </row>
    <row r="296" s="5" customFormat="true" ht="16.5" hidden="false" customHeight="false" outlineLevel="0" collapsed="false">
      <c r="A296" s="34"/>
      <c r="B296" s="49"/>
      <c r="C296" s="107" t="s">
        <v>367</v>
      </c>
      <c r="D296" s="118" t="n">
        <v>8000</v>
      </c>
      <c r="E296" s="46" t="n">
        <v>8000</v>
      </c>
      <c r="F296" s="46"/>
      <c r="G296" s="46"/>
      <c r="H296" s="1"/>
    </row>
    <row r="297" s="5" customFormat="true" ht="16.5" hidden="false" customHeight="false" outlineLevel="0" collapsed="false">
      <c r="A297" s="34"/>
      <c r="B297" s="49"/>
      <c r="C297" s="107" t="s">
        <v>368</v>
      </c>
      <c r="D297" s="118"/>
      <c r="E297" s="46"/>
      <c r="F297" s="46"/>
      <c r="G297" s="46"/>
      <c r="H297" s="1"/>
    </row>
    <row r="298" s="5" customFormat="true" ht="16.5" hidden="false" customHeight="false" outlineLevel="0" collapsed="false">
      <c r="A298" s="34"/>
      <c r="B298" s="49"/>
      <c r="C298" s="107" t="s">
        <v>369</v>
      </c>
      <c r="D298" s="118"/>
      <c r="E298" s="46"/>
      <c r="F298" s="46"/>
      <c r="G298" s="46"/>
      <c r="H298" s="1"/>
    </row>
    <row r="299" s="5" customFormat="true" ht="16.5" hidden="false" customHeight="false" outlineLevel="0" collapsed="false">
      <c r="A299" s="34"/>
      <c r="B299" s="49"/>
      <c r="C299" s="107" t="s">
        <v>370</v>
      </c>
      <c r="D299" s="118"/>
      <c r="E299" s="46"/>
      <c r="F299" s="46"/>
      <c r="G299" s="46"/>
      <c r="H299" s="1"/>
    </row>
    <row r="300" s="5" customFormat="true" ht="16.5" hidden="false" customHeight="false" outlineLevel="0" collapsed="false">
      <c r="A300" s="34"/>
      <c r="B300" s="49"/>
      <c r="C300" s="119" t="s">
        <v>147</v>
      </c>
      <c r="D300" s="116" t="n">
        <f aca="false">SUM(D296:D299)</f>
        <v>8000</v>
      </c>
      <c r="E300" s="114" t="n">
        <f aca="false">SUM(E296:E299)</f>
        <v>8000</v>
      </c>
      <c r="F300" s="114" t="n">
        <f aca="false">SUM(F296:F299)</f>
        <v>0</v>
      </c>
      <c r="G300" s="114" t="n">
        <f aca="false">SUM(G296:G299)</f>
        <v>0</v>
      </c>
      <c r="H300" s="1"/>
    </row>
    <row r="301" s="5" customFormat="true" ht="16.5" hidden="false" customHeight="false" outlineLevel="0" collapsed="false">
      <c r="A301" s="34"/>
      <c r="B301" s="49"/>
      <c r="C301" s="119"/>
      <c r="D301" s="62"/>
      <c r="E301" s="120"/>
      <c r="F301" s="120"/>
      <c r="G301" s="120"/>
      <c r="H301" s="1"/>
    </row>
    <row r="302" s="5" customFormat="true" ht="16.5" hidden="false" customHeight="false" outlineLevel="0" collapsed="false">
      <c r="A302" s="34"/>
      <c r="B302" s="144"/>
      <c r="C302" s="107"/>
      <c r="D302" s="34"/>
      <c r="E302" s="3"/>
      <c r="F302" s="3"/>
      <c r="G302" s="3"/>
      <c r="H302" s="1"/>
    </row>
    <row r="303" s="5" customFormat="true" ht="17.25" hidden="false" customHeight="false" outlineLevel="0" collapsed="false">
      <c r="A303" s="23"/>
      <c r="B303" s="145"/>
      <c r="C303" s="146" t="s">
        <v>135</v>
      </c>
      <c r="D303" s="147" t="n">
        <f aca="false">SUM(D56,D72,D300,D293)</f>
        <v>2992898</v>
      </c>
      <c r="E303" s="81" t="n">
        <f aca="false">SUM(E56,E72,E300,E293)</f>
        <v>2494620</v>
      </c>
      <c r="F303" s="81" t="n">
        <f aca="false">SUM(F56,F72,F300,F293)</f>
        <v>420659</v>
      </c>
      <c r="G303" s="81" t="n">
        <f aca="false">SUM(G56,G72,G300,G293)</f>
        <v>77619</v>
      </c>
      <c r="H303" s="1"/>
      <c r="I303" s="128"/>
    </row>
    <row r="304" s="5" customFormat="true" ht="16.5" hidden="false" customHeight="false" outlineLevel="0" collapsed="false">
      <c r="A304" s="148"/>
      <c r="B304" s="84"/>
      <c r="C304" s="3"/>
      <c r="D304" s="4"/>
    </row>
    <row r="305" s="5" customFormat="true" ht="16.5" hidden="false" customHeight="false" outlineLevel="0" collapsed="false">
      <c r="A305" s="87"/>
      <c r="B305" s="3"/>
      <c r="C305" s="3"/>
      <c r="D305" s="4"/>
    </row>
    <row r="306" s="5" customFormat="true" ht="16.5" hidden="false" customHeight="false" outlineLevel="0" collapsed="false">
      <c r="A306" s="87"/>
      <c r="B306" s="3"/>
      <c r="C306" s="3"/>
      <c r="D306" s="4"/>
    </row>
  </sheetData>
  <mergeCells count="1">
    <mergeCell ref="D5:G5"/>
  </mergeCells>
  <printOptions headings="false" gridLines="false" gridLinesSet="true" horizontalCentered="true" verticalCentered="false"/>
  <pageMargins left="0.196527777777778" right="0.196527777777778" top="0.708333333333333" bottom="0.511805555555556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9" width="16.56"/>
    <col collapsed="false" customWidth="true" hidden="false" outlineLevel="0" max="3" min="2" style="150" width="9.28"/>
    <col collapsed="false" customWidth="true" hidden="false" outlineLevel="0" max="4" min="4" style="150" width="8.28"/>
    <col collapsed="false" customWidth="true" hidden="false" outlineLevel="0" max="5" min="5" style="150" width="9.28"/>
    <col collapsed="false" customWidth="true" hidden="false" outlineLevel="0" max="6" min="6" style="150" width="12.85"/>
    <col collapsed="false" customWidth="true" hidden="false" outlineLevel="0" max="7" min="7" style="150" width="11.56"/>
    <col collapsed="false" customWidth="true" hidden="false" outlineLevel="0" max="8" min="8" style="150" width="10.13"/>
    <col collapsed="false" customWidth="true" hidden="false" outlineLevel="0" max="9" min="9" style="150" width="9.28"/>
    <col collapsed="false" customWidth="false" hidden="false" outlineLevel="0" max="257" min="10" style="150" width="9.14"/>
  </cols>
  <sheetData>
    <row r="1" customFormat="false" ht="16.5" hidden="false" customHeight="false" outlineLevel="0" collapsed="false">
      <c r="A1" s="150"/>
      <c r="B1" s="151"/>
      <c r="C1" s="151"/>
      <c r="D1" s="151"/>
      <c r="E1" s="151"/>
      <c r="F1" s="151"/>
      <c r="G1" s="152"/>
      <c r="H1" s="152"/>
      <c r="I1" s="152" t="s">
        <v>371</v>
      </c>
    </row>
    <row r="2" customFormat="false" ht="16.5" hidden="false" customHeight="false" outlineLevel="0" collapsed="false">
      <c r="A2" s="150"/>
      <c r="B2" s="151"/>
      <c r="C2" s="151"/>
      <c r="D2" s="151"/>
      <c r="E2" s="151"/>
      <c r="F2" s="151"/>
      <c r="G2" s="152"/>
      <c r="H2" s="152"/>
      <c r="I2" s="152"/>
    </row>
    <row r="3" customFormat="false" ht="16.5" hidden="false" customHeight="true" outlineLevel="0" collapsed="false">
      <c r="A3" s="153" t="s">
        <v>11</v>
      </c>
      <c r="B3" s="153"/>
      <c r="C3" s="153"/>
      <c r="D3" s="153"/>
      <c r="E3" s="153"/>
      <c r="F3" s="153"/>
      <c r="G3" s="153"/>
      <c r="H3" s="153"/>
      <c r="I3" s="153"/>
    </row>
    <row r="4" s="154" customFormat="true" ht="19.5" hidden="false" customHeight="true" outlineLevel="0" collapsed="false">
      <c r="A4" s="153" t="s">
        <v>372</v>
      </c>
      <c r="B4" s="153"/>
      <c r="C4" s="153"/>
      <c r="D4" s="153"/>
      <c r="E4" s="153"/>
      <c r="F4" s="153"/>
      <c r="G4" s="153"/>
      <c r="H4" s="153"/>
      <c r="I4" s="153"/>
    </row>
    <row r="5" s="154" customFormat="true" ht="19.5" hidden="false" customHeight="false" outlineLevel="0" collapsed="false">
      <c r="B5" s="155"/>
      <c r="D5" s="155"/>
      <c r="E5" s="155"/>
      <c r="F5" s="155"/>
      <c r="G5" s="155"/>
      <c r="H5" s="155"/>
      <c r="I5" s="156" t="s">
        <v>4</v>
      </c>
    </row>
    <row r="6" s="160" customFormat="true" ht="38.25" hidden="false" customHeight="false" outlineLevel="0" collapsed="false">
      <c r="A6" s="157"/>
      <c r="B6" s="158" t="s">
        <v>373</v>
      </c>
      <c r="C6" s="158" t="s">
        <v>374</v>
      </c>
      <c r="D6" s="158" t="s">
        <v>375</v>
      </c>
      <c r="E6" s="158" t="s">
        <v>242</v>
      </c>
      <c r="F6" s="158" t="s">
        <v>250</v>
      </c>
      <c r="G6" s="158" t="s">
        <v>162</v>
      </c>
      <c r="H6" s="158" t="s">
        <v>166</v>
      </c>
      <c r="I6" s="159" t="s">
        <v>376</v>
      </c>
    </row>
    <row r="7" s="160" customFormat="true" ht="33.75" hidden="false" customHeight="true" outlineLevel="0" collapsed="false">
      <c r="A7" s="157"/>
      <c r="B7" s="161" t="s">
        <v>377</v>
      </c>
      <c r="C7" s="161" t="s">
        <v>377</v>
      </c>
      <c r="D7" s="161" t="s">
        <v>377</v>
      </c>
      <c r="E7" s="161" t="s">
        <v>377</v>
      </c>
      <c r="F7" s="161" t="s">
        <v>377</v>
      </c>
      <c r="G7" s="161" t="s">
        <v>377</v>
      </c>
      <c r="H7" s="161" t="s">
        <v>377</v>
      </c>
      <c r="I7" s="161" t="s">
        <v>377</v>
      </c>
    </row>
    <row r="8" customFormat="false" ht="37.5" hidden="false" customHeight="true" outlineLevel="0" collapsed="false">
      <c r="A8" s="162" t="s">
        <v>378</v>
      </c>
      <c r="B8" s="163" t="n">
        <v>55000</v>
      </c>
      <c r="C8" s="163" t="n">
        <v>14500</v>
      </c>
      <c r="D8" s="163" t="n">
        <v>5500</v>
      </c>
      <c r="E8" s="163" t="n">
        <v>0</v>
      </c>
      <c r="F8" s="163" t="n">
        <v>0</v>
      </c>
      <c r="G8" s="163" t="n">
        <v>200</v>
      </c>
      <c r="H8" s="163" t="n">
        <v>2200</v>
      </c>
      <c r="I8" s="164" t="n">
        <f aca="false">SUM(B8,C8,D8,E8,F8,G8,H8)</f>
        <v>77400</v>
      </c>
    </row>
    <row r="9" customFormat="false" ht="35.25" hidden="false" customHeight="true" outlineLevel="0" collapsed="false">
      <c r="A9" s="162" t="s">
        <v>379</v>
      </c>
      <c r="B9" s="163" t="n">
        <v>20775</v>
      </c>
      <c r="C9" s="163" t="n">
        <v>5489</v>
      </c>
      <c r="D9" s="163" t="n">
        <v>447</v>
      </c>
      <c r="E9" s="163" t="n">
        <v>0</v>
      </c>
      <c r="F9" s="163" t="n">
        <v>0</v>
      </c>
      <c r="G9" s="163" t="n">
        <v>0</v>
      </c>
      <c r="H9" s="163" t="n">
        <v>0</v>
      </c>
      <c r="I9" s="164" t="n">
        <f aca="false">SUM(B9,C9,D9,E9,F9,G9,H9)</f>
        <v>26711</v>
      </c>
    </row>
    <row r="10" customFormat="false" ht="39" hidden="false" customHeight="false" outlineLevel="0" collapsed="false">
      <c r="A10" s="162" t="s">
        <v>380</v>
      </c>
      <c r="B10" s="163" t="n">
        <v>10066</v>
      </c>
      <c r="C10" s="163" t="n">
        <v>2718</v>
      </c>
      <c r="D10" s="163" t="n">
        <v>493</v>
      </c>
      <c r="E10" s="163" t="n">
        <v>0</v>
      </c>
      <c r="F10" s="163" t="n">
        <v>0</v>
      </c>
      <c r="G10" s="163" t="n">
        <v>20</v>
      </c>
      <c r="H10" s="163" t="n">
        <v>0</v>
      </c>
      <c r="I10" s="164" t="n">
        <f aca="false">SUM(B10,C10,D10,E10,F10,G10,H10)</f>
        <v>13297</v>
      </c>
    </row>
    <row r="11" customFormat="false" ht="24" hidden="false" customHeight="true" outlineLevel="0" collapsed="false">
      <c r="A11" s="165" t="s">
        <v>147</v>
      </c>
      <c r="B11" s="164" t="n">
        <f aca="false">SUM(B8:B10)</f>
        <v>85841</v>
      </c>
      <c r="C11" s="164" t="n">
        <f aca="false">SUM(C8:C10)</f>
        <v>22707</v>
      </c>
      <c r="D11" s="164" t="n">
        <f aca="false">SUM(D8:D10)</f>
        <v>6440</v>
      </c>
      <c r="E11" s="164" t="n">
        <f aca="false">SUM(E8:E10)</f>
        <v>0</v>
      </c>
      <c r="F11" s="164" t="n">
        <f aca="false">SUM(F8:F10)</f>
        <v>0</v>
      </c>
      <c r="G11" s="164" t="n">
        <f aca="false">SUM(G8:G10)</f>
        <v>220</v>
      </c>
      <c r="H11" s="164" t="n">
        <f aca="false">SUM(H8:H10)</f>
        <v>2200</v>
      </c>
      <c r="I11" s="164" t="n">
        <f aca="false">SUM(I8:I10)</f>
        <v>117408</v>
      </c>
    </row>
  </sheetData>
  <mergeCells count="2">
    <mergeCell ref="A3:I3"/>
    <mergeCell ref="A4:I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50" width="8.14"/>
    <col collapsed="false" customWidth="true" hidden="false" outlineLevel="0" max="3" min="3" style="150" width="7.99"/>
    <col collapsed="false" customWidth="true" hidden="false" outlineLevel="0" max="4" min="4" style="150" width="8.28"/>
    <col collapsed="false" customWidth="true" hidden="false" outlineLevel="0" max="5" min="5" style="150" width="12.28"/>
    <col collapsed="false" customWidth="true" hidden="false" outlineLevel="0" max="6" min="6" style="150" width="8.28"/>
    <col collapsed="false" customWidth="true" hidden="false" outlineLevel="0" max="7" min="7" style="150" width="11.56"/>
    <col collapsed="false" customWidth="true" hidden="false" outlineLevel="0" max="8" min="8" style="166" width="10.13"/>
    <col collapsed="false" customWidth="false" hidden="false" outlineLevel="0" max="257" min="9" style="150" width="9.14"/>
  </cols>
  <sheetData>
    <row r="1" customFormat="false" ht="16.5" hidden="false" customHeight="false" outlineLevel="0" collapsed="false">
      <c r="G1" s="151"/>
      <c r="H1" s="151"/>
      <c r="I1" s="152" t="s">
        <v>381</v>
      </c>
    </row>
    <row r="2" customFormat="false" ht="16.5" hidden="false" customHeight="false" outlineLevel="0" collapsed="false">
      <c r="A2" s="151"/>
      <c r="B2" s="151"/>
      <c r="C2" s="151"/>
      <c r="D2" s="151"/>
      <c r="E2" s="151"/>
      <c r="F2" s="151"/>
    </row>
    <row r="3" customFormat="false" ht="16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customFormat="false" ht="16.5" hidden="false" customHeight="true" outlineLevel="0" collapsed="false">
      <c r="A4" s="153" t="s">
        <v>30</v>
      </c>
      <c r="B4" s="153"/>
      <c r="C4" s="153"/>
      <c r="D4" s="153"/>
      <c r="E4" s="153"/>
      <c r="F4" s="153"/>
      <c r="G4" s="153"/>
      <c r="H4" s="153"/>
    </row>
    <row r="5" s="154" customFormat="true" ht="19.5" hidden="false" customHeight="true" outlineLevel="0" collapsed="false">
      <c r="A5" s="153" t="s">
        <v>372</v>
      </c>
      <c r="B5" s="153"/>
      <c r="C5" s="153"/>
      <c r="D5" s="153"/>
      <c r="E5" s="153"/>
      <c r="F5" s="153"/>
      <c r="G5" s="153"/>
      <c r="H5" s="153"/>
    </row>
    <row r="6" s="154" customFormat="true" ht="19.5" hidden="false" customHeight="false" outlineLevel="0" collapsed="false">
      <c r="B6" s="155"/>
      <c r="C6" s="155"/>
      <c r="D6" s="155"/>
      <c r="E6" s="155"/>
      <c r="F6" s="155"/>
      <c r="G6" s="155"/>
      <c r="H6" s="156"/>
      <c r="I6" s="156" t="s">
        <v>4</v>
      </c>
    </row>
    <row r="7" s="160" customFormat="true" ht="38.25" hidden="false" customHeight="true" outlineLevel="0" collapsed="false">
      <c r="A7" s="157"/>
      <c r="B7" s="158" t="s">
        <v>373</v>
      </c>
      <c r="C7" s="158" t="s">
        <v>374</v>
      </c>
      <c r="D7" s="158" t="s">
        <v>375</v>
      </c>
      <c r="E7" s="158" t="s">
        <v>242</v>
      </c>
      <c r="F7" s="158" t="s">
        <v>250</v>
      </c>
      <c r="G7" s="158" t="s">
        <v>162</v>
      </c>
      <c r="H7" s="158" t="s">
        <v>166</v>
      </c>
      <c r="I7" s="159" t="s">
        <v>376</v>
      </c>
    </row>
    <row r="8" s="160" customFormat="true" ht="33.75" hidden="false" customHeight="true" outlineLevel="0" collapsed="false">
      <c r="A8" s="157"/>
      <c r="B8" s="161" t="s">
        <v>377</v>
      </c>
      <c r="C8" s="161" t="s">
        <v>377</v>
      </c>
      <c r="D8" s="161" t="s">
        <v>377</v>
      </c>
      <c r="E8" s="161" t="s">
        <v>377</v>
      </c>
      <c r="F8" s="161" t="s">
        <v>377</v>
      </c>
      <c r="G8" s="161" t="s">
        <v>377</v>
      </c>
      <c r="H8" s="161" t="s">
        <v>377</v>
      </c>
      <c r="I8" s="161" t="s">
        <v>377</v>
      </c>
    </row>
    <row r="9" customFormat="false" ht="23.25" hidden="false" customHeight="true" outlineLevel="0" collapsed="false">
      <c r="A9" s="168" t="s">
        <v>382</v>
      </c>
      <c r="B9" s="164" t="n">
        <v>203000</v>
      </c>
      <c r="C9" s="164" t="n">
        <v>54810</v>
      </c>
      <c r="D9" s="164" t="n">
        <v>78650</v>
      </c>
      <c r="E9" s="164"/>
      <c r="F9" s="164"/>
      <c r="G9" s="164" t="n">
        <v>9000</v>
      </c>
      <c r="H9" s="169" t="n">
        <v>5500</v>
      </c>
      <c r="I9" s="169" t="n">
        <f aca="false">B9+C9+D9+E9+F9+G9+H9</f>
        <v>350960</v>
      </c>
    </row>
    <row r="10" customFormat="false" ht="34.5" hidden="false" customHeight="true" outlineLevel="0" collapsed="false">
      <c r="A10" s="165" t="s">
        <v>383</v>
      </c>
      <c r="B10" s="164" t="n">
        <v>21300</v>
      </c>
      <c r="C10" s="164" t="n">
        <v>5550</v>
      </c>
      <c r="D10" s="164" t="n">
        <v>4350</v>
      </c>
      <c r="E10" s="164"/>
      <c r="F10" s="164"/>
      <c r="G10" s="164" t="n">
        <v>600</v>
      </c>
      <c r="H10" s="169"/>
      <c r="I10" s="169" t="n">
        <f aca="false">B10+C10+D10+E10+F10+G10+H10</f>
        <v>31800</v>
      </c>
    </row>
    <row r="11" s="171" customFormat="true" ht="24.75" hidden="false" customHeight="true" outlineLevel="0" collapsed="false">
      <c r="A11" s="170" t="s">
        <v>147</v>
      </c>
      <c r="B11" s="163" t="n">
        <f aca="false">SUM(B9:B10)</f>
        <v>224300</v>
      </c>
      <c r="C11" s="163" t="n">
        <f aca="false">SUM(C9:C10)</f>
        <v>60360</v>
      </c>
      <c r="D11" s="163" t="n">
        <f aca="false">SUM(D9:D10)</f>
        <v>83000</v>
      </c>
      <c r="E11" s="163" t="n">
        <f aca="false">SUM(E9:E10)</f>
        <v>0</v>
      </c>
      <c r="F11" s="163" t="n">
        <f aca="false">SUM(F9:F10)</f>
        <v>0</v>
      </c>
      <c r="G11" s="163" t="n">
        <f aca="false">SUM(G9:G10)</f>
        <v>9600</v>
      </c>
      <c r="H11" s="163" t="n">
        <f aca="false">SUM(H9:H10)</f>
        <v>5500</v>
      </c>
      <c r="I11" s="163" t="n">
        <f aca="false">SUM(I9:I10)</f>
        <v>382760</v>
      </c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51.42"/>
    <col collapsed="false" customWidth="true" hidden="false" outlineLevel="0" max="2" min="2" style="173" width="11.85"/>
    <col collapsed="false" customWidth="true" hidden="false" outlineLevel="0" max="3" min="3" style="173" width="12.28"/>
    <col collapsed="false" customWidth="true" hidden="false" outlineLevel="0" max="4" min="4" style="173" width="10.85"/>
    <col collapsed="false" customWidth="true" hidden="false" outlineLevel="0" max="5" min="5" style="173" width="18.28"/>
    <col collapsed="false" customWidth="true" hidden="false" outlineLevel="0" max="6" min="6" style="174" width="13.28"/>
    <col collapsed="false" customWidth="false" hidden="false" outlineLevel="0" max="257" min="7" style="174" width="9.14"/>
  </cols>
  <sheetData>
    <row r="1" customFormat="false" ht="16.5" hidden="false" customHeight="false" outlineLevel="0" collapsed="false">
      <c r="A1" s="175" t="s">
        <v>384</v>
      </c>
      <c r="B1" s="175"/>
      <c r="C1" s="175"/>
      <c r="D1" s="175"/>
      <c r="E1" s="175"/>
      <c r="F1" s="175"/>
    </row>
    <row r="2" customFormat="false" ht="16.5" hidden="false" customHeight="false" outlineLevel="0" collapsed="false">
      <c r="A2" s="176"/>
      <c r="B2" s="176"/>
      <c r="C2" s="176"/>
      <c r="D2" s="176"/>
      <c r="E2" s="176"/>
      <c r="F2" s="176"/>
    </row>
    <row r="3" customFormat="false" ht="15" hidden="false" customHeight="false" outlineLevel="0" collapsed="false">
      <c r="A3" s="173"/>
      <c r="F3" s="177"/>
    </row>
    <row r="4" customFormat="false" ht="16.5" hidden="false" customHeight="false" outlineLevel="0" collapsed="false">
      <c r="A4" s="178" t="s">
        <v>385</v>
      </c>
      <c r="B4" s="178"/>
      <c r="C4" s="178"/>
      <c r="D4" s="178"/>
      <c r="E4" s="178"/>
      <c r="F4" s="178"/>
    </row>
    <row r="5" customFormat="false" ht="16.5" hidden="false" customHeight="false" outlineLevel="0" collapsed="false">
      <c r="A5" s="178" t="s">
        <v>386</v>
      </c>
      <c r="B5" s="178"/>
      <c r="C5" s="178"/>
      <c r="D5" s="178"/>
      <c r="E5" s="178"/>
      <c r="F5" s="178"/>
    </row>
    <row r="6" customFormat="false" ht="16.5" hidden="false" customHeight="false" outlineLevel="0" collapsed="false">
      <c r="A6" s="179" t="s">
        <v>387</v>
      </c>
      <c r="B6" s="180" t="s">
        <v>388</v>
      </c>
      <c r="C6" s="180"/>
      <c r="D6" s="180"/>
      <c r="E6" s="180"/>
      <c r="F6" s="180"/>
    </row>
    <row r="7" customFormat="false" ht="66" hidden="false" customHeight="false" outlineLevel="0" collapsed="false">
      <c r="A7" s="179"/>
      <c r="B7" s="181" t="s">
        <v>389</v>
      </c>
      <c r="C7" s="181" t="s">
        <v>390</v>
      </c>
      <c r="D7" s="181" t="s">
        <v>391</v>
      </c>
      <c r="E7" s="182" t="s">
        <v>392</v>
      </c>
      <c r="F7" s="182" t="s">
        <v>393</v>
      </c>
    </row>
    <row r="8" customFormat="false" ht="16.5" hidden="false" customHeight="false" outlineLevel="0" collapsed="false">
      <c r="A8" s="183"/>
      <c r="B8" s="183"/>
      <c r="C8" s="183"/>
      <c r="D8" s="184"/>
      <c r="E8" s="185"/>
      <c r="F8" s="185"/>
    </row>
    <row r="9" customFormat="false" ht="16.5" hidden="false" customHeight="false" outlineLevel="0" collapsed="false">
      <c r="A9" s="183" t="s">
        <v>11</v>
      </c>
      <c r="B9" s="183"/>
      <c r="C9" s="183"/>
      <c r="D9" s="183"/>
      <c r="E9" s="185"/>
      <c r="F9" s="185"/>
    </row>
    <row r="10" customFormat="false" ht="16.5" hidden="false" customHeight="false" outlineLevel="0" collapsed="false">
      <c r="A10" s="183" t="s">
        <v>394</v>
      </c>
      <c r="B10" s="183" t="n">
        <v>11</v>
      </c>
      <c r="C10" s="183" t="n">
        <v>8</v>
      </c>
      <c r="D10" s="183" t="n">
        <v>0</v>
      </c>
      <c r="E10" s="185" t="n">
        <v>1</v>
      </c>
      <c r="F10" s="185" t="n">
        <f aca="false">SUM(B10:E10)</f>
        <v>20</v>
      </c>
    </row>
    <row r="11" customFormat="false" ht="16.5" hidden="false" customHeight="false" outlineLevel="0" collapsed="false">
      <c r="A11" s="183" t="s">
        <v>395</v>
      </c>
      <c r="B11" s="183" t="n">
        <v>4</v>
      </c>
      <c r="C11" s="183" t="n">
        <v>2</v>
      </c>
      <c r="D11" s="183" t="n">
        <v>0</v>
      </c>
      <c r="E11" s="185" t="n">
        <v>0</v>
      </c>
      <c r="F11" s="185" t="n">
        <f aca="false">SUM(B11:E11)</f>
        <v>6</v>
      </c>
    </row>
    <row r="12" customFormat="false" ht="16.5" hidden="false" customHeight="false" outlineLevel="0" collapsed="false">
      <c r="A12" s="183" t="s">
        <v>396</v>
      </c>
      <c r="B12" s="183" t="n">
        <v>2</v>
      </c>
      <c r="C12" s="183" t="n">
        <v>2</v>
      </c>
      <c r="D12" s="183" t="n">
        <v>0</v>
      </c>
      <c r="E12" s="185" t="n">
        <v>0</v>
      </c>
      <c r="F12" s="185" t="n">
        <f aca="false">SUM(B12:E12)</f>
        <v>4</v>
      </c>
    </row>
    <row r="13" customFormat="false" ht="16.5" hidden="false" customHeight="false" outlineLevel="0" collapsed="false">
      <c r="A13" s="183" t="s">
        <v>397</v>
      </c>
      <c r="B13" s="183"/>
      <c r="C13" s="183"/>
      <c r="D13" s="183"/>
      <c r="E13" s="185"/>
      <c r="F13" s="185" t="n">
        <f aca="false">SUM(B13:E13)</f>
        <v>0</v>
      </c>
    </row>
    <row r="14" customFormat="false" ht="16.5" hidden="false" customHeight="false" outlineLevel="0" collapsed="false">
      <c r="A14" s="183" t="s">
        <v>398</v>
      </c>
      <c r="B14" s="183" t="n">
        <v>12</v>
      </c>
      <c r="C14" s="183" t="n">
        <v>0</v>
      </c>
      <c r="D14" s="183" t="n">
        <v>2</v>
      </c>
      <c r="E14" s="185" t="n">
        <v>0</v>
      </c>
      <c r="F14" s="185" t="n">
        <f aca="false">SUM(B14:E14)</f>
        <v>14</v>
      </c>
    </row>
    <row r="15" customFormat="false" ht="16.5" hidden="false" customHeight="false" outlineLevel="0" collapsed="false">
      <c r="A15" s="183" t="s">
        <v>399</v>
      </c>
      <c r="B15" s="183" t="n">
        <v>30.5</v>
      </c>
      <c r="C15" s="183" t="n">
        <v>22</v>
      </c>
      <c r="D15" s="183" t="n">
        <v>0</v>
      </c>
      <c r="E15" s="185" t="n">
        <v>2</v>
      </c>
      <c r="F15" s="185" t="n">
        <f aca="false">SUM(B15:E15)</f>
        <v>54.5</v>
      </c>
    </row>
    <row r="16" customFormat="false" ht="16.5" hidden="false" customHeight="false" outlineLevel="0" collapsed="false">
      <c r="A16" s="183" t="s">
        <v>23</v>
      </c>
      <c r="B16" s="183" t="n">
        <v>26</v>
      </c>
      <c r="C16" s="183" t="n">
        <v>0</v>
      </c>
      <c r="D16" s="183" t="n">
        <v>47</v>
      </c>
      <c r="E16" s="185" t="n">
        <v>2</v>
      </c>
      <c r="F16" s="185" t="n">
        <f aca="false">SUM(B16:E16)</f>
        <v>75</v>
      </c>
    </row>
    <row r="17" customFormat="false" ht="16.5" hidden="false" customHeight="false" outlineLevel="0" collapsed="false">
      <c r="A17" s="183" t="s">
        <v>400</v>
      </c>
      <c r="B17" s="183" t="n">
        <v>6</v>
      </c>
      <c r="C17" s="183" t="n">
        <v>0</v>
      </c>
      <c r="D17" s="183" t="n">
        <v>2</v>
      </c>
      <c r="E17" s="185" t="n">
        <v>0</v>
      </c>
      <c r="F17" s="185" t="n">
        <f aca="false">SUM(B17:E17)</f>
        <v>8</v>
      </c>
    </row>
    <row r="18" customFormat="false" ht="16.5" hidden="false" customHeight="false" outlineLevel="0" collapsed="false">
      <c r="A18" s="183" t="s">
        <v>30</v>
      </c>
      <c r="B18" s="183"/>
      <c r="C18" s="183"/>
      <c r="D18" s="183"/>
      <c r="E18" s="185"/>
      <c r="F18" s="185" t="n">
        <f aca="false">SUM(B18:E18)</f>
        <v>0</v>
      </c>
    </row>
    <row r="19" customFormat="false" ht="16.5" hidden="false" customHeight="false" outlineLevel="0" collapsed="false">
      <c r="A19" s="183" t="s">
        <v>394</v>
      </c>
      <c r="B19" s="183" t="n">
        <v>55</v>
      </c>
      <c r="C19" s="183" t="n">
        <v>0</v>
      </c>
      <c r="D19" s="183" t="n">
        <v>8</v>
      </c>
      <c r="E19" s="185" t="n">
        <v>3</v>
      </c>
      <c r="F19" s="185" t="n">
        <f aca="false">SUM(B19:E19)</f>
        <v>66</v>
      </c>
    </row>
    <row r="20" customFormat="false" ht="16.5" hidden="false" customHeight="false" outlineLevel="0" collapsed="false">
      <c r="A20" s="183" t="s">
        <v>401</v>
      </c>
      <c r="B20" s="183" t="n">
        <v>6</v>
      </c>
      <c r="C20" s="183" t="n">
        <v>0</v>
      </c>
      <c r="D20" s="183" t="n">
        <v>1</v>
      </c>
      <c r="E20" s="185" t="n">
        <v>0</v>
      </c>
      <c r="F20" s="185" t="n">
        <f aca="false">SUM(B20:E20)</f>
        <v>7</v>
      </c>
    </row>
    <row r="21" customFormat="false" ht="16.5" hidden="false" customHeight="false" outlineLevel="0" collapsed="false">
      <c r="A21" s="183" t="s">
        <v>43</v>
      </c>
      <c r="B21" s="183" t="n">
        <v>4</v>
      </c>
      <c r="C21" s="183" t="n">
        <v>0</v>
      </c>
      <c r="D21" s="183" t="n">
        <v>0</v>
      </c>
      <c r="E21" s="185" t="n">
        <v>0</v>
      </c>
      <c r="F21" s="185" t="n">
        <f aca="false">SUM(B21:E21)</f>
        <v>4</v>
      </c>
    </row>
    <row r="22" customFormat="false" ht="16.5" hidden="false" customHeight="false" outlineLevel="0" collapsed="false">
      <c r="A22" s="186" t="s">
        <v>147</v>
      </c>
      <c r="B22" s="187" t="n">
        <f aca="false">SUM(B9:B21)</f>
        <v>156.5</v>
      </c>
      <c r="C22" s="187" t="n">
        <f aca="false">SUM(C9:C21)</f>
        <v>34</v>
      </c>
      <c r="D22" s="187" t="n">
        <f aca="false">SUM(D9:D21)</f>
        <v>60</v>
      </c>
      <c r="E22" s="188" t="n">
        <f aca="false">SUM(E9:E21)</f>
        <v>8</v>
      </c>
      <c r="F22" s="188" t="n">
        <f aca="false">SUM(F9:F21)</f>
        <v>258.5</v>
      </c>
    </row>
  </sheetData>
  <mergeCells count="5">
    <mergeCell ref="A1:F1"/>
    <mergeCell ref="A4:F4"/>
    <mergeCell ref="A5:F5"/>
    <mergeCell ref="A6:A7"/>
    <mergeCell ref="B6:F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9" width="39.99"/>
    <col collapsed="false" customWidth="true" hidden="false" outlineLevel="0" max="2" min="2" style="190" width="11.99"/>
    <col collapsed="false" customWidth="true" hidden="false" outlineLevel="0" max="3" min="3" style="191" width="10.41"/>
    <col collapsed="false" customWidth="true" hidden="false" outlineLevel="0" max="4" min="4" style="191" width="10.99"/>
    <col collapsed="false" customWidth="true" hidden="false" outlineLevel="0" max="5" min="5" style="191" width="4.7"/>
    <col collapsed="false" customWidth="true" hidden="false" outlineLevel="0" max="6" min="6" style="192" width="32.41"/>
    <col collapsed="false" customWidth="true" hidden="false" outlineLevel="0" max="7" min="7" style="191" width="11.99"/>
    <col collapsed="false" customWidth="true" hidden="false" outlineLevel="0" max="8" min="8" style="191" width="13.56"/>
    <col collapsed="false" customWidth="true" hidden="false" outlineLevel="0" max="9" min="9" style="191" width="10.99"/>
  </cols>
  <sheetData>
    <row r="1" customFormat="false" ht="15.75" hidden="false" customHeight="false" outlineLevel="0" collapsed="false">
      <c r="I1" s="10" t="s">
        <v>402</v>
      </c>
    </row>
    <row r="2" customFormat="false" ht="15.75" hidden="false" customHeight="false" outlineLevel="0" collapsed="false">
      <c r="A2" s="193"/>
      <c r="B2" s="194"/>
      <c r="C2" s="195"/>
      <c r="D2" s="195"/>
      <c r="E2" s="195"/>
      <c r="J2" s="196"/>
      <c r="K2" s="196"/>
    </row>
    <row r="3" customFormat="false" ht="12.75" hidden="false" customHeight="true" outlineLevel="0" collapsed="false">
      <c r="A3" s="197" t="s">
        <v>403</v>
      </c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 t="s">
        <v>404</v>
      </c>
      <c r="B4" s="198"/>
      <c r="C4" s="198"/>
      <c r="D4" s="198"/>
      <c r="E4" s="198"/>
      <c r="F4" s="198"/>
      <c r="G4" s="198"/>
      <c r="H4" s="198"/>
      <c r="I4" s="198"/>
    </row>
    <row r="5" customFormat="false" ht="10.5" hidden="false" customHeight="true" outlineLevel="0" collapsed="false">
      <c r="A5" s="199"/>
      <c r="B5" s="200"/>
      <c r="C5" s="200"/>
      <c r="D5" s="200"/>
      <c r="E5" s="200"/>
      <c r="F5" s="199"/>
      <c r="G5" s="200"/>
      <c r="H5" s="195"/>
      <c r="I5" s="195"/>
    </row>
    <row r="6" customFormat="false" ht="12.75" hidden="false" customHeight="false" outlineLevel="0" collapsed="false">
      <c r="A6" s="201" t="s">
        <v>405</v>
      </c>
      <c r="B6" s="202"/>
      <c r="C6" s="202"/>
      <c r="D6" s="202"/>
      <c r="E6" s="200"/>
      <c r="F6" s="201" t="s">
        <v>406</v>
      </c>
      <c r="G6" s="202"/>
      <c r="H6" s="195"/>
      <c r="I6" s="195"/>
    </row>
    <row r="7" customFormat="false" ht="12.75" hidden="false" customHeight="false" outlineLevel="0" collapsed="false">
      <c r="A7" s="203"/>
      <c r="B7" s="204" t="s">
        <v>407</v>
      </c>
      <c r="C7" s="205" t="s">
        <v>408</v>
      </c>
      <c r="D7" s="205" t="s">
        <v>409</v>
      </c>
      <c r="E7" s="206"/>
      <c r="F7" s="203"/>
      <c r="G7" s="204" t="s">
        <v>407</v>
      </c>
      <c r="H7" s="205" t="s">
        <v>408</v>
      </c>
      <c r="I7" s="205" t="s">
        <v>409</v>
      </c>
    </row>
    <row r="8" customFormat="false" ht="12.75" hidden="false" customHeight="false" outlineLevel="0" collapsed="false">
      <c r="A8" s="201"/>
      <c r="B8" s="207" t="s">
        <v>4</v>
      </c>
      <c r="C8" s="207" t="s">
        <v>4</v>
      </c>
      <c r="D8" s="207" t="s">
        <v>4</v>
      </c>
      <c r="E8" s="208"/>
      <c r="F8" s="209"/>
      <c r="G8" s="207" t="s">
        <v>4</v>
      </c>
      <c r="H8" s="210" t="s">
        <v>4</v>
      </c>
      <c r="I8" s="210" t="s">
        <v>4</v>
      </c>
    </row>
    <row r="9" customFormat="false" ht="12.75" hidden="false" customHeight="false" outlineLevel="0" collapsed="false">
      <c r="A9" s="199" t="s">
        <v>410</v>
      </c>
      <c r="B9" s="211" t="n">
        <v>158934</v>
      </c>
      <c r="C9" s="211" t="n">
        <v>114209</v>
      </c>
      <c r="D9" s="211" t="n">
        <f aca="false">'bevétel 1.sz.'!D15+'bevétel 1.sz.'!D22+'bevétel 1.sz.'!D26+'bevétel 1.sz.'!D30+'bevétel 1.sz.'!D39+'bevétel 1.sz.'!D62</f>
        <v>145100</v>
      </c>
      <c r="E9" s="211"/>
      <c r="F9" s="212" t="s">
        <v>159</v>
      </c>
      <c r="G9" s="213" t="n">
        <v>553743</v>
      </c>
      <c r="H9" s="214" t="n">
        <v>661748</v>
      </c>
      <c r="I9" s="214" t="n">
        <f aca="false">'kiadás 2.sz. '!D10+'kiadás 2.sz. '!D23+'kiadás 2.sz. '!D36+'kiadás 2.sz. '!D48+'kiadás 2.sz. '!D59+'kiadás 2.sz. '!D80</f>
        <v>651993</v>
      </c>
    </row>
    <row r="10" customFormat="false" ht="12.75" hidden="false" customHeight="false" outlineLevel="0" collapsed="false">
      <c r="A10" s="199" t="s">
        <v>55</v>
      </c>
      <c r="B10" s="211" t="n">
        <v>736607</v>
      </c>
      <c r="C10" s="211" t="n">
        <v>679743</v>
      </c>
      <c r="D10" s="211" t="n">
        <f aca="false">'bevétel 1.sz.'!D80</f>
        <v>676700</v>
      </c>
      <c r="E10" s="211"/>
      <c r="F10" s="212" t="s">
        <v>411</v>
      </c>
      <c r="G10" s="213" t="n">
        <v>137820</v>
      </c>
      <c r="H10" s="214" t="n">
        <v>167229</v>
      </c>
      <c r="I10" s="214" t="n">
        <f aca="false">'kiadás 2.sz. '!D11+'kiadás 2.sz. '!D24+'kiadás 2.sz. '!D37+'kiadás 2.sz. '!D49+'kiadás 2.sz. '!D60+'kiadás 2.sz. '!D87</f>
        <v>171719</v>
      </c>
    </row>
    <row r="11" customFormat="false" ht="12.75" hidden="false" customHeight="false" outlineLevel="0" collapsed="false">
      <c r="A11" s="199" t="s">
        <v>412</v>
      </c>
      <c r="B11" s="211" t="n">
        <v>1256895</v>
      </c>
      <c r="C11" s="211" t="n">
        <v>1455005</v>
      </c>
      <c r="D11" s="211" t="n">
        <f aca="false">'bevétel 1.sz.'!D97</f>
        <v>1155763</v>
      </c>
      <c r="E11" s="211"/>
      <c r="F11" s="212" t="s">
        <v>413</v>
      </c>
      <c r="G11" s="213" t="n">
        <v>995713</v>
      </c>
      <c r="H11" s="214" t="n">
        <v>1090050</v>
      </c>
      <c r="I11" s="214" t="n">
        <f aca="false">'kiadás 2.sz. '!D12+'kiadás 2.sz. '!D25+'kiadás 2.sz. '!D38+'kiadás 2.sz. '!D50+'kiadás 2.sz. '!D61+'kiadás 2.sz. '!D143-'kiadás 2.sz. '!D113</f>
        <v>878465</v>
      </c>
    </row>
    <row r="12" customFormat="false" ht="12.75" hidden="false" customHeight="false" outlineLevel="0" collapsed="false">
      <c r="A12" s="199" t="s">
        <v>414</v>
      </c>
      <c r="B12" s="211" t="n">
        <v>123416</v>
      </c>
      <c r="C12" s="211" t="n">
        <v>196611</v>
      </c>
      <c r="D12" s="211" t="n">
        <f aca="false">'bevétel 1.sz.'!D133+'bevétel 1.sz.'!D48</f>
        <v>135623</v>
      </c>
      <c r="E12" s="211"/>
      <c r="F12" s="212" t="s">
        <v>415</v>
      </c>
      <c r="G12" s="213" t="n">
        <v>513041</v>
      </c>
      <c r="H12" s="214" t="n">
        <v>457062</v>
      </c>
      <c r="I12" s="214" t="n">
        <f aca="false">'kiadás 2.sz. '!D164+'kiadás 2.sz. '!D181</f>
        <v>466623</v>
      </c>
    </row>
    <row r="13" customFormat="false" ht="24" hidden="false" customHeight="false" outlineLevel="0" collapsed="false">
      <c r="A13" s="199" t="s">
        <v>416</v>
      </c>
      <c r="B13" s="211" t="n">
        <v>86449</v>
      </c>
      <c r="C13" s="211" t="n">
        <v>5930</v>
      </c>
      <c r="D13" s="211" t="n">
        <f aca="false">'bevétel 1.sz.'!D147</f>
        <v>0</v>
      </c>
      <c r="E13" s="211"/>
      <c r="F13" s="212" t="s">
        <v>242</v>
      </c>
      <c r="G13" s="213" t="n">
        <v>196598</v>
      </c>
      <c r="H13" s="214" t="n">
        <v>165395</v>
      </c>
      <c r="I13" s="214" t="n">
        <f aca="false">'kiadás 2.sz. '!D153</f>
        <v>77619</v>
      </c>
    </row>
    <row r="14" customFormat="false" ht="12.75" hidden="false" customHeight="false" outlineLevel="0" collapsed="false">
      <c r="A14" s="199" t="s">
        <v>417</v>
      </c>
      <c r="B14" s="211" t="n">
        <v>0</v>
      </c>
      <c r="C14" s="211" t="n">
        <v>0</v>
      </c>
      <c r="D14" s="211" t="n">
        <v>0</v>
      </c>
      <c r="E14" s="211"/>
      <c r="F14" s="212" t="s">
        <v>418</v>
      </c>
      <c r="G14" s="213" t="n">
        <v>231637</v>
      </c>
      <c r="H14" s="214" t="n">
        <v>115436</v>
      </c>
      <c r="I14" s="214" t="n">
        <v>0</v>
      </c>
    </row>
    <row r="15" customFormat="false" ht="12.75" hidden="false" customHeight="false" outlineLevel="0" collapsed="false">
      <c r="A15" s="199" t="s">
        <v>419</v>
      </c>
      <c r="B15" s="211" t="n">
        <v>0</v>
      </c>
      <c r="C15" s="211" t="n">
        <v>140653</v>
      </c>
      <c r="D15" s="211" t="n">
        <v>0</v>
      </c>
      <c r="E15" s="211"/>
      <c r="F15" s="212" t="s">
        <v>420</v>
      </c>
      <c r="G15" s="213" t="n">
        <v>12868</v>
      </c>
      <c r="H15" s="214" t="n">
        <v>8000</v>
      </c>
      <c r="I15" s="214" t="n">
        <f aca="false">'kiadás 2.sz. '!D113</f>
        <v>4000</v>
      </c>
    </row>
    <row r="16" customFormat="false" ht="12.75" hidden="false" customHeight="false" outlineLevel="0" collapsed="false">
      <c r="A16" s="215" t="s">
        <v>421</v>
      </c>
      <c r="B16" s="211" t="n">
        <v>104624</v>
      </c>
      <c r="C16" s="211" t="n">
        <v>46259</v>
      </c>
      <c r="D16" s="211" t="n">
        <f aca="false">'bevétel 1.sz.'!D182</f>
        <v>13054</v>
      </c>
      <c r="E16" s="211"/>
      <c r="F16" s="212" t="s">
        <v>422</v>
      </c>
      <c r="G16" s="213" t="n">
        <v>0</v>
      </c>
      <c r="H16" s="214" t="n">
        <v>0</v>
      </c>
      <c r="I16" s="214" t="n">
        <v>0</v>
      </c>
    </row>
    <row r="17" customFormat="false" ht="12.75" hidden="false" customHeight="false" outlineLevel="0" collapsed="false">
      <c r="A17" s="199" t="s">
        <v>423</v>
      </c>
      <c r="B17" s="211" t="n">
        <v>254419</v>
      </c>
      <c r="C17" s="211" t="n">
        <v>0</v>
      </c>
      <c r="D17" s="211" t="n">
        <v>0</v>
      </c>
      <c r="E17" s="211"/>
      <c r="F17" s="212" t="s">
        <v>424</v>
      </c>
      <c r="G17" s="211" t="n">
        <v>0</v>
      </c>
      <c r="H17" s="214" t="n">
        <v>2000</v>
      </c>
      <c r="I17" s="214" t="n">
        <f aca="false">'kiadás 2.sz. '!D186+'kiadás 2.sz. '!D188</f>
        <v>64184</v>
      </c>
    </row>
    <row r="18" customFormat="false" ht="12.75" hidden="false" customHeight="false" outlineLevel="0" collapsed="false">
      <c r="A18" s="193"/>
      <c r="B18" s="216"/>
      <c r="C18" s="217"/>
      <c r="D18" s="195"/>
      <c r="E18" s="211"/>
      <c r="F18" s="218"/>
      <c r="G18" s="217"/>
      <c r="H18" s="195"/>
      <c r="I18" s="195"/>
    </row>
    <row r="19" customFormat="false" ht="12.75" hidden="false" customHeight="false" outlineLevel="0" collapsed="false">
      <c r="A19" s="193"/>
      <c r="B19" s="216"/>
      <c r="C19" s="217"/>
      <c r="D19" s="211"/>
      <c r="E19" s="211"/>
      <c r="F19" s="219"/>
      <c r="G19" s="217"/>
      <c r="H19" s="214"/>
      <c r="I19" s="214"/>
    </row>
    <row r="20" s="224" customFormat="true" ht="12.75" hidden="false" customHeight="false" outlineLevel="0" collapsed="false">
      <c r="A20" s="201" t="s">
        <v>425</v>
      </c>
      <c r="B20" s="220" t="n">
        <f aca="false">SUM(B9:B19)</f>
        <v>2721344</v>
      </c>
      <c r="C20" s="220" t="n">
        <f aca="false">SUM(C9:C19)</f>
        <v>2638410</v>
      </c>
      <c r="D20" s="220" t="n">
        <f aca="false">SUM(D9:D19)</f>
        <v>2126240</v>
      </c>
      <c r="E20" s="221"/>
      <c r="F20" s="222" t="s">
        <v>426</v>
      </c>
      <c r="G20" s="220" t="n">
        <f aca="false">SUM(G9:G19)</f>
        <v>2641420</v>
      </c>
      <c r="H20" s="223" t="n">
        <f aca="false">SUM(H9:H19)</f>
        <v>2666920</v>
      </c>
      <c r="I20" s="223" t="n">
        <f aca="false">SUM(I9:I19)</f>
        <v>2314603</v>
      </c>
    </row>
    <row r="21" customFormat="false" ht="12.75" hidden="false" customHeight="false" outlineLevel="0" collapsed="false">
      <c r="A21" s="193"/>
      <c r="B21" s="216"/>
      <c r="C21" s="217"/>
      <c r="D21" s="220"/>
      <c r="E21" s="220"/>
      <c r="F21" s="212"/>
      <c r="G21" s="225"/>
      <c r="H21" s="214"/>
      <c r="I21" s="214"/>
    </row>
    <row r="22" customFormat="false" ht="12.75" hidden="false" customHeight="false" outlineLevel="0" collapsed="false">
      <c r="A22" s="212" t="s">
        <v>34</v>
      </c>
      <c r="B22" s="211" t="n">
        <v>107832</v>
      </c>
      <c r="C22" s="211" t="n">
        <v>188445</v>
      </c>
      <c r="D22" s="213" t="n">
        <f aca="false">'bevétel 1.sz.'!D110+'bevétel 1.sz.'!D43</f>
        <v>331426</v>
      </c>
      <c r="E22" s="217"/>
      <c r="F22" s="212" t="s">
        <v>162</v>
      </c>
      <c r="G22" s="213" t="n">
        <v>29995</v>
      </c>
      <c r="H22" s="214" t="n">
        <v>198746</v>
      </c>
      <c r="I22" s="214" t="n">
        <f aca="false">'kiadás 2.sz. '!D16+'kiadás 2.sz. '!D28+'kiadás 2.sz. '!D44+'kiadás 2.sz. '!D53+'kiadás 2.sz. '!D67+'kiadás 2.sz. '!D221</f>
        <v>157091</v>
      </c>
    </row>
    <row r="23" customFormat="false" ht="12.75" hidden="false" customHeight="false" outlineLevel="0" collapsed="false">
      <c r="A23" s="212" t="s">
        <v>427</v>
      </c>
      <c r="B23" s="211" t="n">
        <v>174087</v>
      </c>
      <c r="C23" s="211" t="n">
        <v>619611</v>
      </c>
      <c r="D23" s="211" t="n">
        <v>0</v>
      </c>
      <c r="E23" s="211"/>
      <c r="F23" s="212" t="s">
        <v>428</v>
      </c>
      <c r="G23" s="213" t="n">
        <v>75052</v>
      </c>
      <c r="H23" s="214" t="n">
        <v>272590</v>
      </c>
      <c r="I23" s="214" t="n">
        <f aca="false">'kiadás 2.sz. '!D19+'kiadás 2.sz. '!D32+'kiadás 2.sz. '!D71+'kiadás 2.sz. '!D272</f>
        <v>295167</v>
      </c>
    </row>
    <row r="24" customFormat="false" ht="12.75" hidden="false" customHeight="false" outlineLevel="0" collapsed="false">
      <c r="A24" s="212" t="s">
        <v>429</v>
      </c>
      <c r="B24" s="211" t="n">
        <v>7077</v>
      </c>
      <c r="C24" s="211" t="n">
        <v>5342</v>
      </c>
      <c r="D24" s="211" t="n">
        <f aca="false">'bevétel 1.sz.'!D153</f>
        <v>8316</v>
      </c>
      <c r="E24" s="211"/>
      <c r="F24" s="226" t="s">
        <v>430</v>
      </c>
      <c r="G24" s="213" t="n">
        <v>24101</v>
      </c>
      <c r="H24" s="214" t="n">
        <v>360263</v>
      </c>
      <c r="I24" s="214" t="n">
        <f aca="false">'kiadás 2.sz. '!D278+'kiadás 2.sz. '!D283</f>
        <v>5100</v>
      </c>
    </row>
    <row r="25" customFormat="false" ht="12.75" hidden="false" customHeight="false" outlineLevel="0" collapsed="false">
      <c r="A25" s="212" t="s">
        <v>431</v>
      </c>
      <c r="B25" s="227" t="n">
        <v>64907</v>
      </c>
      <c r="C25" s="227" t="n">
        <v>149559</v>
      </c>
      <c r="D25" s="227" t="n">
        <f aca="false">'bevétel 1.sz.'!D141</f>
        <v>208165</v>
      </c>
      <c r="E25" s="227"/>
      <c r="F25" s="212" t="s">
        <v>432</v>
      </c>
      <c r="G25" s="213" t="n">
        <v>232582</v>
      </c>
      <c r="H25" s="214" t="n">
        <v>270956</v>
      </c>
      <c r="I25" s="214" t="n">
        <v>8000</v>
      </c>
    </row>
    <row r="26" customFormat="false" ht="12.75" hidden="false" customHeight="false" outlineLevel="0" collapsed="false">
      <c r="A26" s="228" t="s">
        <v>433</v>
      </c>
      <c r="B26" s="211" t="n">
        <v>2389</v>
      </c>
      <c r="C26" s="211" t="n">
        <v>58043</v>
      </c>
      <c r="D26" s="211" t="n">
        <f aca="false">'bevétel 1.sz.'!D164</f>
        <v>79382</v>
      </c>
      <c r="E26" s="211"/>
      <c r="F26" s="212" t="s">
        <v>434</v>
      </c>
      <c r="G26" s="213" t="n">
        <v>15186</v>
      </c>
      <c r="H26" s="214" t="n">
        <v>3548</v>
      </c>
      <c r="I26" s="214" t="n">
        <v>0</v>
      </c>
    </row>
    <row r="27" customFormat="false" ht="12.75" hidden="false" customHeight="false" outlineLevel="0" collapsed="false">
      <c r="A27" s="212" t="s">
        <v>435</v>
      </c>
      <c r="B27" s="211" t="n">
        <v>255838</v>
      </c>
      <c r="C27" s="211" t="n">
        <v>267244</v>
      </c>
      <c r="D27" s="211" t="n">
        <f aca="false">'bevétel 1.sz.'!D193</f>
        <v>239369</v>
      </c>
      <c r="E27" s="211"/>
      <c r="F27" s="212" t="s">
        <v>436</v>
      </c>
      <c r="G27" s="213" t="n">
        <v>0</v>
      </c>
      <c r="H27" s="214" t="n">
        <v>161631</v>
      </c>
      <c r="I27" s="214" t="n">
        <f aca="false">'kiadás 2.sz. '!D289</f>
        <v>212937</v>
      </c>
    </row>
    <row r="28" customFormat="false" ht="12.75" hidden="false" customHeight="false" outlineLevel="0" collapsed="false">
      <c r="A28" s="212" t="s">
        <v>437</v>
      </c>
      <c r="B28" s="229" t="n">
        <v>0</v>
      </c>
      <c r="C28" s="229" t="n">
        <v>8000</v>
      </c>
      <c r="D28" s="211" t="n">
        <v>0</v>
      </c>
      <c r="E28" s="211"/>
      <c r="F28" s="212" t="s">
        <v>438</v>
      </c>
      <c r="G28" s="213" t="n">
        <v>200</v>
      </c>
      <c r="H28" s="214" t="n">
        <v>0</v>
      </c>
      <c r="I28" s="214" t="n">
        <v>0</v>
      </c>
    </row>
    <row r="29" customFormat="false" ht="12.75" hidden="false" customHeight="false" outlineLevel="0" collapsed="false">
      <c r="A29" s="215"/>
      <c r="B29" s="229"/>
      <c r="C29" s="229"/>
      <c r="D29" s="211"/>
      <c r="E29" s="211"/>
      <c r="F29" s="219"/>
      <c r="G29" s="217"/>
      <c r="H29" s="214"/>
      <c r="I29" s="214"/>
    </row>
    <row r="30" customFormat="false" ht="12.75" hidden="false" customHeight="false" outlineLevel="0" collapsed="false">
      <c r="A30" s="201" t="s">
        <v>439</v>
      </c>
      <c r="B30" s="220" t="n">
        <f aca="false">SUM(B22:B29)</f>
        <v>612130</v>
      </c>
      <c r="C30" s="220" t="n">
        <f aca="false">SUM(C22:C29)</f>
        <v>1296244</v>
      </c>
      <c r="D30" s="220" t="n">
        <f aca="false">SUM(D22:D29)</f>
        <v>866658</v>
      </c>
      <c r="E30" s="230"/>
      <c r="F30" s="201" t="s">
        <v>440</v>
      </c>
      <c r="G30" s="220" t="n">
        <f aca="false">SUM(G22:G29)</f>
        <v>377116</v>
      </c>
      <c r="H30" s="223" t="n">
        <f aca="false">SUM(H22:H29)</f>
        <v>1267734</v>
      </c>
      <c r="I30" s="223" t="n">
        <f aca="false">SUM(I22:I29)</f>
        <v>678295</v>
      </c>
    </row>
    <row r="31" customFormat="false" ht="12.75" hidden="false" customHeight="false" outlineLevel="0" collapsed="false">
      <c r="A31" s="201"/>
      <c r="B31" s="220"/>
      <c r="C31" s="220"/>
      <c r="D31" s="230"/>
      <c r="E31" s="230"/>
      <c r="F31" s="201"/>
      <c r="G31" s="220"/>
      <c r="H31" s="223"/>
      <c r="I31" s="223"/>
    </row>
    <row r="32" customFormat="false" ht="12.75" hidden="false" customHeight="false" outlineLevel="0" collapsed="false">
      <c r="A32" s="212" t="s">
        <v>441</v>
      </c>
      <c r="B32" s="220" t="n">
        <v>-11184</v>
      </c>
      <c r="C32" s="220"/>
      <c r="D32" s="230"/>
      <c r="E32" s="230"/>
      <c r="F32" s="212" t="s">
        <v>442</v>
      </c>
      <c r="G32" s="220" t="n">
        <v>-14154</v>
      </c>
      <c r="H32" s="223"/>
      <c r="I32" s="223"/>
    </row>
    <row r="33" customFormat="false" ht="12.75" hidden="false" customHeight="false" outlineLevel="0" collapsed="false">
      <c r="A33" s="201"/>
      <c r="B33" s="220"/>
      <c r="C33" s="220"/>
      <c r="D33" s="230"/>
      <c r="E33" s="230"/>
      <c r="F33" s="201"/>
      <c r="G33" s="220"/>
      <c r="H33" s="214"/>
      <c r="I33" s="214"/>
    </row>
    <row r="34" customFormat="false" ht="12.75" hidden="false" customHeight="false" outlineLevel="0" collapsed="false">
      <c r="A34" s="231" t="s">
        <v>443</v>
      </c>
      <c r="B34" s="232" t="n">
        <f aca="false">SUM(B30,B20)+B32</f>
        <v>3322290</v>
      </c>
      <c r="C34" s="232" t="n">
        <f aca="false">SUM(C30,C20)+C32</f>
        <v>3934654</v>
      </c>
      <c r="D34" s="232" t="n">
        <f aca="false">SUM(D30,D20)+D32</f>
        <v>2992898</v>
      </c>
      <c r="E34" s="233"/>
      <c r="F34" s="231" t="s">
        <v>444</v>
      </c>
      <c r="G34" s="232" t="n">
        <f aca="false">SUM(G30,G20)+G32</f>
        <v>3004382</v>
      </c>
      <c r="H34" s="233" t="n">
        <f aca="false">SUM(H30,H20)</f>
        <v>3934654</v>
      </c>
      <c r="I34" s="233" t="n">
        <f aca="false">SUM(I30,I20)</f>
        <v>2992898</v>
      </c>
    </row>
    <row r="35" customFormat="false" ht="15.75" hidden="false" customHeight="false" outlineLevel="0" collapsed="false">
      <c r="C35" s="234"/>
      <c r="D35" s="234"/>
      <c r="G35" s="234"/>
      <c r="H35" s="235"/>
      <c r="I35" s="235"/>
    </row>
    <row r="36" customFormat="false" ht="15.75" hidden="false" customHeight="false" outlineLevel="0" collapsed="false">
      <c r="B36" s="236"/>
      <c r="C36" s="235"/>
      <c r="D36" s="235"/>
      <c r="E36" s="235"/>
      <c r="H36" s="235"/>
      <c r="I36" s="235"/>
    </row>
    <row r="37" customFormat="false" ht="15.75" hidden="false" customHeight="false" outlineLevel="0" collapsed="false">
      <c r="G37" s="235"/>
    </row>
    <row r="38" customFormat="false" ht="15.75" hidden="false" customHeight="false" outlineLevel="0" collapsed="false">
      <c r="B38" s="236"/>
      <c r="C38" s="235"/>
      <c r="D38" s="235"/>
      <c r="E38" s="235"/>
      <c r="G38" s="235"/>
    </row>
  </sheetData>
  <mergeCells count="2">
    <mergeCell ref="A3:I3"/>
    <mergeCell ref="A4:I4"/>
  </mergeCells>
  <printOptions headings="false" gridLines="false" gridLinesSet="true" horizontalCentered="false" verticalCentered="false"/>
  <pageMargins left="0.157638888888889" right="0.15763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238" width="30.7"/>
    <col collapsed="false" customWidth="true" hidden="false" outlineLevel="0" max="3" min="3" style="237" width="11.56"/>
    <col collapsed="false" customWidth="true" hidden="false" outlineLevel="0" max="12" min="4" style="237" width="8.7"/>
    <col collapsed="false" customWidth="true" hidden="false" outlineLevel="0" max="13" min="13" style="237" width="34.71"/>
    <col collapsed="false" customWidth="true" hidden="false" outlineLevel="0" max="15" min="14" style="239" width="11.28"/>
    <col collapsed="false" customWidth="true" hidden="false" outlineLevel="0" max="16" min="16" style="239" width="11.85"/>
    <col collapsed="false" customWidth="true" hidden="false" outlineLevel="0" max="19" min="17" style="239" width="11.28"/>
    <col collapsed="false" customWidth="true" hidden="false" outlineLevel="0" max="20" min="20" style="237" width="11.85"/>
    <col collapsed="false" customWidth="false" hidden="false" outlineLevel="0" max="257" min="21" style="237" width="9.14"/>
  </cols>
  <sheetData>
    <row r="1" customFormat="false" ht="12.75" hidden="false" customHeight="false" outlineLevel="0" collapsed="false">
      <c r="I1" s="240"/>
      <c r="J1" s="240"/>
      <c r="K1" s="240"/>
      <c r="L1" s="241" t="s">
        <v>445</v>
      </c>
    </row>
    <row r="2" customFormat="false" ht="12.7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2.75" hidden="false" customHeight="true" outlineLevel="0" collapsed="false">
      <c r="A3" s="243"/>
      <c r="B3" s="244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12.75" hidden="false" customHeight="true" outlineLevel="0" collapsed="false">
      <c r="A4" s="242" t="s">
        <v>44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2.75" hidden="false" customHeight="true" outlineLevel="0" collapsed="false">
      <c r="A5" s="243"/>
      <c r="B5" s="244"/>
      <c r="C5" s="243"/>
      <c r="D5" s="243"/>
      <c r="E5" s="243"/>
      <c r="F5" s="243"/>
      <c r="G5" s="243"/>
      <c r="H5" s="243"/>
      <c r="I5" s="243"/>
      <c r="J5" s="243"/>
      <c r="K5" s="243"/>
      <c r="L5" s="243"/>
      <c r="T5" s="245"/>
    </row>
    <row r="6" customFormat="false" ht="12.75" hidden="false" customHeight="true" outlineLevel="0" collapsed="false">
      <c r="A6" s="246"/>
      <c r="B6" s="247"/>
      <c r="C6" s="248"/>
      <c r="D6" s="248"/>
      <c r="E6" s="248"/>
      <c r="F6" s="248"/>
      <c r="G6" s="248"/>
      <c r="H6" s="248"/>
      <c r="I6" s="248"/>
      <c r="J6" s="249"/>
      <c r="K6" s="248"/>
      <c r="L6" s="248"/>
      <c r="M6" s="239"/>
      <c r="S6" s="237"/>
    </row>
    <row r="7" customFormat="false" ht="12.75" hidden="false" customHeight="true" outlineLevel="0" collapsed="false">
      <c r="A7" s="250" t="s">
        <v>447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</row>
    <row r="8" customFormat="false" ht="12.75" hidden="false" customHeight="true" outlineLevel="0" collapsed="false">
      <c r="A8" s="248"/>
      <c r="B8" s="247"/>
      <c r="C8" s="248"/>
      <c r="D8" s="248"/>
      <c r="E8" s="248"/>
      <c r="F8" s="248"/>
      <c r="G8" s="248"/>
      <c r="H8" s="248"/>
      <c r="I8" s="248"/>
      <c r="J8" s="248"/>
      <c r="K8" s="249"/>
      <c r="L8" s="251" t="s">
        <v>4</v>
      </c>
    </row>
    <row r="9" customFormat="false" ht="35.25" hidden="false" customHeight="true" outlineLevel="0" collapsed="false">
      <c r="A9" s="252" t="s">
        <v>448</v>
      </c>
      <c r="B9" s="253" t="s">
        <v>449</v>
      </c>
      <c r="C9" s="253" t="s">
        <v>450</v>
      </c>
      <c r="D9" s="254" t="s">
        <v>451</v>
      </c>
      <c r="E9" s="252" t="s">
        <v>452</v>
      </c>
      <c r="F9" s="252" t="s">
        <v>453</v>
      </c>
      <c r="G9" s="252" t="s">
        <v>454</v>
      </c>
      <c r="H9" s="252" t="s">
        <v>455</v>
      </c>
      <c r="I9" s="252" t="s">
        <v>456</v>
      </c>
      <c r="J9" s="252" t="s">
        <v>457</v>
      </c>
      <c r="K9" s="252" t="s">
        <v>458</v>
      </c>
      <c r="L9" s="255" t="s">
        <v>393</v>
      </c>
      <c r="N9" s="237"/>
      <c r="O9" s="237"/>
      <c r="P9" s="237"/>
      <c r="Q9" s="237"/>
      <c r="R9" s="237"/>
      <c r="S9" s="237"/>
    </row>
    <row r="10" customFormat="false" ht="25.5" hidden="false" customHeight="false" outlineLevel="0" collapsed="false">
      <c r="A10" s="256" t="s">
        <v>138</v>
      </c>
      <c r="B10" s="257" t="s">
        <v>459</v>
      </c>
      <c r="C10" s="258" t="n">
        <v>8000</v>
      </c>
      <c r="D10" s="258" t="n">
        <v>8000</v>
      </c>
      <c r="E10" s="258"/>
      <c r="F10" s="259"/>
      <c r="G10" s="259"/>
      <c r="H10" s="259"/>
      <c r="I10" s="259"/>
      <c r="J10" s="260"/>
      <c r="K10" s="259"/>
      <c r="L10" s="258" t="n">
        <f aca="false">SUM(D10:K10)</f>
        <v>8000</v>
      </c>
      <c r="N10" s="237"/>
      <c r="O10" s="237"/>
      <c r="P10" s="237"/>
      <c r="Q10" s="237"/>
      <c r="R10" s="237"/>
      <c r="S10" s="237"/>
    </row>
    <row r="11" customFormat="false" ht="12.75" hidden="false" customHeight="false" outlineLevel="0" collapsed="false">
      <c r="A11" s="256" t="s">
        <v>148</v>
      </c>
      <c r="B11" s="257"/>
      <c r="C11" s="258"/>
      <c r="D11" s="258"/>
      <c r="E11" s="258"/>
      <c r="F11" s="259"/>
      <c r="G11" s="259"/>
      <c r="H11" s="259"/>
      <c r="I11" s="259"/>
      <c r="J11" s="260"/>
      <c r="K11" s="259"/>
      <c r="L11" s="258" t="n">
        <f aca="false">SUM(D11:K11)</f>
        <v>0</v>
      </c>
      <c r="N11" s="237"/>
      <c r="O11" s="237"/>
      <c r="P11" s="237"/>
      <c r="Q11" s="237"/>
      <c r="R11" s="237"/>
      <c r="S11" s="237"/>
    </row>
    <row r="12" customFormat="false" ht="12.75" hidden="false" customHeight="false" outlineLevel="0" collapsed="false">
      <c r="A12" s="256" t="s">
        <v>460</v>
      </c>
      <c r="B12" s="257"/>
      <c r="C12" s="258"/>
      <c r="D12" s="258"/>
      <c r="E12" s="258"/>
      <c r="F12" s="259"/>
      <c r="G12" s="259"/>
      <c r="H12" s="259"/>
      <c r="I12" s="259"/>
      <c r="J12" s="260"/>
      <c r="K12" s="259"/>
      <c r="L12" s="258" t="n">
        <f aca="false">SUM(D12:K12)</f>
        <v>0</v>
      </c>
      <c r="N12" s="237"/>
      <c r="O12" s="237"/>
      <c r="P12" s="237"/>
      <c r="Q12" s="237"/>
      <c r="R12" s="237"/>
      <c r="S12" s="237"/>
    </row>
    <row r="13" customFormat="false" ht="12.75" hidden="false" customHeight="false" outlineLevel="0" collapsed="false">
      <c r="A13" s="259"/>
      <c r="B13" s="261" t="s">
        <v>147</v>
      </c>
      <c r="C13" s="260" t="n">
        <f aca="false">SUM(C10:C12)</f>
        <v>8000</v>
      </c>
      <c r="D13" s="260" t="n">
        <f aca="false">SUM(D10:D12)</f>
        <v>8000</v>
      </c>
      <c r="E13" s="260" t="n">
        <f aca="false">SUM(E10:E12)</f>
        <v>0</v>
      </c>
      <c r="F13" s="260" t="n">
        <f aca="false">SUM(F10:F12)</f>
        <v>0</v>
      </c>
      <c r="G13" s="260" t="n">
        <f aca="false">SUM(G10:G12)</f>
        <v>0</v>
      </c>
      <c r="H13" s="260" t="n">
        <f aca="false">SUM(H10:H12)</f>
        <v>0</v>
      </c>
      <c r="I13" s="260" t="n">
        <f aca="false">SUM(I10:I12)</f>
        <v>0</v>
      </c>
      <c r="J13" s="260" t="n">
        <f aca="false">SUM(J10:J12)</f>
        <v>0</v>
      </c>
      <c r="K13" s="260" t="n">
        <f aca="false">SUM(K10:K12)</f>
        <v>0</v>
      </c>
      <c r="L13" s="260" t="n">
        <f aca="false">SUM(L10:L12)</f>
        <v>8000</v>
      </c>
      <c r="N13" s="237"/>
      <c r="O13" s="237"/>
      <c r="P13" s="237"/>
      <c r="Q13" s="237"/>
      <c r="R13" s="237"/>
      <c r="S13" s="237"/>
    </row>
    <row r="14" customFormat="false" ht="12.75" hidden="false" customHeight="false" outlineLevel="0" collapsed="false">
      <c r="A14" s="248"/>
      <c r="B14" s="262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N14" s="237"/>
      <c r="O14" s="237"/>
      <c r="P14" s="237"/>
      <c r="Q14" s="237"/>
      <c r="R14" s="237"/>
      <c r="S14" s="237"/>
    </row>
    <row r="15" customFormat="false" ht="12.75" hidden="false" customHeight="true" outlineLevel="0" collapsed="false">
      <c r="A15" s="242" t="s">
        <v>461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42"/>
    </row>
    <row r="16" customFormat="false" ht="12.75" hidden="false" customHeight="true" outlineLevel="0" collapsed="false">
      <c r="K16" s="264"/>
      <c r="L16" s="241" t="s">
        <v>4</v>
      </c>
    </row>
    <row r="17" customFormat="false" ht="35.25" hidden="false" customHeight="true" outlineLevel="0" collapsed="false">
      <c r="A17" s="252" t="s">
        <v>448</v>
      </c>
      <c r="B17" s="253" t="s">
        <v>449</v>
      </c>
      <c r="C17" s="253" t="s">
        <v>450</v>
      </c>
      <c r="D17" s="254" t="s">
        <v>451</v>
      </c>
      <c r="E17" s="252" t="s">
        <v>452</v>
      </c>
      <c r="F17" s="252" t="s">
        <v>453</v>
      </c>
      <c r="G17" s="252" t="s">
        <v>454</v>
      </c>
      <c r="H17" s="252" t="s">
        <v>455</v>
      </c>
      <c r="I17" s="252" t="s">
        <v>456</v>
      </c>
      <c r="J17" s="252" t="s">
        <v>457</v>
      </c>
      <c r="K17" s="252" t="s">
        <v>458</v>
      </c>
      <c r="L17" s="255" t="s">
        <v>393</v>
      </c>
      <c r="N17" s="237"/>
      <c r="O17" s="237"/>
      <c r="P17" s="237"/>
      <c r="Q17" s="237"/>
      <c r="R17" s="237"/>
      <c r="S17" s="237"/>
    </row>
    <row r="18" customFormat="false" ht="12.75" hidden="false" customHeight="true" outlineLevel="0" collapsed="false">
      <c r="A18" s="256" t="s">
        <v>138</v>
      </c>
      <c r="B18" s="257"/>
      <c r="C18" s="258"/>
      <c r="D18" s="258"/>
      <c r="E18" s="258"/>
      <c r="F18" s="258"/>
      <c r="G18" s="259"/>
      <c r="H18" s="258"/>
      <c r="I18" s="258"/>
      <c r="J18" s="258"/>
      <c r="K18" s="258"/>
      <c r="L18" s="265" t="n">
        <f aca="false">SUM(D18:K18)</f>
        <v>0</v>
      </c>
      <c r="N18" s="237"/>
      <c r="O18" s="237"/>
      <c r="P18" s="237"/>
      <c r="Q18" s="237"/>
      <c r="R18" s="237"/>
      <c r="S18" s="237"/>
    </row>
    <row r="19" customFormat="false" ht="12.75" hidden="false" customHeight="true" outlineLevel="0" collapsed="false">
      <c r="A19" s="256" t="s">
        <v>148</v>
      </c>
      <c r="B19" s="266"/>
      <c r="C19" s="258"/>
      <c r="D19" s="258"/>
      <c r="E19" s="258"/>
      <c r="F19" s="258"/>
      <c r="G19" s="258"/>
      <c r="H19" s="258"/>
      <c r="I19" s="258"/>
      <c r="J19" s="258"/>
      <c r="K19" s="258"/>
      <c r="L19" s="265" t="n">
        <f aca="false">SUM(D19:K19)</f>
        <v>0</v>
      </c>
      <c r="N19" s="237"/>
      <c r="O19" s="237"/>
      <c r="P19" s="237"/>
      <c r="Q19" s="237"/>
      <c r="R19" s="237"/>
      <c r="S19" s="237"/>
    </row>
    <row r="20" customFormat="false" ht="12.75" hidden="false" customHeight="true" outlineLevel="0" collapsed="false">
      <c r="A20" s="256" t="s">
        <v>460</v>
      </c>
      <c r="B20" s="266"/>
      <c r="C20" s="258"/>
      <c r="D20" s="258"/>
      <c r="E20" s="258"/>
      <c r="F20" s="258"/>
      <c r="G20" s="258"/>
      <c r="H20" s="258"/>
      <c r="I20" s="258"/>
      <c r="J20" s="258"/>
      <c r="K20" s="258"/>
      <c r="L20" s="265" t="n">
        <f aca="false">SUM(D20:K20)</f>
        <v>0</v>
      </c>
      <c r="N20" s="237"/>
      <c r="O20" s="237"/>
      <c r="P20" s="237"/>
      <c r="Q20" s="237"/>
      <c r="R20" s="237"/>
      <c r="S20" s="237"/>
    </row>
    <row r="21" customFormat="false" ht="12.75" hidden="false" customHeight="true" outlineLevel="0" collapsed="false">
      <c r="A21" s="256"/>
      <c r="B21" s="261" t="s">
        <v>147</v>
      </c>
      <c r="C21" s="265" t="n">
        <f aca="false">SUM(C18:C19)</f>
        <v>0</v>
      </c>
      <c r="D21" s="265" t="n">
        <f aca="false">SUM(D18:D19)</f>
        <v>0</v>
      </c>
      <c r="E21" s="265" t="n">
        <f aca="false">SUM(E18:E19)</f>
        <v>0</v>
      </c>
      <c r="F21" s="265" t="n">
        <f aca="false">SUM(F18:F19)</f>
        <v>0</v>
      </c>
      <c r="G21" s="265" t="n">
        <f aca="false">SUM(G18:G19)</f>
        <v>0</v>
      </c>
      <c r="H21" s="265" t="n">
        <f aca="false">SUM(H18:H19)</f>
        <v>0</v>
      </c>
      <c r="I21" s="265" t="n">
        <f aca="false">SUM(I18:I19)</f>
        <v>0</v>
      </c>
      <c r="J21" s="265" t="n">
        <f aca="false">SUM(J18:J19)</f>
        <v>0</v>
      </c>
      <c r="K21" s="265" t="n">
        <f aca="false">SUM(K18:K19)</f>
        <v>0</v>
      </c>
      <c r="L21" s="265" t="n">
        <f aca="false">SUM(L18:L19)</f>
        <v>0</v>
      </c>
      <c r="N21" s="237"/>
      <c r="O21" s="237"/>
      <c r="P21" s="237"/>
      <c r="Q21" s="237"/>
      <c r="R21" s="237"/>
      <c r="S21" s="237"/>
    </row>
  </sheetData>
  <mergeCells count="4">
    <mergeCell ref="A2:L2"/>
    <mergeCell ref="A4:L4"/>
    <mergeCell ref="A7:L7"/>
    <mergeCell ref="A15:L15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.42"/>
    <col collapsed="false" customWidth="true" hidden="false" outlineLevel="0" max="2" min="2" style="268" width="24.41"/>
    <col collapsed="false" customWidth="true" hidden="false" outlineLevel="0" max="3" min="3" style="267" width="15.41"/>
    <col collapsed="false" customWidth="true" hidden="false" outlineLevel="0" max="4" min="4" style="267" width="17.85"/>
    <col collapsed="false" customWidth="true" hidden="false" outlineLevel="0" max="5" min="5" style="267" width="14.14"/>
    <col collapsed="false" customWidth="true" hidden="false" outlineLevel="0" max="6" min="6" style="269" width="14.41"/>
    <col collapsed="false" customWidth="true" hidden="false" outlineLevel="0" max="7" min="7" style="267" width="10.41"/>
    <col collapsed="false" customWidth="true" hidden="false" outlineLevel="0" max="8" min="8" style="267" width="10.13"/>
    <col collapsed="false" customWidth="true" hidden="false" outlineLevel="0" max="9" min="9" style="267" width="10.56"/>
    <col collapsed="false" customWidth="true" hidden="false" outlineLevel="0" max="10" min="10" style="267" width="10.41"/>
    <col collapsed="false" customWidth="false" hidden="false" outlineLevel="0" max="257" min="11" style="267" width="9.14"/>
  </cols>
  <sheetData>
    <row r="1" customFormat="false" ht="12.75" hidden="false" customHeight="false" outlineLevel="0" collapsed="false">
      <c r="H1" s="270"/>
      <c r="I1" s="270"/>
      <c r="J1" s="241" t="s">
        <v>462</v>
      </c>
    </row>
    <row r="2" customFormat="false" ht="12.75" hidden="false" customHeight="false" outlineLevel="0" collapsed="false">
      <c r="G2" s="271"/>
      <c r="H2" s="271"/>
      <c r="I2" s="271"/>
      <c r="J2" s="271"/>
    </row>
    <row r="3" customFormat="false" ht="12.75" hidden="false" customHeight="true" outlineLevel="0" collapsed="false">
      <c r="B3" s="272" t="s">
        <v>463</v>
      </c>
      <c r="C3" s="272"/>
      <c r="D3" s="272"/>
      <c r="E3" s="272"/>
      <c r="F3" s="272"/>
      <c r="G3" s="272"/>
      <c r="H3" s="272"/>
      <c r="I3" s="273"/>
    </row>
    <row r="4" customFormat="false" ht="12.75" hidden="false" customHeight="false" outlineLevel="0" collapsed="false">
      <c r="B4" s="274"/>
      <c r="C4" s="275"/>
      <c r="D4" s="275"/>
      <c r="E4" s="275"/>
      <c r="F4" s="276"/>
      <c r="J4" s="277" t="s">
        <v>4</v>
      </c>
    </row>
    <row r="5" s="268" customFormat="true" ht="38.25" hidden="false" customHeight="false" outlineLevel="0" collapsed="false">
      <c r="A5" s="278"/>
      <c r="B5" s="279" t="s">
        <v>449</v>
      </c>
      <c r="C5" s="279" t="s">
        <v>464</v>
      </c>
      <c r="D5" s="279" t="s">
        <v>465</v>
      </c>
      <c r="E5" s="279" t="s">
        <v>466</v>
      </c>
      <c r="F5" s="280" t="s">
        <v>467</v>
      </c>
      <c r="G5" s="281" t="s">
        <v>468</v>
      </c>
      <c r="H5" s="279" t="s">
        <v>469</v>
      </c>
      <c r="I5" s="279" t="s">
        <v>470</v>
      </c>
      <c r="J5" s="279" t="s">
        <v>471</v>
      </c>
    </row>
    <row r="6" customFormat="false" ht="38.25" hidden="false" customHeight="false" outlineLevel="0" collapsed="false">
      <c r="A6" s="282" t="s">
        <v>138</v>
      </c>
      <c r="B6" s="283" t="s">
        <v>472</v>
      </c>
      <c r="C6" s="284" t="s">
        <v>473</v>
      </c>
      <c r="D6" s="285" t="n">
        <v>8000</v>
      </c>
      <c r="E6" s="286" t="s">
        <v>474</v>
      </c>
      <c r="F6" s="286" t="s">
        <v>475</v>
      </c>
      <c r="G6" s="287" t="n">
        <v>8000</v>
      </c>
      <c r="H6" s="288" t="n">
        <v>8000</v>
      </c>
      <c r="I6" s="288"/>
      <c r="J6" s="282"/>
      <c r="K6" s="289"/>
    </row>
    <row r="7" customFormat="false" ht="12.75" hidden="false" customHeight="false" outlineLevel="0" collapsed="false">
      <c r="A7" s="282" t="s">
        <v>148</v>
      </c>
      <c r="B7" s="283"/>
      <c r="C7" s="284"/>
      <c r="D7" s="285"/>
      <c r="E7" s="286"/>
      <c r="F7" s="286"/>
      <c r="G7" s="290"/>
      <c r="H7" s="291"/>
      <c r="I7" s="291"/>
      <c r="J7" s="291"/>
      <c r="K7" s="289"/>
    </row>
    <row r="8" customFormat="false" ht="12.75" hidden="false" customHeight="false" outlineLevel="0" collapsed="false">
      <c r="A8" s="282" t="s">
        <v>460</v>
      </c>
      <c r="B8" s="283"/>
      <c r="C8" s="284"/>
      <c r="D8" s="285"/>
      <c r="E8" s="286"/>
      <c r="F8" s="286"/>
      <c r="G8" s="290"/>
      <c r="H8" s="291"/>
      <c r="I8" s="291"/>
      <c r="J8" s="291"/>
      <c r="K8" s="289"/>
    </row>
    <row r="9" customFormat="false" ht="12.75" hidden="false" customHeight="false" outlineLevel="0" collapsed="false">
      <c r="A9" s="282" t="s">
        <v>476</v>
      </c>
      <c r="B9" s="283"/>
      <c r="C9" s="284"/>
      <c r="D9" s="285"/>
      <c r="E9" s="286"/>
      <c r="F9" s="286"/>
      <c r="G9" s="290"/>
      <c r="H9" s="291"/>
      <c r="I9" s="291"/>
      <c r="J9" s="291"/>
      <c r="K9" s="289"/>
    </row>
    <row r="10" customFormat="false" ht="12.75" hidden="false" customHeight="false" outlineLevel="0" collapsed="false">
      <c r="K10" s="289"/>
    </row>
    <row r="11" customFormat="false" ht="12.75" hidden="false" customHeight="false" outlineLevel="0" collapsed="false">
      <c r="A11" s="292"/>
      <c r="C11" s="292"/>
      <c r="D11" s="293"/>
      <c r="E11" s="293"/>
      <c r="F11" s="293"/>
      <c r="G11" s="294"/>
    </row>
  </sheetData>
  <mergeCells count="2">
    <mergeCell ref="G2:J2"/>
    <mergeCell ref="B3:H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20.13"/>
    <col collapsed="false" customWidth="true" hidden="false" outlineLevel="0" max="5" min="5" style="0" width="16.13"/>
  </cols>
  <sheetData>
    <row r="1" s="300" customFormat="true" ht="12.75" hidden="false" customHeight="false" outlineLevel="0" collapsed="false">
      <c r="A1" s="295"/>
      <c r="B1" s="296"/>
      <c r="C1" s="297"/>
      <c r="D1" s="298"/>
      <c r="E1" s="298" t="s">
        <v>477</v>
      </c>
      <c r="F1" s="299"/>
    </row>
    <row r="2" s="300" customFormat="true" ht="12.75" hidden="false" customHeight="false" outlineLevel="0" collapsed="false">
      <c r="A2" s="295"/>
      <c r="B2" s="296"/>
      <c r="C2" s="297"/>
      <c r="D2" s="298"/>
      <c r="E2" s="298"/>
      <c r="F2" s="299"/>
    </row>
    <row r="3" s="300" customFormat="true" ht="12.75" hidden="false" customHeight="true" outlineLevel="0" collapsed="false">
      <c r="A3" s="297" t="s">
        <v>478</v>
      </c>
      <c r="B3" s="297"/>
      <c r="C3" s="297"/>
      <c r="D3" s="297"/>
      <c r="E3" s="297"/>
      <c r="F3" s="299"/>
    </row>
    <row r="4" s="300" customFormat="true" ht="12.75" hidden="false" customHeight="false" outlineLevel="0" collapsed="false">
      <c r="A4" s="295"/>
      <c r="B4" s="296"/>
      <c r="C4" s="297"/>
      <c r="D4" s="298"/>
      <c r="E4" s="298"/>
      <c r="F4" s="299"/>
    </row>
    <row r="5" s="300" customFormat="true" ht="12.75" hidden="false" customHeight="false" outlineLevel="0" collapsed="false">
      <c r="A5" s="295"/>
      <c r="B5" s="296"/>
      <c r="C5" s="297"/>
      <c r="D5" s="298"/>
      <c r="E5" s="298" t="s">
        <v>479</v>
      </c>
      <c r="F5" s="299"/>
    </row>
    <row r="6" s="300" customFormat="true" ht="13.5" hidden="false" customHeight="false" outlineLevel="0" collapsed="false">
      <c r="A6" s="296"/>
      <c r="B6" s="301"/>
      <c r="C6" s="302"/>
      <c r="D6" s="299"/>
      <c r="E6" s="303" t="n">
        <v>1</v>
      </c>
      <c r="F6" s="299"/>
    </row>
    <row r="7" s="310" customFormat="true" ht="38.25" hidden="false" customHeight="true" outlineLevel="0" collapsed="false">
      <c r="A7" s="304" t="s">
        <v>480</v>
      </c>
      <c r="B7" s="305" t="s">
        <v>481</v>
      </c>
      <c r="C7" s="306" t="s">
        <v>482</v>
      </c>
      <c r="D7" s="307" t="s">
        <v>483</v>
      </c>
      <c r="E7" s="308" t="s">
        <v>484</v>
      </c>
      <c r="F7" s="309"/>
    </row>
    <row r="8" s="310" customFormat="true" ht="24" hidden="false" customHeight="true" outlineLevel="0" collapsed="false">
      <c r="A8" s="304"/>
      <c r="B8" s="305"/>
      <c r="C8" s="306"/>
      <c r="D8" s="307"/>
      <c r="E8" s="308"/>
      <c r="F8" s="309"/>
    </row>
    <row r="9" s="310" customFormat="true" ht="24" hidden="false" customHeight="true" outlineLevel="0" collapsed="false">
      <c r="A9" s="311" t="s">
        <v>485</v>
      </c>
      <c r="B9" s="312" t="s">
        <v>486</v>
      </c>
      <c r="C9" s="313" t="n">
        <v>42600</v>
      </c>
      <c r="D9" s="314" t="n">
        <f aca="false">10033*12</f>
        <v>120396</v>
      </c>
      <c r="E9" s="314" t="n">
        <v>34630</v>
      </c>
      <c r="F9" s="309"/>
    </row>
    <row r="10" s="300" customFormat="true" ht="36" hidden="false" customHeight="true" outlineLevel="0" collapsed="false">
      <c r="A10" s="315" t="s">
        <v>487</v>
      </c>
      <c r="B10" s="316" t="s">
        <v>488</v>
      </c>
      <c r="C10" s="317" t="s">
        <v>489</v>
      </c>
      <c r="D10" s="318" t="n">
        <v>4741366</v>
      </c>
      <c r="E10" s="319" t="n">
        <v>4741366</v>
      </c>
      <c r="F10" s="299"/>
    </row>
    <row r="11" s="300" customFormat="true" ht="36" hidden="false" customHeight="true" outlineLevel="0" collapsed="false">
      <c r="A11" s="315" t="s">
        <v>490</v>
      </c>
      <c r="B11" s="316" t="s">
        <v>491</v>
      </c>
      <c r="C11" s="317"/>
      <c r="D11" s="318" t="n">
        <v>1714500</v>
      </c>
      <c r="E11" s="319" t="n">
        <v>1524000</v>
      </c>
      <c r="F11" s="299"/>
    </row>
    <row r="12" s="322" customFormat="true" ht="36" hidden="false" customHeight="true" outlineLevel="0" collapsed="false">
      <c r="A12" s="315" t="s">
        <v>492</v>
      </c>
      <c r="B12" s="315" t="s">
        <v>493</v>
      </c>
      <c r="C12" s="320" t="s">
        <v>489</v>
      </c>
      <c r="D12" s="319" t="n">
        <v>83575</v>
      </c>
      <c r="E12" s="319" t="n">
        <v>83575</v>
      </c>
      <c r="F12" s="321"/>
    </row>
    <row r="13" s="300" customFormat="true" ht="36" hidden="false" customHeight="true" outlineLevel="0" collapsed="false">
      <c r="A13" s="323" t="s">
        <v>494</v>
      </c>
      <c r="B13" s="323" t="s">
        <v>495</v>
      </c>
      <c r="C13" s="317" t="n">
        <v>42688</v>
      </c>
      <c r="D13" s="318" t="n">
        <v>908149</v>
      </c>
      <c r="E13" s="319" t="n">
        <v>908149</v>
      </c>
      <c r="F13" s="299"/>
    </row>
    <row r="14" s="300" customFormat="true" ht="36" hidden="false" customHeight="true" outlineLevel="0" collapsed="false">
      <c r="A14" s="323" t="s">
        <v>494</v>
      </c>
      <c r="B14" s="323" t="s">
        <v>496</v>
      </c>
      <c r="C14" s="317" t="n">
        <v>44926</v>
      </c>
      <c r="D14" s="318" t="n">
        <v>572290</v>
      </c>
      <c r="E14" s="319" t="n">
        <v>572290</v>
      </c>
      <c r="F14" s="299"/>
    </row>
    <row r="15" s="322" customFormat="true" ht="36" hidden="false" customHeight="true" outlineLevel="0" collapsed="false">
      <c r="A15" s="323" t="s">
        <v>494</v>
      </c>
      <c r="B15" s="323" t="s">
        <v>497</v>
      </c>
      <c r="C15" s="320" t="s">
        <v>489</v>
      </c>
      <c r="D15" s="318" t="n">
        <f aca="false">1501*12</f>
        <v>18012</v>
      </c>
      <c r="E15" s="319" t="n">
        <v>25616</v>
      </c>
      <c r="F15" s="321"/>
    </row>
    <row r="16" s="322" customFormat="true" ht="36" hidden="false" customHeight="true" outlineLevel="0" collapsed="false">
      <c r="A16" s="323" t="s">
        <v>498</v>
      </c>
      <c r="B16" s="323" t="s">
        <v>499</v>
      </c>
      <c r="C16" s="320" t="s">
        <v>489</v>
      </c>
      <c r="D16" s="318" t="n">
        <v>49440</v>
      </c>
      <c r="E16" s="319" t="n">
        <v>57260</v>
      </c>
      <c r="F16" s="321"/>
    </row>
    <row r="17" s="300" customFormat="true" ht="36" hidden="false" customHeight="true" outlineLevel="0" collapsed="false">
      <c r="A17" s="324" t="s">
        <v>500</v>
      </c>
      <c r="B17" s="325" t="s">
        <v>501</v>
      </c>
      <c r="C17" s="326" t="n">
        <v>42490</v>
      </c>
      <c r="D17" s="327" t="n">
        <v>3044496</v>
      </c>
      <c r="E17" s="327" t="n">
        <v>3008146</v>
      </c>
      <c r="F17" s="299"/>
      <c r="G17" s="328"/>
    </row>
    <row r="18" s="300" customFormat="true" ht="36" hidden="false" customHeight="true" outlineLevel="0" collapsed="false">
      <c r="A18" s="323" t="s">
        <v>502</v>
      </c>
      <c r="B18" s="323" t="s">
        <v>503</v>
      </c>
      <c r="C18" s="317" t="n">
        <v>42369</v>
      </c>
      <c r="D18" s="329" t="n">
        <v>4572000</v>
      </c>
      <c r="E18" s="329" t="n">
        <v>4572000</v>
      </c>
      <c r="F18" s="302"/>
      <c r="G18" s="328"/>
    </row>
    <row r="19" s="322" customFormat="true" ht="36" hidden="false" customHeight="true" outlineLevel="0" collapsed="false">
      <c r="A19" s="315" t="s">
        <v>504</v>
      </c>
      <c r="B19" s="316" t="s">
        <v>505</v>
      </c>
      <c r="C19" s="317" t="s">
        <v>489</v>
      </c>
      <c r="D19" s="318" t="n">
        <v>59453</v>
      </c>
      <c r="E19" s="319" t="n">
        <v>59453</v>
      </c>
      <c r="F19" s="321"/>
    </row>
    <row r="20" s="300" customFormat="true" ht="36" hidden="false" customHeight="true" outlineLevel="0" collapsed="false">
      <c r="A20" s="323" t="s">
        <v>506</v>
      </c>
      <c r="B20" s="316" t="s">
        <v>507</v>
      </c>
      <c r="C20" s="317" t="s">
        <v>489</v>
      </c>
      <c r="D20" s="318" t="n">
        <v>786753</v>
      </c>
      <c r="E20" s="319" t="n">
        <v>786753</v>
      </c>
      <c r="F20" s="330"/>
    </row>
    <row r="21" s="300" customFormat="true" ht="36" hidden="false" customHeight="true" outlineLevel="0" collapsed="false">
      <c r="A21" s="323" t="s">
        <v>506</v>
      </c>
      <c r="B21" s="316" t="s">
        <v>508</v>
      </c>
      <c r="C21" s="317" t="s">
        <v>489</v>
      </c>
      <c r="D21" s="318" t="n">
        <v>5316220</v>
      </c>
      <c r="E21" s="319" t="n">
        <v>5831840</v>
      </c>
      <c r="F21" s="299"/>
      <c r="G21" s="328"/>
    </row>
    <row r="22" s="333" customFormat="true" ht="36" hidden="false" customHeight="true" outlineLevel="0" collapsed="false">
      <c r="A22" s="323" t="s">
        <v>506</v>
      </c>
      <c r="B22" s="316" t="s">
        <v>509</v>
      </c>
      <c r="C22" s="317" t="s">
        <v>489</v>
      </c>
      <c r="D22" s="319" t="n">
        <v>38620270</v>
      </c>
      <c r="E22" s="319" t="n">
        <v>38026712</v>
      </c>
      <c r="F22" s="331"/>
      <c r="G22" s="332"/>
    </row>
    <row r="23" s="333" customFormat="true" ht="36" hidden="false" customHeight="true" outlineLevel="0" collapsed="false">
      <c r="A23" s="323" t="s">
        <v>506</v>
      </c>
      <c r="B23" s="316" t="s">
        <v>510</v>
      </c>
      <c r="C23" s="317" t="s">
        <v>489</v>
      </c>
      <c r="D23" s="319" t="n">
        <v>243840</v>
      </c>
      <c r="E23" s="319" t="n">
        <v>243840</v>
      </c>
      <c r="F23" s="299"/>
      <c r="G23" s="332"/>
    </row>
    <row r="24" s="300" customFormat="true" ht="36" hidden="false" customHeight="true" outlineLevel="0" collapsed="false">
      <c r="A24" s="323" t="s">
        <v>506</v>
      </c>
      <c r="B24" s="316" t="s">
        <v>511</v>
      </c>
      <c r="C24" s="317" t="s">
        <v>489</v>
      </c>
      <c r="D24" s="318" t="n">
        <f aca="false">333333*12</f>
        <v>3999996</v>
      </c>
      <c r="E24" s="319" t="n">
        <v>4333333</v>
      </c>
      <c r="F24" s="299"/>
    </row>
    <row r="25" s="300" customFormat="true" ht="36" hidden="false" customHeight="true" outlineLevel="0" collapsed="false">
      <c r="A25" s="315" t="s">
        <v>512</v>
      </c>
      <c r="B25" s="316" t="s">
        <v>513</v>
      </c>
      <c r="C25" s="317" t="s">
        <v>489</v>
      </c>
      <c r="D25" s="318" t="n">
        <f aca="false">94450*12</f>
        <v>1133400</v>
      </c>
      <c r="E25" s="319" t="n">
        <v>1038950</v>
      </c>
      <c r="F25" s="299"/>
      <c r="G25" s="328"/>
    </row>
    <row r="26" s="300" customFormat="true" ht="36" hidden="false" customHeight="true" outlineLevel="0" collapsed="false">
      <c r="A26" s="315" t="s">
        <v>512</v>
      </c>
      <c r="B26" s="316" t="s">
        <v>514</v>
      </c>
      <c r="C26" s="317" t="s">
        <v>489</v>
      </c>
      <c r="D26" s="318" t="n">
        <f aca="false">26500*12</f>
        <v>318000</v>
      </c>
      <c r="E26" s="319" t="n">
        <v>171400</v>
      </c>
      <c r="F26" s="299"/>
      <c r="G26" s="328"/>
    </row>
    <row r="27" s="300" customFormat="true" ht="36" hidden="false" customHeight="true" outlineLevel="0" collapsed="false">
      <c r="A27" s="315" t="s">
        <v>515</v>
      </c>
      <c r="B27" s="316" t="s">
        <v>516</v>
      </c>
      <c r="C27" s="317" t="s">
        <v>489</v>
      </c>
      <c r="D27" s="318" t="n">
        <f aca="false">172836*12</f>
        <v>2074032</v>
      </c>
      <c r="E27" s="319" t="n">
        <v>1898306</v>
      </c>
      <c r="F27" s="299"/>
      <c r="G27" s="334"/>
    </row>
    <row r="28" s="300" customFormat="true" ht="36" hidden="false" customHeight="true" outlineLevel="0" collapsed="false">
      <c r="A28" s="323" t="s">
        <v>517</v>
      </c>
      <c r="B28" s="323" t="s">
        <v>518</v>
      </c>
      <c r="C28" s="317" t="s">
        <v>489</v>
      </c>
      <c r="D28" s="318" t="n">
        <v>2419985</v>
      </c>
      <c r="E28" s="318" t="n">
        <v>9129401</v>
      </c>
      <c r="F28" s="299"/>
    </row>
    <row r="29" s="300" customFormat="true" ht="36" hidden="false" customHeight="true" outlineLevel="0" collapsed="false">
      <c r="A29" s="323" t="s">
        <v>519</v>
      </c>
      <c r="B29" s="323" t="s">
        <v>520</v>
      </c>
      <c r="C29" s="317" t="s">
        <v>489</v>
      </c>
      <c r="D29" s="318" t="n">
        <v>1512619</v>
      </c>
      <c r="E29" s="318" t="n">
        <v>1512619</v>
      </c>
      <c r="F29" s="299"/>
    </row>
    <row r="30" s="322" customFormat="true" ht="36" hidden="false" customHeight="true" outlineLevel="0" collapsed="false">
      <c r="A30" s="315" t="s">
        <v>521</v>
      </c>
      <c r="B30" s="316" t="s">
        <v>522</v>
      </c>
      <c r="C30" s="317" t="s">
        <v>489</v>
      </c>
      <c r="D30" s="318" t="n">
        <f aca="false">150000*4</f>
        <v>600000</v>
      </c>
      <c r="E30" s="319" t="n">
        <v>600000</v>
      </c>
      <c r="F30" s="321"/>
    </row>
    <row r="31" s="322" customFormat="true" ht="36" hidden="false" customHeight="true" outlineLevel="0" collapsed="false">
      <c r="A31" s="335" t="s">
        <v>523</v>
      </c>
      <c r="B31" s="336" t="s">
        <v>524</v>
      </c>
      <c r="C31" s="337" t="s">
        <v>489</v>
      </c>
      <c r="D31" s="338" t="n">
        <f aca="false">(4541*12)+(1435*2)</f>
        <v>57362</v>
      </c>
      <c r="E31" s="338" t="n">
        <v>28680</v>
      </c>
      <c r="F31" s="321"/>
    </row>
    <row r="32" s="300" customFormat="true" ht="36" hidden="false" customHeight="true" outlineLevel="0" collapsed="false">
      <c r="A32" s="339" t="s">
        <v>523</v>
      </c>
      <c r="B32" s="340" t="s">
        <v>525</v>
      </c>
      <c r="C32" s="341" t="s">
        <v>489</v>
      </c>
      <c r="D32" s="342" t="n">
        <v>455239</v>
      </c>
      <c r="E32" s="343" t="n">
        <v>455239</v>
      </c>
      <c r="F32" s="299"/>
    </row>
    <row r="33" s="300" customFormat="true" ht="36" hidden="false" customHeight="true" outlineLevel="0" collapsed="false">
      <c r="A33" s="339" t="s">
        <v>523</v>
      </c>
      <c r="B33" s="340" t="s">
        <v>526</v>
      </c>
      <c r="C33" s="341" t="s">
        <v>489</v>
      </c>
      <c r="D33" s="342" t="n">
        <v>1396925</v>
      </c>
      <c r="E33" s="343" t="n">
        <v>1396925</v>
      </c>
      <c r="F33" s="299"/>
    </row>
    <row r="34" s="300" customFormat="true" ht="36" hidden="false" customHeight="true" outlineLevel="0" collapsed="false">
      <c r="A34" s="339" t="s">
        <v>523</v>
      </c>
      <c r="B34" s="340" t="s">
        <v>527</v>
      </c>
      <c r="C34" s="341" t="s">
        <v>489</v>
      </c>
      <c r="D34" s="342" t="n">
        <v>22197982</v>
      </c>
      <c r="E34" s="343" t="n">
        <v>22197982</v>
      </c>
      <c r="F34" s="299"/>
    </row>
    <row r="35" s="300" customFormat="true" ht="36" hidden="false" customHeight="true" outlineLevel="0" collapsed="false">
      <c r="A35" s="339" t="s">
        <v>523</v>
      </c>
      <c r="B35" s="340" t="s">
        <v>528</v>
      </c>
      <c r="C35" s="341" t="s">
        <v>489</v>
      </c>
      <c r="D35" s="342" t="n">
        <v>73002</v>
      </c>
      <c r="E35" s="343" t="n">
        <v>73002</v>
      </c>
      <c r="F35" s="299"/>
    </row>
    <row r="36" s="300" customFormat="true" ht="36" hidden="false" customHeight="true" outlineLevel="0" collapsed="false">
      <c r="A36" s="344" t="s">
        <v>523</v>
      </c>
      <c r="B36" s="345" t="s">
        <v>529</v>
      </c>
      <c r="C36" s="346" t="s">
        <v>489</v>
      </c>
      <c r="D36" s="342" t="n">
        <v>6197372</v>
      </c>
      <c r="E36" s="343" t="n">
        <v>6197372</v>
      </c>
      <c r="F36" s="299"/>
    </row>
    <row r="37" s="300" customFormat="true" ht="36" hidden="false" customHeight="true" outlineLevel="0" collapsed="false">
      <c r="A37" s="344" t="s">
        <v>530</v>
      </c>
      <c r="B37" s="345" t="s">
        <v>531</v>
      </c>
      <c r="C37" s="346" t="s">
        <v>489</v>
      </c>
      <c r="D37" s="342" t="n">
        <v>3480000</v>
      </c>
      <c r="E37" s="343" t="n">
        <v>3480000</v>
      </c>
      <c r="F37" s="299"/>
    </row>
    <row r="38" s="300" customFormat="true" ht="36" hidden="false" customHeight="true" outlineLevel="0" collapsed="false">
      <c r="A38" s="315" t="s">
        <v>532</v>
      </c>
      <c r="B38" s="316" t="s">
        <v>533</v>
      </c>
      <c r="C38" s="317" t="s">
        <v>489</v>
      </c>
      <c r="D38" s="318" t="n">
        <v>14465869</v>
      </c>
      <c r="E38" s="319" t="n">
        <v>14465869</v>
      </c>
      <c r="F38" s="299"/>
    </row>
    <row r="39" s="300" customFormat="true" ht="36" hidden="false" customHeight="true" outlineLevel="0" collapsed="false">
      <c r="A39" s="315" t="s">
        <v>534</v>
      </c>
      <c r="B39" s="347" t="s">
        <v>535</v>
      </c>
      <c r="C39" s="317" t="n">
        <v>42050</v>
      </c>
      <c r="D39" s="318" t="n">
        <v>2286000</v>
      </c>
      <c r="E39" s="319" t="n">
        <v>0</v>
      </c>
      <c r="F39" s="299"/>
    </row>
    <row r="40" s="322" customFormat="true" ht="36" hidden="false" customHeight="true" outlineLevel="0" collapsed="false">
      <c r="A40" s="348" t="s">
        <v>536</v>
      </c>
      <c r="B40" s="349" t="s">
        <v>537</v>
      </c>
      <c r="C40" s="350" t="n">
        <v>42185</v>
      </c>
      <c r="D40" s="318" t="n">
        <f aca="false">(E40/2)*6</f>
        <v>1383960</v>
      </c>
      <c r="E40" s="319" t="n">
        <v>461320</v>
      </c>
      <c r="F40" s="321"/>
    </row>
    <row r="41" s="322" customFormat="true" ht="36" hidden="false" customHeight="true" outlineLevel="0" collapsed="false">
      <c r="A41" s="348" t="s">
        <v>538</v>
      </c>
      <c r="B41" s="351" t="s">
        <v>539</v>
      </c>
      <c r="C41" s="350" t="s">
        <v>489</v>
      </c>
      <c r="D41" s="318" t="n">
        <v>466156</v>
      </c>
      <c r="E41" s="319" t="n">
        <v>466156</v>
      </c>
      <c r="F41" s="321"/>
    </row>
    <row r="42" s="322" customFormat="true" ht="36" hidden="false" customHeight="true" outlineLevel="0" collapsed="false">
      <c r="A42" s="315" t="s">
        <v>538</v>
      </c>
      <c r="B42" s="351" t="s">
        <v>540</v>
      </c>
      <c r="C42" s="350" t="n">
        <v>42341</v>
      </c>
      <c r="D42" s="318" t="n">
        <f aca="false">7963*4</f>
        <v>31852</v>
      </c>
      <c r="E42" s="319" t="n">
        <v>51574</v>
      </c>
      <c r="F42" s="321"/>
    </row>
    <row r="43" s="300" customFormat="true" ht="36" hidden="false" customHeight="true" outlineLevel="0" collapsed="false">
      <c r="A43" s="348" t="s">
        <v>541</v>
      </c>
      <c r="B43" s="349" t="s">
        <v>542</v>
      </c>
      <c r="C43" s="350" t="s">
        <v>489</v>
      </c>
      <c r="D43" s="318" t="n">
        <f aca="false">717498*4</f>
        <v>2869992</v>
      </c>
      <c r="E43" s="319" t="n">
        <v>2869992</v>
      </c>
      <c r="F43" s="299"/>
    </row>
    <row r="44" s="300" customFormat="true" ht="36" hidden="false" customHeight="true" outlineLevel="0" collapsed="false">
      <c r="A44" s="348" t="s">
        <v>543</v>
      </c>
      <c r="B44" s="348" t="s">
        <v>543</v>
      </c>
      <c r="C44" s="350" t="n">
        <v>42247</v>
      </c>
      <c r="D44" s="318" t="n">
        <f aca="false">14546000*8</f>
        <v>116368000</v>
      </c>
      <c r="E44" s="319" t="n">
        <v>174552000</v>
      </c>
      <c r="F44" s="299"/>
    </row>
    <row r="45" s="300" customFormat="true" ht="36" hidden="false" customHeight="true" outlineLevel="0" collapsed="false">
      <c r="A45" s="352" t="s">
        <v>544</v>
      </c>
      <c r="B45" s="352" t="s">
        <v>545</v>
      </c>
      <c r="C45" s="350" t="s">
        <v>489</v>
      </c>
      <c r="D45" s="353" t="n">
        <f aca="false">E45</f>
        <v>9179200</v>
      </c>
      <c r="E45" s="354" t="n">
        <f aca="false">2252017+150949+4125210+2651024</f>
        <v>9179200</v>
      </c>
      <c r="F45" s="299"/>
      <c r="G45" s="328"/>
    </row>
    <row r="46" s="322" customFormat="true" ht="36" hidden="false" customHeight="true" outlineLevel="0" collapsed="false">
      <c r="A46" s="315" t="s">
        <v>546</v>
      </c>
      <c r="B46" s="316" t="s">
        <v>547</v>
      </c>
      <c r="C46" s="317" t="n">
        <v>42078</v>
      </c>
      <c r="D46" s="318" t="n">
        <v>8472424</v>
      </c>
      <c r="E46" s="319" t="n">
        <v>8472424</v>
      </c>
      <c r="F46" s="321"/>
    </row>
    <row r="47" s="300" customFormat="true" ht="36" hidden="false" customHeight="true" outlineLevel="0" collapsed="false">
      <c r="A47" s="348" t="s">
        <v>548</v>
      </c>
      <c r="B47" s="349" t="s">
        <v>549</v>
      </c>
      <c r="C47" s="350" t="s">
        <v>489</v>
      </c>
      <c r="D47" s="318" t="n">
        <v>12000</v>
      </c>
      <c r="E47" s="319" t="n">
        <v>12000</v>
      </c>
      <c r="F47" s="299"/>
    </row>
    <row r="48" s="300" customFormat="true" ht="36" hidden="false" customHeight="true" outlineLevel="0" collapsed="false">
      <c r="A48" s="315" t="s">
        <v>550</v>
      </c>
      <c r="B48" s="316" t="s">
        <v>551</v>
      </c>
      <c r="C48" s="320" t="s">
        <v>489</v>
      </c>
      <c r="D48" s="318" t="n">
        <v>3288515</v>
      </c>
      <c r="E48" s="319" t="n">
        <v>3101007</v>
      </c>
      <c r="F48" s="299"/>
    </row>
    <row r="49" s="300" customFormat="true" ht="36" hidden="false" customHeight="true" outlineLevel="0" collapsed="false">
      <c r="A49" s="348" t="s">
        <v>552</v>
      </c>
      <c r="B49" s="349" t="s">
        <v>553</v>
      </c>
      <c r="C49" s="350" t="s">
        <v>554</v>
      </c>
      <c r="D49" s="318" t="n">
        <v>342900</v>
      </c>
      <c r="E49" s="319" t="n">
        <v>342900</v>
      </c>
      <c r="F49" s="299"/>
    </row>
    <row r="50" s="300" customFormat="true" ht="36" hidden="false" customHeight="true" outlineLevel="0" collapsed="false">
      <c r="A50" s="315" t="s">
        <v>555</v>
      </c>
      <c r="B50" s="316" t="s">
        <v>556</v>
      </c>
      <c r="C50" s="317" t="n">
        <v>42735</v>
      </c>
      <c r="D50" s="318" t="n">
        <v>42000000</v>
      </c>
      <c r="E50" s="319" t="n">
        <v>32922000</v>
      </c>
      <c r="F50" s="299"/>
    </row>
    <row r="51" s="300" customFormat="true" ht="36" hidden="false" customHeight="true" outlineLevel="0" collapsed="false">
      <c r="A51" s="315" t="s">
        <v>557</v>
      </c>
      <c r="B51" s="323" t="s">
        <v>558</v>
      </c>
      <c r="C51" s="317" t="n">
        <v>41698</v>
      </c>
      <c r="D51" s="318" t="n">
        <v>3595943</v>
      </c>
      <c r="E51" s="319" t="n">
        <v>3595943</v>
      </c>
      <c r="F51" s="299"/>
    </row>
    <row r="52" s="300" customFormat="true" ht="36" hidden="false" customHeight="true" outlineLevel="0" collapsed="false">
      <c r="A52" s="315" t="s">
        <v>557</v>
      </c>
      <c r="B52" s="323" t="s">
        <v>527</v>
      </c>
      <c r="C52" s="317" t="n">
        <v>41698</v>
      </c>
      <c r="D52" s="318" t="n">
        <v>17382666</v>
      </c>
      <c r="E52" s="319" t="n">
        <v>17382666</v>
      </c>
      <c r="F52" s="299"/>
    </row>
    <row r="53" s="300" customFormat="true" ht="36" hidden="false" customHeight="true" outlineLevel="0" collapsed="false">
      <c r="A53" s="324" t="s">
        <v>559</v>
      </c>
      <c r="B53" s="325" t="s">
        <v>560</v>
      </c>
      <c r="C53" s="326" t="s">
        <v>489</v>
      </c>
      <c r="D53" s="338" t="n">
        <f aca="false">(220613*5)+(169118*5)+(194867*2)</f>
        <v>2338389</v>
      </c>
      <c r="E53" s="338" t="n">
        <v>2338389</v>
      </c>
      <c r="F53" s="299"/>
    </row>
    <row r="54" s="300" customFormat="true" ht="36" hidden="false" customHeight="true" outlineLevel="0" collapsed="false">
      <c r="A54" s="315" t="s">
        <v>559</v>
      </c>
      <c r="B54" s="323" t="s">
        <v>561</v>
      </c>
      <c r="C54" s="317" t="s">
        <v>489</v>
      </c>
      <c r="D54" s="318" t="n">
        <f aca="false">3468*12</f>
        <v>41616</v>
      </c>
      <c r="E54" s="319" t="n">
        <v>41615</v>
      </c>
      <c r="F54" s="299"/>
    </row>
    <row r="55" s="300" customFormat="true" ht="36" hidden="false" customHeight="true" outlineLevel="0" collapsed="false">
      <c r="A55" s="315" t="s">
        <v>562</v>
      </c>
      <c r="B55" s="323" t="s">
        <v>563</v>
      </c>
      <c r="C55" s="317" t="n">
        <v>42369</v>
      </c>
      <c r="D55" s="318" t="n">
        <v>127000</v>
      </c>
      <c r="E55" s="319" t="n">
        <v>0</v>
      </c>
      <c r="F55" s="299"/>
    </row>
    <row r="56" s="300" customFormat="true" ht="36" hidden="false" customHeight="true" outlineLevel="0" collapsed="false">
      <c r="A56" s="323" t="s">
        <v>564</v>
      </c>
      <c r="B56" s="352" t="s">
        <v>565</v>
      </c>
      <c r="C56" s="350" t="n">
        <v>43555</v>
      </c>
      <c r="D56" s="318" t="n">
        <v>48024131</v>
      </c>
      <c r="E56" s="318" t="n">
        <v>48024131</v>
      </c>
      <c r="F56" s="299"/>
      <c r="G56" s="328"/>
    </row>
    <row r="57" s="300" customFormat="true" ht="36" hidden="false" customHeight="true" outlineLevel="0" collapsed="false">
      <c r="A57" s="323" t="s">
        <v>566</v>
      </c>
      <c r="B57" s="352" t="s">
        <v>567</v>
      </c>
      <c r="C57" s="350" t="n">
        <v>42073</v>
      </c>
      <c r="D57" s="318" t="n">
        <v>641350</v>
      </c>
      <c r="E57" s="318" t="n">
        <v>0</v>
      </c>
      <c r="F57" s="299"/>
      <c r="G57" s="328"/>
    </row>
    <row r="58" s="300" customFormat="true" ht="36" hidden="false" customHeight="true" outlineLevel="0" collapsed="false">
      <c r="A58" s="323" t="s">
        <v>568</v>
      </c>
      <c r="B58" s="352" t="s">
        <v>569</v>
      </c>
      <c r="C58" s="350" t="s">
        <v>489</v>
      </c>
      <c r="D58" s="318" t="n">
        <v>5017770</v>
      </c>
      <c r="E58" s="318" t="n">
        <v>5017770</v>
      </c>
      <c r="F58" s="299"/>
      <c r="G58" s="328"/>
    </row>
    <row r="59" s="322" customFormat="true" ht="36" hidden="false" customHeight="true" outlineLevel="0" collapsed="false">
      <c r="A59" s="323" t="s">
        <v>570</v>
      </c>
      <c r="B59" s="323" t="s">
        <v>571</v>
      </c>
      <c r="C59" s="317" t="s">
        <v>489</v>
      </c>
      <c r="D59" s="318" t="n">
        <v>482600</v>
      </c>
      <c r="E59" s="318" t="n">
        <v>0</v>
      </c>
      <c r="F59" s="321"/>
    </row>
    <row r="60" s="356" customFormat="true" ht="36" hidden="false" customHeight="true" outlineLevel="0" collapsed="false">
      <c r="A60" s="315" t="s">
        <v>572</v>
      </c>
      <c r="B60" s="323" t="s">
        <v>573</v>
      </c>
      <c r="C60" s="317" t="s">
        <v>489</v>
      </c>
      <c r="D60" s="318" t="n">
        <v>37703</v>
      </c>
      <c r="E60" s="319" t="n">
        <v>37703</v>
      </c>
      <c r="F60" s="355"/>
    </row>
    <row r="61" s="300" customFormat="true" ht="36" hidden="false" customHeight="true" outlineLevel="0" collapsed="false">
      <c r="A61" s="315" t="s">
        <v>574</v>
      </c>
      <c r="B61" s="316" t="s">
        <v>575</v>
      </c>
      <c r="C61" s="317" t="n">
        <v>42582</v>
      </c>
      <c r="D61" s="318" t="n">
        <f aca="false">444500*12</f>
        <v>5334000</v>
      </c>
      <c r="E61" s="319" t="n">
        <v>4889500</v>
      </c>
      <c r="F61" s="299"/>
      <c r="G61" s="299"/>
    </row>
    <row r="62" s="300" customFormat="true" ht="13.5" hidden="false" customHeight="false" outlineLevel="0" collapsed="false">
      <c r="A62" s="357" t="s">
        <v>147</v>
      </c>
      <c r="B62" s="357"/>
      <c r="C62" s="357"/>
      <c r="D62" s="358" t="n">
        <f aca="false">SUM(D9:D61)</f>
        <v>390956710</v>
      </c>
      <c r="E62" s="358" t="n">
        <f aca="false">SUM(E9:E61)</f>
        <v>441212998</v>
      </c>
      <c r="F62" s="299"/>
    </row>
  </sheetData>
  <mergeCells count="7">
    <mergeCell ref="A3:E3"/>
    <mergeCell ref="A7:A8"/>
    <mergeCell ref="B7:B8"/>
    <mergeCell ref="C7:C8"/>
    <mergeCell ref="D7:D8"/>
    <mergeCell ref="E7:E8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4:34Z</dcterms:created>
  <dc:creator>.</dc:creator>
  <dc:description/>
  <dc:language>en-US</dc:language>
  <cp:lastModifiedBy>Babati</cp:lastModifiedBy>
  <cp:lastPrinted>2015-02-10T09:36:16Z</cp:lastPrinted>
  <dcterms:modified xsi:type="dcterms:W3CDTF">2015-02-11T12:13:45Z</dcterms:modified>
  <cp:revision>0</cp:revision>
  <dc:subject/>
  <dc:title/>
</cp:coreProperties>
</file>