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_xlnm.Print_Area" vbProcedure="false">'2015-2016'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mell. II.4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4</xdr:colOff>
                <xdr:row>90</xdr:row>
                <xdr:rowOff>7</xdr:rowOff>
              </xdr:from>
              <xdr:to>
                <xdr:col>19</xdr:col>
                <xdr:colOff>81</xdr:colOff>
                <xdr:row>95</xdr:row>
                <xdr:rowOff>1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mell. II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90</xdr:row>
                <xdr:rowOff>7</xdr:rowOff>
              </xdr:from>
              <xdr:to>
                <xdr:col>26</xdr:col>
                <xdr:colOff>55</xdr:colOff>
                <xdr:row>95</xdr:row>
                <xdr:rowOff>1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mell. II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92</xdr:row>
                <xdr:rowOff>7</xdr:rowOff>
              </xdr:from>
              <xdr:to>
                <xdr:col>27</xdr:col>
                <xdr:colOff>15</xdr:colOff>
                <xdr:row>9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6">
  <si>
    <t xml:space="preserve">előterjesztés 1. sz. melléklete</t>
  </si>
  <si>
    <t xml:space="preserve">2014. év eredeti</t>
  </si>
  <si>
    <t xml:space="preserve">2015. év eredeti</t>
  </si>
  <si>
    <t xml:space="preserve">2016. év eredeti</t>
  </si>
  <si>
    <t xml:space="preserve">2017. év eredeti</t>
  </si>
  <si>
    <t xml:space="preserve">mutató</t>
  </si>
  <si>
    <t xml:space="preserve">fajlagos</t>
  </si>
  <si>
    <t xml:space="preserve">támogatás</t>
  </si>
  <si>
    <t xml:space="preserve">eltérés</t>
  </si>
  <si>
    <t xml:space="preserve">Önkormányzati hivatal működésének éves támogatása (ebből 5fő Szakcs)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Egyéb önkormányzati feladatok támogatása</t>
  </si>
  <si>
    <t xml:space="preserve">Lakott külterülettel kapcsolatos feladatok támogatása</t>
  </si>
  <si>
    <t xml:space="preserve">Üdülőhelyi feladatok</t>
  </si>
  <si>
    <t xml:space="preserve">Nem közművel összegyűjtött háztartási szennyvíz ártalmatlanítása</t>
  </si>
  <si>
    <t xml:space="preserve">Beszámítás összege</t>
  </si>
  <si>
    <t xml:space="preserve">Hozzájárulás a pénzbeli szociális ellátásokhoz -&gt; A települési önkormányzatok szociális feladatainak egyéb tám.</t>
  </si>
  <si>
    <t xml:space="preserve">Családsegítés</t>
  </si>
  <si>
    <t xml:space="preserve">Családsegítés - társulási kiegészítés</t>
  </si>
  <si>
    <t xml:space="preserve">Gyermekjóléti szolgálat</t>
  </si>
  <si>
    <t xml:space="preserve">Gyermekjóléti szolgálat - társulási kiegészítés</t>
  </si>
  <si>
    <t xml:space="preserve">Család- és gyermekjóléti szolgálat</t>
  </si>
  <si>
    <t xml:space="preserve">Család- és gyermekjóléti központ</t>
  </si>
  <si>
    <t xml:space="preserve">Szociális étkeztetés</t>
  </si>
  <si>
    <t xml:space="preserve">Házi segítségnyújtás</t>
  </si>
  <si>
    <t xml:space="preserve">Házi segítségnyújtás - szociális segítés</t>
  </si>
  <si>
    <t xml:space="preserve">Házi segítségnyújtás - személyi gondozás</t>
  </si>
  <si>
    <t xml:space="preserve">Tanyagondnoki szolgáltatás</t>
  </si>
  <si>
    <t xml:space="preserve">Időskorúak nappali ellátása</t>
  </si>
  <si>
    <t xml:space="preserve">Demens személyek nappali ellátása</t>
  </si>
  <si>
    <t xml:space="preserve">Pszichiátriai betegek nappali ellátása</t>
  </si>
  <si>
    <t xml:space="preserve">Hajléktalanok nappali ellátása</t>
  </si>
  <si>
    <t xml:space="preserve">Hajléktalanok éjjeli menedékhelye</t>
  </si>
  <si>
    <t xml:space="preserve">Családok átmeneti othhona</t>
  </si>
  <si>
    <t xml:space="preserve">Helyettes szülő</t>
  </si>
  <si>
    <t xml:space="preserve">Időskorúak átmeneti és tartós bentlakást nyújtó intézménye szakmai dolgozók bértámogatása</t>
  </si>
  <si>
    <t xml:space="preserve">Időskorúak átmeneti és tartós bentlakást nyújtó intézménye intézmény-üzemeltetési támogatás</t>
  </si>
  <si>
    <t xml:space="preserve">Időskorúak átmeneti és tartós bentlakást nyújtó intézménye, valamint a gyermekek és családok átmeneti gondozását biztosító intézmény szakmai dolgozók bértámogatása</t>
  </si>
  <si>
    <t xml:space="preserve">Időskorúak átmeneti és tartós bentlakást nyújtó intézménye, valamint a gyermekek és családok átmeneti gondozását biztosító intézmény intézmény-üzemeltetési támogatás</t>
  </si>
  <si>
    <t xml:space="preserve">Bölcsődei ellátás - nem fogyatékos, nem hátrányos helyzetű gyermek</t>
  </si>
  <si>
    <t xml:space="preserve">Bölcsődei ellátás - nem fogyatékos, halmozottan hátrányos helyzetű gyermek</t>
  </si>
  <si>
    <t xml:space="preserve">Bölcsődei ellátás - fogyatékos gyermek</t>
  </si>
  <si>
    <t xml:space="preserve">Támogató szolgáltatás - alaptámogatás</t>
  </si>
  <si>
    <t xml:space="preserve">Támogató szolgáltatás - teljesítménytámogatás</t>
  </si>
  <si>
    <t xml:space="preserve">1803
+1397</t>
  </si>
  <si>
    <t xml:space="preserve">szállító 1500
személyi 2000</t>
  </si>
  <si>
    <t xml:space="preserve">Pszichiátriai betegek részére nyújtott közösségi alapellátás - alaptámogatás</t>
  </si>
  <si>
    <t xml:space="preserve">Pszichiátriai betegek részére nyújtott közösségi alapellátás - teljesítménytámogatás</t>
  </si>
  <si>
    <t xml:space="preserve">Szenvedélybetegek részére nyújtott közösségi alapellátás - alaptámogatás</t>
  </si>
  <si>
    <t xml:space="preserve">Szenvedélybetegek részére nyújtott közösségi alapellátás - teljesítménytámogatás</t>
  </si>
  <si>
    <t xml:space="preserve">Biztos Kezdet Gyerekház</t>
  </si>
  <si>
    <t xml:space="preserve">Települési önkormányzatok támogatása a nyilvános könyvtári ellátási és a közművelődési feladatokhoz</t>
  </si>
  <si>
    <t xml:space="preserve">Gyermekétkeztetés támogatása</t>
  </si>
  <si>
    <t xml:space="preserve">A finanszírozás szempontjából elismert dolgozók bértámogatása</t>
  </si>
  <si>
    <t xml:space="preserve">Gyermekétkeztetés üzemeltetési támogatása</t>
  </si>
  <si>
    <t xml:space="preserve">A rászoruló gyermekek intézményen kívüli szünidei étkeztetésének támogatása</t>
  </si>
  <si>
    <t xml:space="preserve">Óvodapedagógusok bértámogatása 8 hó</t>
  </si>
  <si>
    <t xml:space="preserve">Dombóvári Gyermekvilág Óvoda</t>
  </si>
  <si>
    <t xml:space="preserve">Dombóvári Szivárvány Óvoda és Bölcsőde</t>
  </si>
  <si>
    <t xml:space="preserve">Óvodapedagógusok bértámogatása 4 hó</t>
  </si>
  <si>
    <t xml:space="preserve">Kiegészítő támogatás óvodapedagógusok béréhez</t>
  </si>
  <si>
    <t xml:space="preserve">Óvodapedagógusok nevelő munkáját közvetlenül segítők bértámogatása 8 hó</t>
  </si>
  <si>
    <t xml:space="preserve">Óvodapedagógusok nevelő munkáját közvetlenül segítők bértámogatása 4 hó</t>
  </si>
  <si>
    <t xml:space="preserve">Óvodaműködtetési támogatás (gyermekek nevelése a napi 8 órát nem éri el) 8 hó</t>
  </si>
  <si>
    <t xml:space="preserve">Óvodaműködtetési támogatás (gyermekek nevelése a napi 8 órát nem éri el) 4 hó</t>
  </si>
  <si>
    <t xml:space="preserve">Dombóvári Szivárvány Óvoda Dombóvár</t>
  </si>
  <si>
    <t xml:space="preserve">Óvodaműködtetési támogatás (gyermekek nevelése a napi 8 órát eléri vagy meghaladja) 8 hó</t>
  </si>
  <si>
    <t xml:space="preserve">Óvodaműködtetési támogatás (gyermekek nevelése a napi 8 órát eléri vagy meghaladja) 4 hó</t>
  </si>
  <si>
    <t xml:space="preserve">Kiegészítő támogatás az óvodapedagógusok minősítéséből adódó többletkiadásokhoz</t>
  </si>
  <si>
    <t xml:space="preserve">Alapfokú végzettségű óvodapedagógusok - Pedagógus II. kategóriába sorolt óvodapedagógusok</t>
  </si>
  <si>
    <t xml:space="preserve">Mesterfokozatú végzettségű óvodapedagógusok - mesterpedagógus kategóriába sorolt óvodapedagógusok</t>
  </si>
  <si>
    <t xml:space="preserve">Köznevelési feladatok támogatása -&gt; köznevelési intézmények működtetéséhez kapcsolódó támogatás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t&quot;"/>
    <numFmt numFmtId="166" formatCode="#,##0"/>
    <numFmt numFmtId="167" formatCode="#,##0.00&quot; Ft&quot;"/>
    <numFmt numFmtId="168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28"/>
    <col collapsed="false" customWidth="true" hidden="true" outlineLevel="0" max="2" min="2" style="0" width="7.7"/>
    <col collapsed="false" customWidth="true" hidden="true" outlineLevel="0" max="4" min="3" style="0" width="12.42"/>
    <col collapsed="false" customWidth="true" hidden="true" outlineLevel="0" max="5" min="5" style="0" width="15.13"/>
    <col collapsed="false" customWidth="true" hidden="true" outlineLevel="0" max="6" min="6" style="0" width="7.7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5.13"/>
    <col collapsed="false" customWidth="true" hidden="true" outlineLevel="0" max="10" min="10" style="0" width="14.14"/>
    <col collapsed="false" customWidth="true" hidden="false" outlineLevel="0" max="11" min="11" style="0" width="10.13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5.13"/>
    <col collapsed="false" customWidth="true" hidden="true" outlineLevel="0" max="15" min="15" style="0" width="14.14"/>
    <col collapsed="false" customWidth="true" hidden="false" outlineLevel="0" max="16" min="16" style="1" width="10.13"/>
    <col collapsed="false" customWidth="true" hidden="false" outlineLevel="0" max="17" min="17" style="1" width="13.56"/>
    <col collapsed="false" customWidth="true" hidden="false" outlineLevel="0" max="18" min="18" style="1" width="12.28"/>
    <col collapsed="false" customWidth="true" hidden="false" outlineLevel="0" max="19" min="19" style="1" width="15.13"/>
    <col collapsed="false" customWidth="true" hidden="false" outlineLevel="0" max="20" min="20" style="0" width="14.14"/>
  </cols>
  <sheetData>
    <row r="1" customFormat="false" ht="12.75" hidden="false" customHeight="false" outlineLevel="0" collapsed="false">
      <c r="T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 t="s">
        <v>2</v>
      </c>
      <c r="G3" s="4"/>
      <c r="H3" s="4"/>
      <c r="I3" s="4"/>
      <c r="K3" s="4" t="s">
        <v>3</v>
      </c>
      <c r="L3" s="4"/>
      <c r="M3" s="4"/>
      <c r="N3" s="4"/>
      <c r="O3" s="3"/>
      <c r="P3" s="5" t="s">
        <v>4</v>
      </c>
      <c r="Q3" s="5"/>
      <c r="R3" s="5"/>
      <c r="S3" s="5"/>
      <c r="T3" s="3"/>
    </row>
    <row r="4" customFormat="false" ht="12.75" hidden="false" customHeight="false" outlineLevel="0" collapsed="false">
      <c r="A4" s="3"/>
      <c r="B4" s="6" t="s">
        <v>5</v>
      </c>
      <c r="C4" s="6" t="s">
        <v>6</v>
      </c>
      <c r="D4" s="6"/>
      <c r="E4" s="6" t="s">
        <v>7</v>
      </c>
      <c r="F4" s="6" t="s">
        <v>5</v>
      </c>
      <c r="G4" s="6" t="s">
        <v>6</v>
      </c>
      <c r="H4" s="6"/>
      <c r="I4" s="6" t="s">
        <v>7</v>
      </c>
      <c r="J4" s="7" t="s">
        <v>8</v>
      </c>
      <c r="K4" s="6" t="s">
        <v>5</v>
      </c>
      <c r="L4" s="6" t="s">
        <v>6</v>
      </c>
      <c r="M4" s="6"/>
      <c r="N4" s="6" t="s">
        <v>7</v>
      </c>
      <c r="O4" s="7" t="s">
        <v>8</v>
      </c>
      <c r="P4" s="7" t="s">
        <v>5</v>
      </c>
      <c r="Q4" s="7" t="s">
        <v>6</v>
      </c>
      <c r="R4" s="7"/>
      <c r="S4" s="7" t="s">
        <v>7</v>
      </c>
      <c r="T4" s="7" t="s">
        <v>8</v>
      </c>
    </row>
    <row r="5" customFormat="false" ht="12.75" hidden="false" customHeight="false" outlineLevel="0" collapsed="false">
      <c r="A5" s="8" t="s">
        <v>9</v>
      </c>
      <c r="B5" s="8" t="n">
        <v>49.76</v>
      </c>
      <c r="C5" s="9" t="n">
        <v>4580000</v>
      </c>
      <c r="D5" s="9"/>
      <c r="E5" s="9" t="n">
        <f aca="false">B5*C5</f>
        <v>227900800</v>
      </c>
      <c r="F5" s="8" t="n">
        <v>49.57</v>
      </c>
      <c r="G5" s="9" t="n">
        <v>4580000</v>
      </c>
      <c r="H5" s="9"/>
      <c r="I5" s="9" t="n">
        <f aca="false">F5*G5</f>
        <v>227030600</v>
      </c>
      <c r="J5" s="9" t="n">
        <f aca="false">I5-E5</f>
        <v>-870200</v>
      </c>
      <c r="K5" s="8" t="n">
        <v>49.35</v>
      </c>
      <c r="L5" s="9" t="n">
        <v>4580000</v>
      </c>
      <c r="M5" s="9"/>
      <c r="N5" s="9" t="n">
        <f aca="false">K5*L5</f>
        <v>226023000</v>
      </c>
      <c r="O5" s="9" t="n">
        <f aca="false">N5-I5</f>
        <v>-1007600</v>
      </c>
      <c r="P5" s="8" t="n">
        <v>49.09</v>
      </c>
      <c r="Q5" s="9" t="n">
        <v>4580000</v>
      </c>
      <c r="R5" s="9"/>
      <c r="S5" s="9" t="n">
        <f aca="false">P5*Q5</f>
        <v>224832200</v>
      </c>
      <c r="T5" s="9" t="n">
        <f aca="false">S5-N5</f>
        <v>-1190799.99999997</v>
      </c>
    </row>
    <row r="6" customFormat="false" ht="12.75" hidden="false" customHeight="false" outlineLevel="0" collapsed="false">
      <c r="A6" s="8" t="s">
        <v>10</v>
      </c>
      <c r="B6" s="8" t="n">
        <v>1261</v>
      </c>
      <c r="C6" s="9" t="n">
        <v>22300</v>
      </c>
      <c r="D6" s="9"/>
      <c r="E6" s="9" t="n">
        <f aca="false">B6*C6</f>
        <v>28120300</v>
      </c>
      <c r="F6" s="8" t="n">
        <v>1261.09</v>
      </c>
      <c r="G6" s="9" t="n">
        <v>22300</v>
      </c>
      <c r="H6" s="9"/>
      <c r="I6" s="9" t="n">
        <v>28122320</v>
      </c>
      <c r="J6" s="9" t="n">
        <f aca="false">I6-E6</f>
        <v>2020</v>
      </c>
      <c r="K6" s="8" t="n">
        <v>1261.1</v>
      </c>
      <c r="L6" s="9" t="n">
        <v>22300</v>
      </c>
      <c r="M6" s="9"/>
      <c r="N6" s="9" t="n">
        <v>28122530</v>
      </c>
      <c r="O6" s="9" t="n">
        <f aca="false">N6-I6</f>
        <v>210</v>
      </c>
      <c r="P6" s="8" t="n">
        <v>1261.1</v>
      </c>
      <c r="Q6" s="9" t="n">
        <v>22300</v>
      </c>
      <c r="R6" s="9"/>
      <c r="S6" s="9" t="n">
        <v>28122530</v>
      </c>
      <c r="T6" s="9" t="n">
        <f aca="false">S6-N6</f>
        <v>0</v>
      </c>
    </row>
    <row r="7" customFormat="false" ht="12.75" hidden="false" customHeight="false" outlineLevel="0" collapsed="false">
      <c r="A7" s="8" t="s">
        <v>11</v>
      </c>
      <c r="B7" s="8" t="n">
        <v>120.6</v>
      </c>
      <c r="C7" s="9" t="n">
        <v>372000</v>
      </c>
      <c r="D7" s="9"/>
      <c r="E7" s="9" t="n">
        <v>44863200</v>
      </c>
      <c r="F7" s="8" t="n">
        <v>120.8</v>
      </c>
      <c r="G7" s="9" t="n">
        <v>400000</v>
      </c>
      <c r="H7" s="9"/>
      <c r="I7" s="9" t="n">
        <v>48320000</v>
      </c>
      <c r="J7" s="9" t="n">
        <f aca="false">I7-E7</f>
        <v>3456800</v>
      </c>
      <c r="K7" s="8" t="n">
        <v>121</v>
      </c>
      <c r="L7" s="9" t="n">
        <v>400000</v>
      </c>
      <c r="M7" s="9"/>
      <c r="N7" s="9" t="n">
        <v>48400000</v>
      </c>
      <c r="O7" s="9" t="n">
        <f aca="false">N7-I7</f>
        <v>80000</v>
      </c>
      <c r="P7" s="8" t="n">
        <v>121</v>
      </c>
      <c r="Q7" s="9" t="n">
        <v>400000</v>
      </c>
      <c r="R7" s="9"/>
      <c r="S7" s="9" t="n">
        <v>48400000</v>
      </c>
      <c r="T7" s="9" t="n">
        <f aca="false">S7-N7</f>
        <v>0</v>
      </c>
    </row>
    <row r="8" customFormat="false" ht="12.75" hidden="false" customHeight="false" outlineLevel="0" collapsed="false">
      <c r="A8" s="8" t="s">
        <v>12</v>
      </c>
      <c r="B8" s="8" t="n">
        <v>81313</v>
      </c>
      <c r="C8" s="9" t="n">
        <v>104</v>
      </c>
      <c r="D8" s="9"/>
      <c r="E8" s="9" t="n">
        <v>8456552</v>
      </c>
      <c r="F8" s="8"/>
      <c r="G8" s="9" t="n">
        <v>104</v>
      </c>
      <c r="H8" s="9"/>
      <c r="I8" s="9" t="n">
        <v>100000</v>
      </c>
      <c r="J8" s="9" t="n">
        <f aca="false">I8-E8</f>
        <v>-8356552</v>
      </c>
      <c r="K8" s="8"/>
      <c r="L8" s="9"/>
      <c r="M8" s="9"/>
      <c r="N8" s="9" t="n">
        <v>100000</v>
      </c>
      <c r="O8" s="9" t="n">
        <f aca="false">N8-I8</f>
        <v>0</v>
      </c>
      <c r="P8" s="8"/>
      <c r="Q8" s="9"/>
      <c r="R8" s="9"/>
      <c r="S8" s="9" t="n">
        <v>8456552</v>
      </c>
      <c r="T8" s="9" t="n">
        <f aca="false">S8-N8</f>
        <v>8356552</v>
      </c>
    </row>
    <row r="9" customFormat="false" ht="12.75" hidden="false" customHeight="false" outlineLevel="0" collapsed="false">
      <c r="A9" s="8" t="s">
        <v>13</v>
      </c>
      <c r="B9" s="8" t="n">
        <v>73.89</v>
      </c>
      <c r="C9" s="9" t="n">
        <v>295000</v>
      </c>
      <c r="D9" s="9"/>
      <c r="E9" s="9" t="n">
        <v>21797550</v>
      </c>
      <c r="F9" s="8" t="n">
        <v>73.89</v>
      </c>
      <c r="G9" s="9" t="n">
        <v>295000</v>
      </c>
      <c r="H9" s="9"/>
      <c r="I9" s="9" t="n">
        <v>21797550</v>
      </c>
      <c r="J9" s="9" t="n">
        <f aca="false">I9-E9</f>
        <v>0</v>
      </c>
      <c r="K9" s="8" t="n">
        <v>73.9</v>
      </c>
      <c r="L9" s="9" t="n">
        <v>295000</v>
      </c>
      <c r="M9" s="9"/>
      <c r="N9" s="9" t="n">
        <v>21800500</v>
      </c>
      <c r="O9" s="9" t="n">
        <f aca="false">N9-I9</f>
        <v>2950</v>
      </c>
      <c r="P9" s="8" t="n">
        <v>73.9</v>
      </c>
      <c r="Q9" s="9" t="n">
        <v>295000</v>
      </c>
      <c r="R9" s="9"/>
      <c r="S9" s="9" t="n">
        <v>21800500</v>
      </c>
      <c r="T9" s="9" t="n">
        <f aca="false">S9-N9</f>
        <v>0</v>
      </c>
    </row>
    <row r="10" customFormat="false" ht="12.75" hidden="false" customHeight="false" outlineLevel="0" collapsed="false">
      <c r="A10" s="8" t="s">
        <v>14</v>
      </c>
      <c r="B10" s="8" t="n">
        <v>19425</v>
      </c>
      <c r="C10" s="9" t="n">
        <v>2700</v>
      </c>
      <c r="D10" s="9"/>
      <c r="E10" s="9" t="n">
        <f aca="false">B10*C10</f>
        <v>52447500</v>
      </c>
      <c r="F10" s="8" t="n">
        <v>19268</v>
      </c>
      <c r="G10" s="9" t="n">
        <v>2700</v>
      </c>
      <c r="H10" s="9"/>
      <c r="I10" s="9" t="n">
        <f aca="false">F10*G10</f>
        <v>52023600</v>
      </c>
      <c r="J10" s="9" t="n">
        <f aca="false">I10-E10</f>
        <v>-423900</v>
      </c>
      <c r="K10" s="8" t="n">
        <v>19134</v>
      </c>
      <c r="L10" s="9" t="n">
        <v>2700</v>
      </c>
      <c r="M10" s="9"/>
      <c r="N10" s="9" t="n">
        <f aca="false">K10*L10</f>
        <v>51661800</v>
      </c>
      <c r="O10" s="9" t="n">
        <f aca="false">N10-I10</f>
        <v>-361800</v>
      </c>
      <c r="P10" s="8" t="n">
        <v>18984</v>
      </c>
      <c r="Q10" s="9" t="n">
        <v>2700</v>
      </c>
      <c r="R10" s="9"/>
      <c r="S10" s="9" t="n">
        <f aca="false">P10*Q10</f>
        <v>51256800</v>
      </c>
      <c r="T10" s="9" t="n">
        <f aca="false">S10-N10</f>
        <v>-405000</v>
      </c>
    </row>
    <row r="11" customFormat="false" ht="12.75" hidden="false" customHeight="false" outlineLevel="0" collapsed="false">
      <c r="A11" s="3" t="s">
        <v>15</v>
      </c>
      <c r="B11" s="8" t="n">
        <v>158</v>
      </c>
      <c r="C11" s="9"/>
      <c r="D11" s="9"/>
      <c r="E11" s="9" t="n">
        <v>406149</v>
      </c>
      <c r="F11" s="3" t="n">
        <v>155</v>
      </c>
      <c r="G11" s="9" t="n">
        <v>2550</v>
      </c>
      <c r="H11" s="9"/>
      <c r="I11" s="9" t="n">
        <v>395250</v>
      </c>
      <c r="J11" s="9" t="n">
        <f aca="false">I11-E11</f>
        <v>-10899</v>
      </c>
      <c r="K11" s="8" t="n">
        <v>148</v>
      </c>
      <c r="L11" s="9" t="n">
        <v>2550</v>
      </c>
      <c r="M11" s="9"/>
      <c r="N11" s="9" t="n">
        <f aca="false">K11*L11</f>
        <v>377400</v>
      </c>
      <c r="O11" s="9" t="n">
        <f aca="false">N11-I11</f>
        <v>-17850</v>
      </c>
      <c r="P11" s="8" t="n">
        <v>140</v>
      </c>
      <c r="Q11" s="9" t="n">
        <v>2550</v>
      </c>
      <c r="R11" s="9"/>
      <c r="S11" s="9" t="n">
        <f aca="false">P11*Q11</f>
        <v>357000</v>
      </c>
      <c r="T11" s="9" t="n">
        <f aca="false">S11-N11</f>
        <v>-20400</v>
      </c>
    </row>
    <row r="12" customFormat="false" ht="12.75" hidden="false" customHeight="false" outlineLevel="0" collapsed="false">
      <c r="A12" s="3" t="s">
        <v>16</v>
      </c>
      <c r="B12" s="8"/>
      <c r="C12" s="9"/>
      <c r="D12" s="9"/>
      <c r="E12" s="9" t="n">
        <v>20415600</v>
      </c>
      <c r="F12" s="8"/>
      <c r="G12" s="9"/>
      <c r="H12" s="9"/>
      <c r="I12" s="9" t="n">
        <v>20946700</v>
      </c>
      <c r="J12" s="9" t="n">
        <f aca="false">I12-E12</f>
        <v>531100</v>
      </c>
      <c r="K12" s="10" t="n">
        <v>11432000</v>
      </c>
      <c r="L12" s="11" t="n">
        <v>1.55</v>
      </c>
      <c r="M12" s="9"/>
      <c r="N12" s="9" t="n">
        <f aca="false">K12*L12</f>
        <v>17719600</v>
      </c>
      <c r="O12" s="9" t="n">
        <f aca="false">N12-I12</f>
        <v>-3227100</v>
      </c>
      <c r="P12" s="10" t="n">
        <v>20509000</v>
      </c>
      <c r="Q12" s="11" t="n">
        <v>1</v>
      </c>
      <c r="R12" s="9"/>
      <c r="S12" s="9" t="n">
        <f aca="false">P12*Q12</f>
        <v>20509000</v>
      </c>
      <c r="T12" s="9" t="n">
        <f aca="false">S12-N12</f>
        <v>2789400</v>
      </c>
    </row>
    <row r="13" customFormat="false" ht="12.75" hidden="false" customHeight="false" outlineLevel="0" collapsed="false">
      <c r="A13" s="8" t="s">
        <v>17</v>
      </c>
      <c r="B13" s="10" t="n">
        <v>250</v>
      </c>
      <c r="C13" s="9" t="n">
        <v>100</v>
      </c>
      <c r="D13" s="9"/>
      <c r="E13" s="9" t="n">
        <f aca="false">B13*C13</f>
        <v>25000</v>
      </c>
      <c r="F13" s="10" t="n">
        <v>600</v>
      </c>
      <c r="G13" s="9" t="n">
        <v>100</v>
      </c>
      <c r="H13" s="9"/>
      <c r="I13" s="9" t="n">
        <f aca="false">F13*G13</f>
        <v>60000</v>
      </c>
      <c r="J13" s="9" t="n">
        <f aca="false">I13-E13</f>
        <v>35000</v>
      </c>
      <c r="K13" s="10" t="n">
        <v>600</v>
      </c>
      <c r="L13" s="9" t="n">
        <v>100</v>
      </c>
      <c r="M13" s="9"/>
      <c r="N13" s="9" t="n">
        <f aca="false">K13*L13</f>
        <v>60000</v>
      </c>
      <c r="O13" s="9" t="n">
        <f aca="false">N13-I13</f>
        <v>0</v>
      </c>
      <c r="P13" s="10" t="n">
        <v>600</v>
      </c>
      <c r="Q13" s="9" t="n">
        <v>100</v>
      </c>
      <c r="R13" s="9"/>
      <c r="S13" s="9" t="n">
        <f aca="false">P13*Q13</f>
        <v>60000</v>
      </c>
      <c r="T13" s="9" t="n">
        <f aca="false">S13-N13</f>
        <v>0</v>
      </c>
    </row>
    <row r="14" customFormat="false" ht="12.75" hidden="false" customHeight="false" outlineLevel="0" collapsed="false">
      <c r="A14" s="8" t="s">
        <v>18</v>
      </c>
      <c r="B14" s="8"/>
      <c r="C14" s="9"/>
      <c r="D14" s="9"/>
      <c r="E14" s="9" t="n">
        <v>-117192100</v>
      </c>
      <c r="F14" s="8"/>
      <c r="G14" s="9"/>
      <c r="H14" s="9"/>
      <c r="I14" s="9" t="n">
        <v>-63721103</v>
      </c>
      <c r="J14" s="9" t="n">
        <f aca="false">I14-E14</f>
        <v>53470997</v>
      </c>
      <c r="K14" s="8"/>
      <c r="L14" s="9"/>
      <c r="M14" s="9"/>
      <c r="N14" s="9" t="n">
        <v>-64160748</v>
      </c>
      <c r="O14" s="9" t="n">
        <f aca="false">N14-I14</f>
        <v>-439645</v>
      </c>
      <c r="P14" s="8"/>
      <c r="Q14" s="9"/>
      <c r="R14" s="9"/>
      <c r="S14" s="9" t="n">
        <v>-65608315</v>
      </c>
      <c r="T14" s="9" t="n">
        <f aca="false">S14-N14</f>
        <v>-1447567</v>
      </c>
    </row>
    <row r="15" customFormat="false" ht="12.75" hidden="false" customHeight="false" outlineLevel="0" collapsed="false">
      <c r="A15" s="8"/>
      <c r="B15" s="8"/>
      <c r="C15" s="9"/>
      <c r="D15" s="9"/>
      <c r="E15" s="9"/>
      <c r="F15" s="8"/>
      <c r="G15" s="9"/>
      <c r="H15" s="9"/>
      <c r="I15" s="9"/>
      <c r="J15" s="9"/>
      <c r="K15" s="8"/>
      <c r="L15" s="9"/>
      <c r="M15" s="9"/>
      <c r="N15" s="9"/>
      <c r="O15" s="9"/>
      <c r="P15" s="8"/>
      <c r="Q15" s="9"/>
      <c r="R15" s="9"/>
      <c r="S15" s="9"/>
      <c r="T15" s="9"/>
    </row>
    <row r="16" customFormat="false" ht="12.75" hidden="false" customHeight="false" outlineLevel="0" collapsed="false">
      <c r="A16" s="8" t="s">
        <v>19</v>
      </c>
      <c r="B16" s="8"/>
      <c r="C16" s="9"/>
      <c r="D16" s="9"/>
      <c r="E16" s="9" t="n">
        <v>68898992</v>
      </c>
      <c r="F16" s="8"/>
      <c r="G16" s="9"/>
      <c r="H16" s="9"/>
      <c r="I16" s="9" t="n">
        <v>105161000</v>
      </c>
      <c r="J16" s="9" t="n">
        <f aca="false">I16-E16</f>
        <v>36262008</v>
      </c>
      <c r="K16" s="8"/>
      <c r="L16" s="9"/>
      <c r="M16" s="9"/>
      <c r="N16" s="9" t="n">
        <v>128165401</v>
      </c>
      <c r="O16" s="9" t="n">
        <f aca="false">N16-I16</f>
        <v>23004401</v>
      </c>
      <c r="P16" s="8"/>
      <c r="Q16" s="9"/>
      <c r="R16" s="9"/>
      <c r="S16" s="9" t="n">
        <v>123352000</v>
      </c>
      <c r="T16" s="9" t="n">
        <f aca="false">S16-N16</f>
        <v>-4813401</v>
      </c>
    </row>
    <row r="17" customFormat="false" ht="12.75" hidden="false" customHeight="false" outlineLevel="0" collapsed="false">
      <c r="A17" s="8" t="s">
        <v>20</v>
      </c>
      <c r="B17" s="8" t="n">
        <v>5.7624</v>
      </c>
      <c r="C17" s="9" t="n">
        <v>1975000</v>
      </c>
      <c r="D17" s="9"/>
      <c r="E17" s="9" t="n">
        <f aca="false">B17*C17</f>
        <v>11380740</v>
      </c>
      <c r="F17" s="8" t="n">
        <v>6.0778</v>
      </c>
      <c r="G17" s="9" t="n">
        <v>1975000</v>
      </c>
      <c r="H17" s="9"/>
      <c r="I17" s="9" t="n">
        <v>12003655</v>
      </c>
      <c r="J17" s="9" t="n">
        <f aca="false">I17-E17</f>
        <v>622915</v>
      </c>
      <c r="K17" s="8"/>
      <c r="L17" s="9"/>
      <c r="M17" s="9"/>
      <c r="N17" s="9"/>
      <c r="O17" s="12" t="n">
        <f aca="false">N21+N22-I17-I18-I19-I20</f>
        <v>-16827455</v>
      </c>
      <c r="P17" s="8"/>
      <c r="Q17" s="9"/>
      <c r="R17" s="9"/>
      <c r="S17" s="9"/>
      <c r="T17" s="13" t="n">
        <f aca="false">S21+S22-N17-N18-N19-N20</f>
        <v>23400000</v>
      </c>
    </row>
    <row r="18" customFormat="false" ht="12.75" hidden="false" customHeight="false" outlineLevel="0" collapsed="false">
      <c r="A18" s="8" t="s">
        <v>21</v>
      </c>
      <c r="B18" s="8" t="n">
        <v>28812</v>
      </c>
      <c r="C18" s="9" t="n">
        <v>300</v>
      </c>
      <c r="D18" s="9"/>
      <c r="E18" s="9" t="n">
        <f aca="false">B18*C18</f>
        <v>8643600</v>
      </c>
      <c r="F18" s="8" t="n">
        <v>30389</v>
      </c>
      <c r="G18" s="9" t="n">
        <v>300</v>
      </c>
      <c r="H18" s="9"/>
      <c r="I18" s="9" t="n">
        <f aca="false">F18*G18</f>
        <v>9116700</v>
      </c>
      <c r="J18" s="9" t="n">
        <f aca="false">I18-E18</f>
        <v>473100</v>
      </c>
      <c r="K18" s="8"/>
      <c r="L18" s="9"/>
      <c r="M18" s="9"/>
      <c r="N18" s="9"/>
      <c r="O18" s="12"/>
      <c r="P18" s="8"/>
      <c r="Q18" s="9"/>
      <c r="R18" s="9"/>
      <c r="S18" s="9"/>
      <c r="T18" s="13"/>
    </row>
    <row r="19" customFormat="false" ht="12.75" hidden="false" customHeight="false" outlineLevel="0" collapsed="false">
      <c r="A19" s="8" t="s">
        <v>22</v>
      </c>
      <c r="B19" s="8" t="n">
        <v>6.5816</v>
      </c>
      <c r="C19" s="9" t="n">
        <v>1975000</v>
      </c>
      <c r="D19" s="9"/>
      <c r="E19" s="9" t="n">
        <f aca="false">B19*C19</f>
        <v>12998660</v>
      </c>
      <c r="F19" s="8" t="n">
        <v>6.532</v>
      </c>
      <c r="G19" s="9" t="n">
        <v>1975000</v>
      </c>
      <c r="H19" s="9"/>
      <c r="I19" s="9" t="n">
        <f aca="false">F19*G19</f>
        <v>12900700</v>
      </c>
      <c r="J19" s="9" t="n">
        <f aca="false">I19-E19</f>
        <v>-97960</v>
      </c>
      <c r="K19" s="8"/>
      <c r="L19" s="9"/>
      <c r="M19" s="9"/>
      <c r="N19" s="9"/>
      <c r="O19" s="12"/>
      <c r="P19" s="8"/>
      <c r="Q19" s="9"/>
      <c r="R19" s="9"/>
      <c r="S19" s="9"/>
      <c r="T19" s="13"/>
    </row>
    <row r="20" customFormat="false" ht="12.75" hidden="false" customHeight="false" outlineLevel="0" collapsed="false">
      <c r="A20" s="8" t="s">
        <v>23</v>
      </c>
      <c r="B20" s="8" t="n">
        <v>5319</v>
      </c>
      <c r="C20" s="9" t="n">
        <v>1200</v>
      </c>
      <c r="D20" s="9"/>
      <c r="E20" s="9" t="n">
        <v>6382800</v>
      </c>
      <c r="F20" s="8" t="n">
        <v>5172</v>
      </c>
      <c r="G20" s="9" t="n">
        <v>1200</v>
      </c>
      <c r="H20" s="9"/>
      <c r="I20" s="9" t="n">
        <f aca="false">F20*G20</f>
        <v>6206400</v>
      </c>
      <c r="J20" s="9" t="n">
        <f aca="false">I20-E20</f>
        <v>-176400</v>
      </c>
      <c r="K20" s="8"/>
      <c r="L20" s="9"/>
      <c r="M20" s="9"/>
      <c r="N20" s="9"/>
      <c r="O20" s="12"/>
      <c r="P20" s="8"/>
      <c r="Q20" s="9"/>
      <c r="R20" s="9"/>
      <c r="S20" s="9"/>
      <c r="T20" s="13"/>
    </row>
    <row r="21" customFormat="false" ht="12.75" hidden="false" customHeight="false" outlineLevel="0" collapsed="false">
      <c r="A21" s="14" t="s">
        <v>24</v>
      </c>
      <c r="B21" s="8"/>
      <c r="C21" s="9"/>
      <c r="D21" s="9"/>
      <c r="E21" s="9"/>
      <c r="F21" s="8"/>
      <c r="G21" s="9"/>
      <c r="H21" s="9"/>
      <c r="I21" s="9"/>
      <c r="J21" s="9"/>
      <c r="K21" s="8"/>
      <c r="L21" s="9"/>
      <c r="M21" s="9"/>
      <c r="N21" s="9" t="n">
        <v>7500000</v>
      </c>
      <c r="O21" s="12"/>
      <c r="P21" s="8"/>
      <c r="Q21" s="9"/>
      <c r="R21" s="9"/>
      <c r="S21" s="9" t="n">
        <v>7500000</v>
      </c>
      <c r="T21" s="13"/>
    </row>
    <row r="22" customFormat="false" ht="12.75" hidden="false" customHeight="false" outlineLevel="0" collapsed="false">
      <c r="A22" s="14" t="s">
        <v>25</v>
      </c>
      <c r="B22" s="8"/>
      <c r="C22" s="9"/>
      <c r="D22" s="9"/>
      <c r="E22" s="9"/>
      <c r="F22" s="8"/>
      <c r="G22" s="9"/>
      <c r="H22" s="9"/>
      <c r="I22" s="9"/>
      <c r="J22" s="9"/>
      <c r="K22" s="8"/>
      <c r="L22" s="9"/>
      <c r="M22" s="9"/>
      <c r="N22" s="9" t="n">
        <v>15900000</v>
      </c>
      <c r="O22" s="12"/>
      <c r="P22" s="8"/>
      <c r="Q22" s="9"/>
      <c r="R22" s="9"/>
      <c r="S22" s="9" t="n">
        <v>15900000</v>
      </c>
      <c r="T22" s="13"/>
    </row>
    <row r="23" customFormat="false" ht="12.75" hidden="false" customHeight="false" outlineLevel="0" collapsed="false">
      <c r="A23" s="8" t="s">
        <v>26</v>
      </c>
      <c r="B23" s="8" t="n">
        <v>198</v>
      </c>
      <c r="C23" s="9" t="n">
        <v>60896</v>
      </c>
      <c r="D23" s="9"/>
      <c r="E23" s="9" t="n">
        <f aca="false">B23*C23</f>
        <v>12057408</v>
      </c>
      <c r="F23" s="8" t="n">
        <v>204</v>
      </c>
      <c r="G23" s="9" t="n">
        <v>60896</v>
      </c>
      <c r="H23" s="9"/>
      <c r="I23" s="9" t="n">
        <f aca="false">F23*G23</f>
        <v>12422784</v>
      </c>
      <c r="J23" s="9" t="n">
        <f aca="false">I23-E23</f>
        <v>365376</v>
      </c>
      <c r="K23" s="8" t="n">
        <v>180</v>
      </c>
      <c r="L23" s="9" t="n">
        <v>60896</v>
      </c>
      <c r="M23" s="9"/>
      <c r="N23" s="9" t="n">
        <f aca="false">K23*L23</f>
        <v>10961280</v>
      </c>
      <c r="O23" s="9" t="n">
        <f aca="false">N23-I23</f>
        <v>-1461504</v>
      </c>
      <c r="P23" s="8" t="n">
        <v>135</v>
      </c>
      <c r="Q23" s="9" t="n">
        <v>60896</v>
      </c>
      <c r="R23" s="9"/>
      <c r="S23" s="9" t="n">
        <f aca="false">P23*Q23</f>
        <v>8220960</v>
      </c>
      <c r="T23" s="9" t="n">
        <f aca="false">S23-N23</f>
        <v>-2740320</v>
      </c>
    </row>
    <row r="24" customFormat="false" ht="12.75" hidden="false" customHeight="false" outlineLevel="0" collapsed="false">
      <c r="A24" s="8" t="s">
        <v>27</v>
      </c>
      <c r="B24" s="8" t="n">
        <v>159</v>
      </c>
      <c r="C24" s="9" t="n">
        <v>188500</v>
      </c>
      <c r="D24" s="9"/>
      <c r="E24" s="9" t="n">
        <f aca="false">B24*C24</f>
        <v>29971500</v>
      </c>
      <c r="F24" s="8" t="n">
        <v>184</v>
      </c>
      <c r="G24" s="9" t="n">
        <v>188500</v>
      </c>
      <c r="H24" s="9"/>
      <c r="I24" s="9" t="n">
        <f aca="false">F24*G24</f>
        <v>34684000</v>
      </c>
      <c r="J24" s="9" t="n">
        <f aca="false">I24-E24</f>
        <v>4712500</v>
      </c>
      <c r="K24" s="8" t="n">
        <v>71</v>
      </c>
      <c r="L24" s="9" t="n">
        <v>188500</v>
      </c>
      <c r="M24" s="9"/>
      <c r="N24" s="9" t="n">
        <f aca="false">K24*L24</f>
        <v>13383500</v>
      </c>
      <c r="O24" s="9" t="n">
        <f aca="false">N24-I24</f>
        <v>-21300500</v>
      </c>
      <c r="P24" s="8"/>
      <c r="Q24" s="9"/>
      <c r="R24" s="9"/>
      <c r="S24" s="9" t="n">
        <f aca="false">P24*Q24</f>
        <v>0</v>
      </c>
      <c r="T24" s="13" t="n">
        <f aca="false">S24+S25+S26-N24</f>
        <v>3840500</v>
      </c>
    </row>
    <row r="25" customFormat="false" ht="12.75" hidden="false" customHeight="false" outlineLevel="0" collapsed="false">
      <c r="A25" s="8" t="s">
        <v>28</v>
      </c>
      <c r="B25" s="8"/>
      <c r="C25" s="9"/>
      <c r="D25" s="9"/>
      <c r="E25" s="9"/>
      <c r="F25" s="8"/>
      <c r="G25" s="9"/>
      <c r="H25" s="9"/>
      <c r="I25" s="9"/>
      <c r="J25" s="9"/>
      <c r="K25" s="8"/>
      <c r="L25" s="9"/>
      <c r="M25" s="9"/>
      <c r="N25" s="9"/>
      <c r="O25" s="9"/>
      <c r="P25" s="8" t="n">
        <v>1</v>
      </c>
      <c r="Q25" s="9" t="n">
        <v>25000</v>
      </c>
      <c r="R25" s="9"/>
      <c r="S25" s="9" t="n">
        <f aca="false">P25*Q25</f>
        <v>25000</v>
      </c>
      <c r="T25" s="13"/>
    </row>
    <row r="26" customFormat="false" ht="12.75" hidden="false" customHeight="false" outlineLevel="0" collapsed="false">
      <c r="A26" s="8" t="s">
        <v>29</v>
      </c>
      <c r="B26" s="8"/>
      <c r="C26" s="9"/>
      <c r="D26" s="9"/>
      <c r="E26" s="9"/>
      <c r="F26" s="8"/>
      <c r="G26" s="9"/>
      <c r="H26" s="9"/>
      <c r="I26" s="9"/>
      <c r="J26" s="9"/>
      <c r="K26" s="8"/>
      <c r="L26" s="9"/>
      <c r="M26" s="9"/>
      <c r="N26" s="9"/>
      <c r="O26" s="9"/>
      <c r="P26" s="8" t="n">
        <v>63</v>
      </c>
      <c r="Q26" s="9" t="n">
        <v>273000</v>
      </c>
      <c r="R26" s="9"/>
      <c r="S26" s="9" t="n">
        <f aca="false">P26*Q26</f>
        <v>17199000</v>
      </c>
      <c r="T26" s="13"/>
    </row>
    <row r="27" customFormat="false" ht="12.75" hidden="false" customHeight="false" outlineLevel="0" collapsed="false">
      <c r="A27" s="8" t="s">
        <v>30</v>
      </c>
      <c r="B27" s="8" t="n">
        <v>12</v>
      </c>
      <c r="C27" s="9" t="n">
        <v>2500000</v>
      </c>
      <c r="D27" s="9"/>
      <c r="E27" s="9" t="n">
        <v>2500000</v>
      </c>
      <c r="F27" s="8" t="n">
        <v>12</v>
      </c>
      <c r="G27" s="9" t="n">
        <v>2500000</v>
      </c>
      <c r="H27" s="9"/>
      <c r="I27" s="9" t="n">
        <v>2500000</v>
      </c>
      <c r="J27" s="9" t="n">
        <f aca="false">I27-E27</f>
        <v>0</v>
      </c>
      <c r="K27" s="8" t="n">
        <v>12</v>
      </c>
      <c r="L27" s="9" t="n">
        <v>2500000</v>
      </c>
      <c r="M27" s="9"/>
      <c r="N27" s="9" t="n">
        <v>2500000</v>
      </c>
      <c r="O27" s="9" t="n">
        <f aca="false">N27-I27</f>
        <v>0</v>
      </c>
      <c r="P27" s="8" t="n">
        <v>12</v>
      </c>
      <c r="Q27" s="9" t="n">
        <v>2500000</v>
      </c>
      <c r="R27" s="9"/>
      <c r="S27" s="9" t="n">
        <v>2500000</v>
      </c>
      <c r="T27" s="9" t="n">
        <f aca="false">S27-N27</f>
        <v>0</v>
      </c>
    </row>
    <row r="28" customFormat="false" ht="12.75" hidden="false" customHeight="false" outlineLevel="0" collapsed="false">
      <c r="A28" s="8" t="s">
        <v>31</v>
      </c>
      <c r="B28" s="8" t="n">
        <v>28</v>
      </c>
      <c r="C28" s="9" t="n">
        <v>163500</v>
      </c>
      <c r="D28" s="9"/>
      <c r="E28" s="9" t="n">
        <f aca="false">B28*C28</f>
        <v>4578000</v>
      </c>
      <c r="F28" s="8" t="n">
        <v>28</v>
      </c>
      <c r="G28" s="9" t="n">
        <v>163500</v>
      </c>
      <c r="H28" s="9"/>
      <c r="I28" s="9" t="n">
        <f aca="false">F28*G28</f>
        <v>4578000</v>
      </c>
      <c r="J28" s="9" t="n">
        <f aca="false">I28-E28</f>
        <v>0</v>
      </c>
      <c r="K28" s="8" t="n">
        <v>28</v>
      </c>
      <c r="L28" s="9" t="n">
        <v>163500</v>
      </c>
      <c r="M28" s="9"/>
      <c r="N28" s="9" t="n">
        <f aca="false">K28*L28</f>
        <v>4578000</v>
      </c>
      <c r="O28" s="9" t="n">
        <f aca="false">N28-I28</f>
        <v>0</v>
      </c>
      <c r="P28" s="8" t="n">
        <v>28</v>
      </c>
      <c r="Q28" s="9" t="n">
        <v>163500</v>
      </c>
      <c r="R28" s="9"/>
      <c r="S28" s="9" t="n">
        <f aca="false">P28*Q28</f>
        <v>4578000</v>
      </c>
      <c r="T28" s="9" t="n">
        <f aca="false">S28-N28</f>
        <v>0</v>
      </c>
    </row>
    <row r="29" customFormat="false" ht="12.75" hidden="false" customHeight="false" outlineLevel="0" collapsed="false">
      <c r="A29" s="8" t="s">
        <v>32</v>
      </c>
      <c r="B29" s="8" t="n">
        <v>12</v>
      </c>
      <c r="C29" s="9" t="n">
        <v>550000</v>
      </c>
      <c r="D29" s="9"/>
      <c r="E29" s="9" t="n">
        <f aca="false">B29*C29</f>
        <v>6600000</v>
      </c>
      <c r="F29" s="8" t="n">
        <v>12</v>
      </c>
      <c r="G29" s="9" t="n">
        <v>550000</v>
      </c>
      <c r="H29" s="9"/>
      <c r="I29" s="9" t="n">
        <f aca="false">F29*G29</f>
        <v>6600000</v>
      </c>
      <c r="J29" s="9" t="n">
        <f aca="false">I29-E29</f>
        <v>0</v>
      </c>
      <c r="K29" s="8" t="n">
        <v>12</v>
      </c>
      <c r="L29" s="9" t="n">
        <v>550000</v>
      </c>
      <c r="M29" s="9"/>
      <c r="N29" s="9" t="n">
        <f aca="false">K29*L29</f>
        <v>6600000</v>
      </c>
      <c r="O29" s="9" t="n">
        <f aca="false">N29-I29</f>
        <v>0</v>
      </c>
      <c r="P29" s="8" t="n">
        <v>12</v>
      </c>
      <c r="Q29" s="9" t="n">
        <v>550000</v>
      </c>
      <c r="R29" s="9"/>
      <c r="S29" s="9" t="n">
        <f aca="false">P29*Q29</f>
        <v>6600000</v>
      </c>
      <c r="T29" s="9" t="n">
        <f aca="false">S29-N29</f>
        <v>0</v>
      </c>
    </row>
    <row r="30" customFormat="false" ht="12.75" hidden="false" customHeight="false" outlineLevel="0" collapsed="false">
      <c r="A30" s="8" t="s">
        <v>33</v>
      </c>
      <c r="B30" s="8" t="n">
        <v>10</v>
      </c>
      <c r="C30" s="9" t="n">
        <v>372000</v>
      </c>
      <c r="D30" s="9"/>
      <c r="E30" s="9" t="n">
        <f aca="false">B30*C30</f>
        <v>3720000</v>
      </c>
      <c r="F30" s="8" t="n">
        <v>10</v>
      </c>
      <c r="G30" s="9" t="n">
        <v>372000</v>
      </c>
      <c r="H30" s="9"/>
      <c r="I30" s="9" t="n">
        <f aca="false">F30*G30</f>
        <v>3720000</v>
      </c>
      <c r="J30" s="9" t="n">
        <f aca="false">I30-E30</f>
        <v>0</v>
      </c>
      <c r="K30" s="8" t="n">
        <v>10</v>
      </c>
      <c r="L30" s="9" t="n">
        <v>372000</v>
      </c>
      <c r="M30" s="9"/>
      <c r="N30" s="9" t="n">
        <f aca="false">K30*L30</f>
        <v>3720000</v>
      </c>
      <c r="O30" s="9" t="n">
        <f aca="false">N30-I30</f>
        <v>0</v>
      </c>
      <c r="P30" s="8" t="n">
        <v>10</v>
      </c>
      <c r="Q30" s="9" t="n">
        <v>372000</v>
      </c>
      <c r="R30" s="9"/>
      <c r="S30" s="9" t="n">
        <f aca="false">P30*Q30</f>
        <v>3720000</v>
      </c>
      <c r="T30" s="9" t="n">
        <f aca="false">S30-N30</f>
        <v>0</v>
      </c>
    </row>
    <row r="31" customFormat="false" ht="12.75" hidden="false" customHeight="false" outlineLevel="0" collapsed="false">
      <c r="A31" s="8" t="s">
        <v>34</v>
      </c>
      <c r="B31" s="8" t="n">
        <v>25</v>
      </c>
      <c r="C31" s="9" t="n">
        <v>247320</v>
      </c>
      <c r="D31" s="9"/>
      <c r="E31" s="9" t="n">
        <f aca="false">B31*C31</f>
        <v>6183000</v>
      </c>
      <c r="F31" s="8" t="n">
        <v>25</v>
      </c>
      <c r="G31" s="9" t="n">
        <v>247320</v>
      </c>
      <c r="H31" s="9"/>
      <c r="I31" s="9" t="n">
        <f aca="false">F31*G31</f>
        <v>6183000</v>
      </c>
      <c r="J31" s="9" t="n">
        <f aca="false">I31-E31</f>
        <v>0</v>
      </c>
      <c r="K31" s="8" t="n">
        <v>25</v>
      </c>
      <c r="L31" s="9" t="n">
        <v>247320</v>
      </c>
      <c r="M31" s="9"/>
      <c r="N31" s="9" t="n">
        <f aca="false">K31*L31</f>
        <v>6183000</v>
      </c>
      <c r="O31" s="9" t="n">
        <f aca="false">N31-I31</f>
        <v>0</v>
      </c>
      <c r="P31" s="8" t="n">
        <v>25</v>
      </c>
      <c r="Q31" s="9" t="n">
        <v>247320</v>
      </c>
      <c r="R31" s="9"/>
      <c r="S31" s="9" t="n">
        <f aca="false">P31*Q31</f>
        <v>6183000</v>
      </c>
      <c r="T31" s="9" t="n">
        <f aca="false">S31-N31</f>
        <v>0</v>
      </c>
    </row>
    <row r="32" customFormat="false" ht="12.75" hidden="false" customHeight="false" outlineLevel="0" collapsed="false">
      <c r="A32" s="8" t="s">
        <v>35</v>
      </c>
      <c r="B32" s="8" t="n">
        <v>12</v>
      </c>
      <c r="C32" s="9" t="n">
        <v>515185</v>
      </c>
      <c r="D32" s="9"/>
      <c r="E32" s="9" t="n">
        <f aca="false">B32*C32</f>
        <v>6182220</v>
      </c>
      <c r="F32" s="8" t="n">
        <v>12</v>
      </c>
      <c r="G32" s="9" t="n">
        <v>515185</v>
      </c>
      <c r="H32" s="9"/>
      <c r="I32" s="9" t="n">
        <f aca="false">F32*G32</f>
        <v>6182220</v>
      </c>
      <c r="J32" s="9" t="n">
        <f aca="false">I32-E32</f>
        <v>0</v>
      </c>
      <c r="K32" s="8" t="n">
        <v>12</v>
      </c>
      <c r="L32" s="9" t="n">
        <v>515185</v>
      </c>
      <c r="M32" s="9"/>
      <c r="N32" s="9" t="n">
        <f aca="false">K32*L32</f>
        <v>6182220</v>
      </c>
      <c r="O32" s="9" t="n">
        <f aca="false">N32-I32</f>
        <v>0</v>
      </c>
      <c r="P32" s="8" t="n">
        <v>12</v>
      </c>
      <c r="Q32" s="9" t="n">
        <v>515185</v>
      </c>
      <c r="R32" s="9"/>
      <c r="S32" s="9" t="n">
        <f aca="false">P32*Q32</f>
        <v>6182220</v>
      </c>
      <c r="T32" s="9" t="n">
        <f aca="false">S32-N32</f>
        <v>0</v>
      </c>
    </row>
    <row r="33" customFormat="false" ht="12.75" hidden="false" customHeight="false" outlineLevel="0" collapsed="false">
      <c r="A33" s="8" t="s">
        <v>36</v>
      </c>
      <c r="B33" s="8" t="n">
        <v>19</v>
      </c>
      <c r="C33" s="9" t="n">
        <v>762780</v>
      </c>
      <c r="D33" s="9"/>
      <c r="E33" s="9" t="n">
        <f aca="false">B33*C33</f>
        <v>14492820</v>
      </c>
      <c r="F33" s="8"/>
      <c r="G33" s="9"/>
      <c r="H33" s="9"/>
      <c r="I33" s="9"/>
      <c r="J33" s="9" t="n">
        <f aca="false">I33-E33</f>
        <v>-14492820</v>
      </c>
      <c r="K33" s="8"/>
      <c r="L33" s="9"/>
      <c r="M33" s="9"/>
      <c r="N33" s="9"/>
      <c r="O33" s="9" t="n">
        <f aca="false">N33-I33</f>
        <v>0</v>
      </c>
      <c r="P33" s="8"/>
      <c r="Q33" s="9"/>
      <c r="R33" s="9"/>
      <c r="S33" s="9"/>
      <c r="T33" s="9" t="n">
        <f aca="false">S33-N33</f>
        <v>0</v>
      </c>
    </row>
    <row r="34" customFormat="false" ht="12.75" hidden="false" customHeight="false" outlineLevel="0" collapsed="false">
      <c r="A34" s="8" t="s">
        <v>37</v>
      </c>
      <c r="B34" s="8" t="n">
        <v>1</v>
      </c>
      <c r="C34" s="9" t="n">
        <v>762780</v>
      </c>
      <c r="D34" s="9"/>
      <c r="E34" s="9" t="n">
        <f aca="false">B34*C34</f>
        <v>762780</v>
      </c>
      <c r="F34" s="8"/>
      <c r="G34" s="9"/>
      <c r="H34" s="9"/>
      <c r="I34" s="9"/>
      <c r="J34" s="9" t="n">
        <f aca="false">I34-E34</f>
        <v>-762780</v>
      </c>
      <c r="K34" s="8"/>
      <c r="L34" s="9"/>
      <c r="M34" s="9"/>
      <c r="N34" s="9"/>
      <c r="O34" s="9" t="n">
        <f aca="false">N34-I34</f>
        <v>0</v>
      </c>
      <c r="P34" s="8"/>
      <c r="Q34" s="9"/>
      <c r="R34" s="9"/>
      <c r="S34" s="9"/>
      <c r="T34" s="9" t="n">
        <f aca="false">S34-N34</f>
        <v>0</v>
      </c>
    </row>
    <row r="35" customFormat="false" ht="12.75" hidden="false" customHeight="false" outlineLevel="0" collapsed="false">
      <c r="A35" s="8" t="s">
        <v>38</v>
      </c>
      <c r="B35" s="8" t="n">
        <v>44</v>
      </c>
      <c r="C35" s="9" t="n">
        <v>2606040</v>
      </c>
      <c r="D35" s="9"/>
      <c r="E35" s="9" t="n">
        <f aca="false">B35*C35</f>
        <v>114665760</v>
      </c>
      <c r="F35" s="8"/>
      <c r="G35" s="9"/>
      <c r="H35" s="9"/>
      <c r="I35" s="9"/>
      <c r="J35" s="9" t="n">
        <f aca="false">I35-E35</f>
        <v>-114665760</v>
      </c>
      <c r="K35" s="8"/>
      <c r="L35" s="9"/>
      <c r="M35" s="9"/>
      <c r="N35" s="9"/>
      <c r="O35" s="9" t="n">
        <f aca="false">N35-I35</f>
        <v>0</v>
      </c>
      <c r="P35" s="8"/>
      <c r="Q35" s="9"/>
      <c r="R35" s="9"/>
      <c r="S35" s="9"/>
      <c r="T35" s="9" t="n">
        <f aca="false">S35-N35</f>
        <v>0</v>
      </c>
    </row>
    <row r="36" customFormat="false" ht="12.75" hidden="false" customHeight="false" outlineLevel="0" collapsed="false">
      <c r="A36" s="8" t="s">
        <v>39</v>
      </c>
      <c r="B36" s="8"/>
      <c r="C36" s="9"/>
      <c r="D36" s="9"/>
      <c r="E36" s="9" t="n">
        <v>19978000</v>
      </c>
      <c r="F36" s="8"/>
      <c r="G36" s="9"/>
      <c r="H36" s="9"/>
      <c r="I36" s="9"/>
      <c r="J36" s="9" t="n">
        <f aca="false">I36-E36</f>
        <v>-19978000</v>
      </c>
      <c r="K36" s="8"/>
      <c r="L36" s="9"/>
      <c r="M36" s="9"/>
      <c r="N36" s="9"/>
      <c r="O36" s="9" t="n">
        <f aca="false">N36-I36</f>
        <v>0</v>
      </c>
      <c r="P36" s="8"/>
      <c r="Q36" s="9"/>
      <c r="R36" s="9"/>
      <c r="S36" s="9"/>
      <c r="T36" s="9" t="n">
        <f aca="false">S36-N36</f>
        <v>0</v>
      </c>
    </row>
    <row r="37" customFormat="false" ht="25.5" hidden="false" customHeight="false" outlineLevel="0" collapsed="false">
      <c r="A37" s="15" t="s">
        <v>40</v>
      </c>
      <c r="B37" s="8"/>
      <c r="C37" s="9"/>
      <c r="D37" s="9"/>
      <c r="E37" s="9"/>
      <c r="F37" s="8" t="n">
        <v>49</v>
      </c>
      <c r="G37" s="9" t="n">
        <v>2606040</v>
      </c>
      <c r="H37" s="9"/>
      <c r="I37" s="9" t="n">
        <f aca="false">F37*G37</f>
        <v>127695960</v>
      </c>
      <c r="J37" s="9" t="n">
        <f aca="false">I37-E37</f>
        <v>127695960</v>
      </c>
      <c r="K37" s="8" t="n">
        <v>45</v>
      </c>
      <c r="L37" s="9" t="n">
        <v>2606040</v>
      </c>
      <c r="M37" s="9"/>
      <c r="N37" s="9" t="n">
        <f aca="false">K37*L37</f>
        <v>117271800</v>
      </c>
      <c r="O37" s="9" t="n">
        <f aca="false">N37-I37</f>
        <v>-10424160</v>
      </c>
      <c r="P37" s="8" t="n">
        <v>45.5</v>
      </c>
      <c r="Q37" s="9" t="n">
        <v>2606040</v>
      </c>
      <c r="R37" s="9"/>
      <c r="S37" s="9" t="n">
        <f aca="false">P37*Q37</f>
        <v>118574820</v>
      </c>
      <c r="T37" s="9" t="n">
        <f aca="false">S37-N37</f>
        <v>1303020</v>
      </c>
    </row>
    <row r="38" customFormat="false" ht="25.5" hidden="false" customHeight="false" outlineLevel="0" collapsed="false">
      <c r="A38" s="15" t="s">
        <v>41</v>
      </c>
      <c r="B38" s="8"/>
      <c r="C38" s="9"/>
      <c r="D38" s="9"/>
      <c r="E38" s="9"/>
      <c r="F38" s="8"/>
      <c r="G38" s="9"/>
      <c r="H38" s="9"/>
      <c r="I38" s="9" t="n">
        <v>12189000</v>
      </c>
      <c r="J38" s="9" t="n">
        <f aca="false">I38-E38</f>
        <v>12189000</v>
      </c>
      <c r="K38" s="8"/>
      <c r="L38" s="9"/>
      <c r="M38" s="9"/>
      <c r="N38" s="9" t="n">
        <v>0</v>
      </c>
      <c r="O38" s="9" t="n">
        <f aca="false">N38-I38</f>
        <v>-12189000</v>
      </c>
      <c r="P38" s="8"/>
      <c r="Q38" s="9"/>
      <c r="R38" s="9"/>
      <c r="S38" s="9" t="n">
        <v>4843000</v>
      </c>
      <c r="T38" s="9" t="n">
        <f aca="false">S38-N38</f>
        <v>4843000</v>
      </c>
    </row>
    <row r="39" customFormat="false" ht="12.75" hidden="false" customHeight="false" outlineLevel="0" collapsed="false">
      <c r="A39" s="3" t="s">
        <v>42</v>
      </c>
      <c r="B39" s="8" t="n">
        <v>35</v>
      </c>
      <c r="C39" s="9" t="n">
        <v>494100</v>
      </c>
      <c r="D39" s="9"/>
      <c r="E39" s="9" t="n">
        <f aca="false">B39*C39</f>
        <v>17293500</v>
      </c>
      <c r="F39" s="8" t="n">
        <v>40</v>
      </c>
      <c r="G39" s="9" t="n">
        <v>494100</v>
      </c>
      <c r="H39" s="9"/>
      <c r="I39" s="9" t="n">
        <f aca="false">F39*G39</f>
        <v>19764000</v>
      </c>
      <c r="J39" s="9" t="n">
        <f aca="false">I39-E39</f>
        <v>2470500</v>
      </c>
      <c r="K39" s="8" t="n">
        <v>48</v>
      </c>
      <c r="L39" s="9" t="n">
        <v>494100</v>
      </c>
      <c r="M39" s="9"/>
      <c r="N39" s="9" t="n">
        <f aca="false">K39*L39</f>
        <v>23716800</v>
      </c>
      <c r="O39" s="9" t="n">
        <f aca="false">N39-I39</f>
        <v>3952800</v>
      </c>
      <c r="P39" s="8" t="n">
        <v>45</v>
      </c>
      <c r="Q39" s="9" t="n">
        <v>494100</v>
      </c>
      <c r="R39" s="9"/>
      <c r="S39" s="9" t="n">
        <f aca="false">P39*Q39</f>
        <v>22234500</v>
      </c>
      <c r="T39" s="9" t="n">
        <f aca="false">S39-N39</f>
        <v>-1482300</v>
      </c>
    </row>
    <row r="40" customFormat="false" ht="12.75" hidden="false" customHeight="false" outlineLevel="0" collapsed="false">
      <c r="A40" s="16" t="s">
        <v>43</v>
      </c>
      <c r="B40" s="8" t="n">
        <v>5</v>
      </c>
      <c r="C40" s="9" t="n">
        <v>518805</v>
      </c>
      <c r="D40" s="9"/>
      <c r="E40" s="9" t="n">
        <f aca="false">B40*C40</f>
        <v>2594025</v>
      </c>
      <c r="F40" s="8"/>
      <c r="G40" s="9"/>
      <c r="H40" s="9"/>
      <c r="I40" s="9"/>
      <c r="J40" s="9" t="n">
        <f aca="false">I40-E40</f>
        <v>-2594025</v>
      </c>
      <c r="K40" s="8"/>
      <c r="L40" s="9"/>
      <c r="M40" s="9"/>
      <c r="N40" s="9"/>
      <c r="O40" s="9" t="n">
        <f aca="false">N40-I40</f>
        <v>0</v>
      </c>
      <c r="P40" s="8" t="n">
        <v>1</v>
      </c>
      <c r="Q40" s="9" t="n">
        <v>543510</v>
      </c>
      <c r="R40" s="9"/>
      <c r="S40" s="9" t="n">
        <f aca="false">P40*Q40</f>
        <v>543510</v>
      </c>
      <c r="T40" s="9" t="n">
        <f aca="false">S40-N40</f>
        <v>543510</v>
      </c>
    </row>
    <row r="41" customFormat="false" ht="12.75" hidden="false" customHeight="false" outlineLevel="0" collapsed="false">
      <c r="A41" s="16" t="s">
        <v>44</v>
      </c>
      <c r="B41" s="8"/>
      <c r="C41" s="9"/>
      <c r="D41" s="9"/>
      <c r="E41" s="9"/>
      <c r="F41" s="8"/>
      <c r="G41" s="9"/>
      <c r="H41" s="9"/>
      <c r="I41" s="9"/>
      <c r="J41" s="9"/>
      <c r="K41" s="8"/>
      <c r="L41" s="9"/>
      <c r="M41" s="9"/>
      <c r="N41" s="9"/>
      <c r="O41" s="9"/>
      <c r="P41" s="8" t="n">
        <v>1</v>
      </c>
      <c r="Q41" s="9" t="n">
        <v>741150</v>
      </c>
      <c r="R41" s="9"/>
      <c r="S41" s="9" t="n">
        <f aca="false">P41*Q41</f>
        <v>741150</v>
      </c>
      <c r="T41" s="9" t="n">
        <f aca="false">S41-N41</f>
        <v>741150</v>
      </c>
    </row>
    <row r="42" customFormat="false" ht="12.75" hidden="false" customHeight="false" outlineLevel="0" collapsed="false">
      <c r="A42" s="3"/>
      <c r="B42" s="8"/>
      <c r="C42" s="9"/>
      <c r="D42" s="9"/>
      <c r="E42" s="9"/>
      <c r="F42" s="8"/>
      <c r="G42" s="9"/>
      <c r="H42" s="9"/>
      <c r="I42" s="9"/>
      <c r="J42" s="9"/>
      <c r="K42" s="8"/>
      <c r="L42" s="9"/>
      <c r="M42" s="9"/>
      <c r="N42" s="9"/>
      <c r="O42" s="9"/>
      <c r="P42" s="8"/>
      <c r="Q42" s="9"/>
      <c r="R42" s="9"/>
      <c r="S42" s="9"/>
      <c r="T42" s="9"/>
    </row>
    <row r="43" customFormat="false" ht="12.75" hidden="false" customHeight="false" outlineLevel="0" collapsed="false">
      <c r="A43" s="3" t="s">
        <v>45</v>
      </c>
      <c r="B43" s="8" t="n">
        <v>12</v>
      </c>
      <c r="C43" s="9" t="n">
        <v>3000000</v>
      </c>
      <c r="D43" s="9"/>
      <c r="E43" s="9" t="n">
        <v>3000000</v>
      </c>
      <c r="F43" s="8" t="n">
        <v>12</v>
      </c>
      <c r="G43" s="9" t="n">
        <v>3000000</v>
      </c>
      <c r="H43" s="9"/>
      <c r="I43" s="9" t="n">
        <v>3000000</v>
      </c>
      <c r="J43" s="9"/>
      <c r="K43" s="8" t="n">
        <v>12</v>
      </c>
      <c r="L43" s="9" t="n">
        <v>3000000</v>
      </c>
      <c r="M43" s="9"/>
      <c r="N43" s="9" t="n">
        <v>3000000</v>
      </c>
      <c r="O43" s="9" t="n">
        <f aca="false">N43-I43</f>
        <v>0</v>
      </c>
      <c r="P43" s="8" t="n">
        <v>12</v>
      </c>
      <c r="Q43" s="9" t="n">
        <v>3000000</v>
      </c>
      <c r="R43" s="9"/>
      <c r="S43" s="9" t="n">
        <v>3000000</v>
      </c>
      <c r="T43" s="9" t="n">
        <f aca="false">S43-N43</f>
        <v>0</v>
      </c>
    </row>
    <row r="44" customFormat="false" ht="38.25" hidden="false" customHeight="false" outlineLevel="0" collapsed="false">
      <c r="A44" s="3" t="s">
        <v>46</v>
      </c>
      <c r="B44" s="15" t="s">
        <v>47</v>
      </c>
      <c r="C44" s="17" t="s">
        <v>48</v>
      </c>
      <c r="D44" s="9"/>
      <c r="E44" s="9" t="n">
        <v>5498500</v>
      </c>
      <c r="F44" s="15" t="s">
        <v>47</v>
      </c>
      <c r="G44" s="17" t="s">
        <v>48</v>
      </c>
      <c r="H44" s="9"/>
      <c r="I44" s="9" t="n">
        <v>5498500</v>
      </c>
      <c r="J44" s="9"/>
      <c r="K44" s="8" t="n">
        <v>3000</v>
      </c>
      <c r="L44" s="9" t="n">
        <v>1800</v>
      </c>
      <c r="M44" s="9"/>
      <c r="N44" s="9" t="n">
        <f aca="false">K44*L44</f>
        <v>5400000</v>
      </c>
      <c r="O44" s="9" t="n">
        <f aca="false">N44-I44</f>
        <v>-98500</v>
      </c>
      <c r="P44" s="8" t="n">
        <v>3200</v>
      </c>
      <c r="Q44" s="9" t="n">
        <v>1800</v>
      </c>
      <c r="R44" s="9"/>
      <c r="S44" s="9" t="n">
        <f aca="false">P44*Q44</f>
        <v>5760000</v>
      </c>
      <c r="T44" s="9" t="n">
        <f aca="false">S44-N44</f>
        <v>360000</v>
      </c>
    </row>
    <row r="45" customFormat="false" ht="12.75" hidden="false" customHeight="false" outlineLevel="0" collapsed="false">
      <c r="A45" s="3" t="s">
        <v>49</v>
      </c>
      <c r="B45" s="8" t="n">
        <v>12</v>
      </c>
      <c r="C45" s="9" t="n">
        <v>2000000</v>
      </c>
      <c r="D45" s="9"/>
      <c r="E45" s="9" t="n">
        <v>2000000</v>
      </c>
      <c r="F45" s="8" t="n">
        <v>12</v>
      </c>
      <c r="G45" s="9" t="n">
        <v>2000000</v>
      </c>
      <c r="H45" s="9"/>
      <c r="I45" s="9" t="n">
        <v>2000000</v>
      </c>
      <c r="J45" s="9"/>
      <c r="K45" s="8" t="n">
        <v>12</v>
      </c>
      <c r="L45" s="9" t="n">
        <v>2000000</v>
      </c>
      <c r="M45" s="9"/>
      <c r="N45" s="9" t="n">
        <v>2000000</v>
      </c>
      <c r="O45" s="9" t="n">
        <f aca="false">N45-I45</f>
        <v>0</v>
      </c>
      <c r="P45" s="8" t="n">
        <v>12</v>
      </c>
      <c r="Q45" s="9" t="n">
        <v>2000000</v>
      </c>
      <c r="R45" s="9"/>
      <c r="S45" s="9" t="n">
        <v>2000000</v>
      </c>
      <c r="T45" s="9" t="n">
        <f aca="false">S45-N45</f>
        <v>0</v>
      </c>
    </row>
    <row r="46" customFormat="false" ht="12.75" hidden="false" customHeight="false" outlineLevel="0" collapsed="false">
      <c r="A46" s="3" t="s">
        <v>50</v>
      </c>
      <c r="B46" s="8" t="n">
        <v>40</v>
      </c>
      <c r="C46" s="9" t="n">
        <v>150000</v>
      </c>
      <c r="D46" s="9"/>
      <c r="E46" s="9" t="n">
        <f aca="false">B46*C46</f>
        <v>6000000</v>
      </c>
      <c r="F46" s="8" t="n">
        <v>40</v>
      </c>
      <c r="G46" s="9" t="n">
        <v>150000</v>
      </c>
      <c r="H46" s="9"/>
      <c r="I46" s="9" t="n">
        <f aca="false">F46*G46</f>
        <v>6000000</v>
      </c>
      <c r="J46" s="9"/>
      <c r="K46" s="8" t="n">
        <v>40</v>
      </c>
      <c r="L46" s="9" t="n">
        <v>150000</v>
      </c>
      <c r="M46" s="9"/>
      <c r="N46" s="9" t="n">
        <f aca="false">K46*L46</f>
        <v>6000000</v>
      </c>
      <c r="O46" s="9" t="n">
        <f aca="false">N46-I46</f>
        <v>0</v>
      </c>
      <c r="P46" s="8" t="n">
        <v>40</v>
      </c>
      <c r="Q46" s="9" t="n">
        <v>150000</v>
      </c>
      <c r="R46" s="9"/>
      <c r="S46" s="9" t="n">
        <f aca="false">P46*Q46</f>
        <v>6000000</v>
      </c>
      <c r="T46" s="9" t="n">
        <f aca="false">S46-N46</f>
        <v>0</v>
      </c>
    </row>
    <row r="47" customFormat="false" ht="12.75" hidden="false" customHeight="false" outlineLevel="0" collapsed="false">
      <c r="A47" s="3" t="s">
        <v>51</v>
      </c>
      <c r="B47" s="8" t="n">
        <v>12</v>
      </c>
      <c r="C47" s="9" t="n">
        <v>2000000</v>
      </c>
      <c r="D47" s="9"/>
      <c r="E47" s="9" t="n">
        <v>2000000</v>
      </c>
      <c r="F47" s="8" t="n">
        <v>12</v>
      </c>
      <c r="G47" s="9" t="n">
        <v>2000000</v>
      </c>
      <c r="H47" s="9"/>
      <c r="I47" s="9" t="n">
        <v>2000000</v>
      </c>
      <c r="J47" s="9"/>
      <c r="K47" s="8" t="n">
        <v>12</v>
      </c>
      <c r="L47" s="9" t="n">
        <v>2000000</v>
      </c>
      <c r="M47" s="9"/>
      <c r="N47" s="9" t="n">
        <v>2000000</v>
      </c>
      <c r="O47" s="9" t="n">
        <f aca="false">N47-I47</f>
        <v>0</v>
      </c>
      <c r="P47" s="8" t="n">
        <v>12</v>
      </c>
      <c r="Q47" s="9" t="n">
        <v>2000000</v>
      </c>
      <c r="R47" s="9"/>
      <c r="S47" s="9" t="n">
        <v>2000000</v>
      </c>
      <c r="T47" s="9" t="n">
        <f aca="false">S47-N47</f>
        <v>0</v>
      </c>
    </row>
    <row r="48" customFormat="false" ht="12.75" hidden="false" customHeight="false" outlineLevel="0" collapsed="false">
      <c r="A48" s="3" t="s">
        <v>52</v>
      </c>
      <c r="B48" s="8" t="n">
        <v>40</v>
      </c>
      <c r="C48" s="9" t="n">
        <v>150000</v>
      </c>
      <c r="D48" s="9"/>
      <c r="E48" s="9" t="n">
        <f aca="false">B48*C48</f>
        <v>6000000</v>
      </c>
      <c r="F48" s="8" t="n">
        <v>40</v>
      </c>
      <c r="G48" s="9" t="n">
        <v>150000</v>
      </c>
      <c r="H48" s="9"/>
      <c r="I48" s="9" t="n">
        <f aca="false">F48*G48</f>
        <v>6000000</v>
      </c>
      <c r="J48" s="9"/>
      <c r="K48" s="8" t="n">
        <v>40</v>
      </c>
      <c r="L48" s="9" t="n">
        <v>150000</v>
      </c>
      <c r="M48" s="9"/>
      <c r="N48" s="9" t="n">
        <f aca="false">K48*L48</f>
        <v>6000000</v>
      </c>
      <c r="O48" s="9" t="n">
        <f aca="false">N48-I48</f>
        <v>0</v>
      </c>
      <c r="P48" s="8" t="n">
        <v>40</v>
      </c>
      <c r="Q48" s="9" t="n">
        <v>150000</v>
      </c>
      <c r="R48" s="9"/>
      <c r="S48" s="9" t="n">
        <f aca="false">P48*Q48</f>
        <v>6000000</v>
      </c>
      <c r="T48" s="9" t="n">
        <f aca="false">S48-N48</f>
        <v>0</v>
      </c>
    </row>
    <row r="49" customFormat="false" ht="12.75" hidden="false" customHeight="false" outlineLevel="0" collapsed="false">
      <c r="A49" s="3" t="s">
        <v>53</v>
      </c>
      <c r="B49" s="8"/>
      <c r="C49" s="9"/>
      <c r="D49" s="9"/>
      <c r="E49" s="9" t="n">
        <v>6245112</v>
      </c>
      <c r="F49" s="8"/>
      <c r="G49" s="9"/>
      <c r="H49" s="9"/>
      <c r="I49" s="9" t="n">
        <v>6245112</v>
      </c>
      <c r="J49" s="9"/>
      <c r="K49" s="8"/>
      <c r="L49" s="9"/>
      <c r="M49" s="9"/>
      <c r="N49" s="9" t="n">
        <v>6245115</v>
      </c>
      <c r="O49" s="9" t="n">
        <f aca="false">N49-I49</f>
        <v>3</v>
      </c>
      <c r="P49" s="8"/>
      <c r="Q49" s="9"/>
      <c r="R49" s="9"/>
      <c r="S49" s="9" t="n">
        <v>6245115</v>
      </c>
      <c r="T49" s="9" t="n">
        <f aca="false">S49-N49</f>
        <v>0</v>
      </c>
    </row>
    <row r="50" customFormat="false" ht="12.75" hidden="false" customHeight="false" outlineLevel="0" collapsed="false">
      <c r="A50" s="8"/>
      <c r="B50" s="10"/>
      <c r="C50" s="9"/>
      <c r="D50" s="9"/>
      <c r="E50" s="18"/>
      <c r="F50" s="10"/>
      <c r="G50" s="9"/>
      <c r="H50" s="9"/>
      <c r="I50" s="18"/>
      <c r="J50" s="9"/>
      <c r="K50" s="10"/>
      <c r="L50" s="9"/>
      <c r="M50" s="9"/>
      <c r="N50" s="18"/>
      <c r="O50" s="9"/>
      <c r="P50" s="10"/>
      <c r="Q50" s="9"/>
      <c r="R50" s="9"/>
      <c r="S50" s="18"/>
      <c r="T50" s="9"/>
    </row>
    <row r="51" s="1" customFormat="true" ht="12.75" hidden="false" customHeight="false" outlineLevel="0" collapsed="false">
      <c r="A51" s="8" t="s">
        <v>54</v>
      </c>
      <c r="B51" s="19" t="n">
        <v>19425</v>
      </c>
      <c r="C51" s="20" t="n">
        <v>1140</v>
      </c>
      <c r="D51" s="20"/>
      <c r="E51" s="20" t="n">
        <f aca="false">B51*C51</f>
        <v>22144500</v>
      </c>
      <c r="F51" s="19" t="n">
        <v>19268</v>
      </c>
      <c r="G51" s="20" t="n">
        <v>1140</v>
      </c>
      <c r="H51" s="20"/>
      <c r="I51" s="20" t="n">
        <f aca="false">F51*G51</f>
        <v>21965520</v>
      </c>
      <c r="J51" s="9" t="n">
        <f aca="false">I51-E51</f>
        <v>-178980</v>
      </c>
      <c r="K51" s="19" t="n">
        <v>19134</v>
      </c>
      <c r="L51" s="20" t="n">
        <v>1140</v>
      </c>
      <c r="M51" s="20"/>
      <c r="N51" s="20" t="n">
        <f aca="false">K51*L51</f>
        <v>21812760</v>
      </c>
      <c r="O51" s="9" t="n">
        <f aca="false">N51-I51</f>
        <v>-152760</v>
      </c>
      <c r="P51" s="19" t="n">
        <v>18984</v>
      </c>
      <c r="Q51" s="9" t="n">
        <v>1140</v>
      </c>
      <c r="R51" s="20"/>
      <c r="S51" s="20" t="n">
        <f aca="false">P51*Q51</f>
        <v>21641760</v>
      </c>
      <c r="T51" s="9" t="n">
        <f aca="false">S51-N51</f>
        <v>-171000</v>
      </c>
    </row>
    <row r="52" customFormat="false" ht="12.75" hidden="false" customHeight="false" outlineLevel="0" collapsed="false">
      <c r="A52" s="8"/>
      <c r="B52" s="10"/>
      <c r="C52" s="8"/>
      <c r="D52" s="8"/>
      <c r="E52" s="8"/>
      <c r="F52" s="10"/>
      <c r="G52" s="8"/>
      <c r="H52" s="8"/>
      <c r="I52" s="8"/>
      <c r="J52" s="9"/>
      <c r="K52" s="10"/>
      <c r="L52" s="8"/>
      <c r="M52" s="8"/>
      <c r="N52" s="8"/>
      <c r="O52" s="9" t="n">
        <f aca="false">N52-I52</f>
        <v>0</v>
      </c>
      <c r="P52" s="10"/>
      <c r="Q52" s="8"/>
      <c r="R52" s="8"/>
      <c r="S52" s="8"/>
      <c r="T52" s="9" t="n">
        <f aca="false">S52-N52</f>
        <v>0</v>
      </c>
    </row>
    <row r="53" s="1" customFormat="true" ht="12.75" hidden="false" customHeight="false" outlineLevel="0" collapsed="false">
      <c r="A53" s="14" t="s">
        <v>55</v>
      </c>
      <c r="B53" s="10"/>
      <c r="C53" s="9"/>
      <c r="D53" s="9"/>
      <c r="E53" s="9"/>
      <c r="F53" s="10"/>
      <c r="G53" s="9"/>
      <c r="H53" s="9"/>
      <c r="I53" s="9"/>
      <c r="J53" s="9"/>
      <c r="K53" s="10"/>
      <c r="L53" s="9"/>
      <c r="M53" s="9"/>
      <c r="N53" s="9"/>
      <c r="O53" s="9" t="n">
        <f aca="false">N53-I53</f>
        <v>0</v>
      </c>
      <c r="P53" s="10"/>
      <c r="Q53" s="9"/>
      <c r="R53" s="9"/>
      <c r="S53" s="9"/>
      <c r="T53" s="9" t="n">
        <f aca="false">S53-N53</f>
        <v>0</v>
      </c>
    </row>
    <row r="54" s="1" customFormat="true" ht="12.75" hidden="false" customHeight="false" outlineLevel="0" collapsed="false">
      <c r="A54" s="14" t="s">
        <v>56</v>
      </c>
      <c r="B54" s="21" t="n">
        <v>33.89</v>
      </c>
      <c r="C54" s="9" t="n">
        <v>1632000</v>
      </c>
      <c r="D54" s="9"/>
      <c r="E54" s="9" t="n">
        <f aca="false">B54*C54</f>
        <v>55308480</v>
      </c>
      <c r="F54" s="21" t="n">
        <v>33.85</v>
      </c>
      <c r="G54" s="9" t="n">
        <v>1632000</v>
      </c>
      <c r="H54" s="9"/>
      <c r="I54" s="9" t="n">
        <f aca="false">F54*G54</f>
        <v>55243200</v>
      </c>
      <c r="J54" s="9" t="n">
        <f aca="false">I54-E54</f>
        <v>-65280</v>
      </c>
      <c r="K54" s="21" t="n">
        <v>32.06</v>
      </c>
      <c r="L54" s="9" t="n">
        <v>1632000</v>
      </c>
      <c r="M54" s="9"/>
      <c r="N54" s="9" t="n">
        <f aca="false">K54*L54</f>
        <v>52321920</v>
      </c>
      <c r="O54" s="9" t="n">
        <f aca="false">N54-I54</f>
        <v>-2921280</v>
      </c>
      <c r="P54" s="21" t="n">
        <v>31.65</v>
      </c>
      <c r="Q54" s="9" t="n">
        <v>1632000</v>
      </c>
      <c r="R54" s="9"/>
      <c r="S54" s="9" t="n">
        <f aca="false">P54*Q54</f>
        <v>51652800</v>
      </c>
      <c r="T54" s="9" t="n">
        <f aca="false">S54-N54</f>
        <v>-669120</v>
      </c>
    </row>
    <row r="55" s="1" customFormat="true" ht="12.75" hidden="false" customHeight="false" outlineLevel="0" collapsed="false">
      <c r="A55" s="14" t="s">
        <v>57</v>
      </c>
      <c r="B55" s="8"/>
      <c r="C55" s="8"/>
      <c r="D55" s="8"/>
      <c r="E55" s="9" t="n">
        <v>80798405</v>
      </c>
      <c r="F55" s="8"/>
      <c r="G55" s="8"/>
      <c r="H55" s="8"/>
      <c r="I55" s="9" t="n">
        <v>45419551</v>
      </c>
      <c r="J55" s="9" t="n">
        <f aca="false">I55-E55</f>
        <v>-35378854</v>
      </c>
      <c r="K55" s="8"/>
      <c r="L55" s="8"/>
      <c r="M55" s="8"/>
      <c r="N55" s="9" t="n">
        <v>54426678</v>
      </c>
      <c r="O55" s="9" t="n">
        <f aca="false">N55-I55</f>
        <v>9007127</v>
      </c>
      <c r="P55" s="8"/>
      <c r="Q55" s="8"/>
      <c r="R55" s="8"/>
      <c r="S55" s="9" t="n">
        <v>56315838</v>
      </c>
      <c r="T55" s="9" t="n">
        <f aca="false">S55-N55</f>
        <v>1889160</v>
      </c>
    </row>
    <row r="56" s="1" customFormat="true" ht="12.75" hidden="false" customHeight="false" outlineLevel="0" collapsed="false">
      <c r="A56" s="14" t="s">
        <v>58</v>
      </c>
      <c r="B56" s="8"/>
      <c r="C56" s="8"/>
      <c r="D56" s="8"/>
      <c r="E56" s="9"/>
      <c r="F56" s="8"/>
      <c r="G56" s="8"/>
      <c r="H56" s="8"/>
      <c r="I56" s="9"/>
      <c r="J56" s="9"/>
      <c r="K56" s="8" t="n">
        <v>3035</v>
      </c>
      <c r="L56" s="8" t="n">
        <v>570</v>
      </c>
      <c r="M56" s="8"/>
      <c r="N56" s="9" t="n">
        <f aca="false">K56*L56</f>
        <v>1729950</v>
      </c>
      <c r="O56" s="9" t="n">
        <f aca="false">N56-I56</f>
        <v>1729950</v>
      </c>
      <c r="P56" s="8" t="n">
        <v>3808</v>
      </c>
      <c r="Q56" s="8" t="n">
        <v>570</v>
      </c>
      <c r="R56" s="8"/>
      <c r="S56" s="9" t="n">
        <f aca="false">P56*Q56</f>
        <v>2170560</v>
      </c>
      <c r="T56" s="9" t="n">
        <f aca="false">S56-N56</f>
        <v>440610</v>
      </c>
    </row>
    <row r="57" customFormat="false" ht="12.75" hidden="false" customHeight="false" outlineLevel="0" collapsed="false">
      <c r="A57" s="3"/>
      <c r="B57" s="3"/>
      <c r="C57" s="3"/>
      <c r="D57" s="3"/>
      <c r="E57" s="10"/>
      <c r="F57" s="3"/>
      <c r="G57" s="3"/>
      <c r="H57" s="3"/>
      <c r="I57" s="10"/>
      <c r="J57" s="9"/>
      <c r="K57" s="8"/>
      <c r="L57" s="8"/>
      <c r="M57" s="8"/>
      <c r="N57" s="10"/>
      <c r="O57" s="9"/>
      <c r="P57" s="8"/>
      <c r="Q57" s="8"/>
      <c r="R57" s="8"/>
      <c r="S57" s="10"/>
      <c r="T57" s="9"/>
    </row>
    <row r="58" customFormat="false" ht="12.75" hidden="false" customHeight="false" outlineLevel="0" collapsed="false">
      <c r="A58" s="22" t="s">
        <v>59</v>
      </c>
      <c r="B58" s="8" t="n">
        <v>46.9</v>
      </c>
      <c r="C58" s="9" t="n">
        <v>4012000</v>
      </c>
      <c r="D58" s="9"/>
      <c r="E58" s="10" t="n">
        <v>125441867</v>
      </c>
      <c r="F58" s="8" t="n">
        <v>44.1</v>
      </c>
      <c r="G58" s="9" t="n">
        <v>4152000</v>
      </c>
      <c r="H58" s="9"/>
      <c r="I58" s="9" t="n">
        <v>122068800</v>
      </c>
      <c r="J58" s="9" t="n">
        <f aca="false">I58-E58</f>
        <v>-3373067</v>
      </c>
      <c r="K58" s="8" t="n">
        <v>39.7</v>
      </c>
      <c r="L58" s="9" t="n">
        <v>4308000</v>
      </c>
      <c r="M58" s="9"/>
      <c r="N58" s="9" t="n">
        <v>114018400</v>
      </c>
      <c r="O58" s="9" t="n">
        <f aca="false">N58-I58</f>
        <v>-8050400</v>
      </c>
      <c r="P58" s="8" t="n">
        <f aca="false">SUM(P59:P60)</f>
        <v>33.6</v>
      </c>
      <c r="Q58" s="9" t="n">
        <v>4469900</v>
      </c>
      <c r="R58" s="9"/>
      <c r="S58" s="9" t="n">
        <f aca="false">ROUND(P58*Q58*8/12,0)</f>
        <v>100125760</v>
      </c>
      <c r="T58" s="9" t="n">
        <f aca="false">S58-N58</f>
        <v>-13892640</v>
      </c>
    </row>
    <row r="59" customFormat="false" ht="12.75" hidden="false" customHeight="false" outlineLevel="0" collapsed="false">
      <c r="A59" s="16" t="s">
        <v>60</v>
      </c>
      <c r="B59" s="8" t="n">
        <v>10.4</v>
      </c>
      <c r="C59" s="9" t="n">
        <v>4012000</v>
      </c>
      <c r="D59" s="9" t="n">
        <f aca="false">B59*C59*2/3</f>
        <v>27816533.3333333</v>
      </c>
      <c r="E59" s="9"/>
      <c r="F59" s="8" t="n">
        <v>9.6</v>
      </c>
      <c r="G59" s="9" t="n">
        <v>4152000</v>
      </c>
      <c r="H59" s="9" t="n">
        <f aca="false">F59*G59*2/3</f>
        <v>26572800</v>
      </c>
      <c r="I59" s="9"/>
      <c r="J59" s="9"/>
      <c r="K59" s="8" t="n">
        <v>9.6</v>
      </c>
      <c r="L59" s="9" t="n">
        <v>4308000</v>
      </c>
      <c r="M59" s="9" t="n">
        <f aca="false">K59*L59*2/3</f>
        <v>27571200</v>
      </c>
      <c r="N59" s="9"/>
      <c r="O59" s="9" t="n">
        <f aca="false">N59-I59</f>
        <v>0</v>
      </c>
      <c r="P59" s="8" t="n">
        <v>10.7</v>
      </c>
      <c r="Q59" s="9" t="n">
        <v>4469900</v>
      </c>
      <c r="R59" s="9" t="n">
        <f aca="false">P59*Q59*2/3</f>
        <v>31885286.6666667</v>
      </c>
      <c r="S59" s="9"/>
      <c r="T59" s="9" t="n">
        <f aca="false">S59-N59</f>
        <v>0</v>
      </c>
    </row>
    <row r="60" customFormat="false" ht="12.75" hidden="false" customHeight="false" outlineLevel="0" collapsed="false">
      <c r="A60" s="16" t="s">
        <v>61</v>
      </c>
      <c r="B60" s="8" t="n">
        <v>31.3</v>
      </c>
      <c r="C60" s="9" t="n">
        <v>4012000</v>
      </c>
      <c r="D60" s="9" t="n">
        <f aca="false">B60*C60*2/3</f>
        <v>83717066.6666667</v>
      </c>
      <c r="E60" s="9"/>
      <c r="F60" s="8" t="n">
        <v>30.4</v>
      </c>
      <c r="G60" s="9" t="n">
        <v>4152000</v>
      </c>
      <c r="H60" s="9" t="n">
        <f aca="false">F60*G60*2/3</f>
        <v>84147200</v>
      </c>
      <c r="I60" s="9"/>
      <c r="J60" s="9"/>
      <c r="K60" s="8" t="n">
        <v>30.1</v>
      </c>
      <c r="L60" s="9" t="n">
        <v>4308000</v>
      </c>
      <c r="M60" s="9" t="n">
        <f aca="false">K60*L60*2/3</f>
        <v>86447200</v>
      </c>
      <c r="N60" s="9"/>
      <c r="O60" s="9" t="n">
        <f aca="false">N60-I60</f>
        <v>0</v>
      </c>
      <c r="P60" s="8" t="n">
        <v>22.9</v>
      </c>
      <c r="Q60" s="9" t="n">
        <v>4469900</v>
      </c>
      <c r="R60" s="9" t="n">
        <f aca="false">P60*Q60*2/3</f>
        <v>68240473.3333333</v>
      </c>
      <c r="S60" s="9"/>
      <c r="T60" s="9" t="n">
        <f aca="false">S60-N60</f>
        <v>0</v>
      </c>
    </row>
    <row r="61" customFormat="false" ht="12.75" hidden="false" customHeight="false" outlineLevel="0" collapsed="false">
      <c r="A61" s="22" t="s">
        <v>62</v>
      </c>
      <c r="B61" s="8" t="n">
        <v>45.4</v>
      </c>
      <c r="C61" s="9" t="n">
        <v>4012000</v>
      </c>
      <c r="D61" s="9"/>
      <c r="E61" s="9" t="n">
        <v>60714933</v>
      </c>
      <c r="F61" s="8" t="n">
        <v>43.9</v>
      </c>
      <c r="G61" s="9" t="n">
        <v>4152000</v>
      </c>
      <c r="H61" s="9"/>
      <c r="I61" s="9" t="n">
        <v>60757600</v>
      </c>
      <c r="J61" s="9" t="n">
        <f aca="false">I61-E61</f>
        <v>42667</v>
      </c>
      <c r="K61" s="8" t="n">
        <v>38.3</v>
      </c>
      <c r="L61" s="9" t="n">
        <v>4308000</v>
      </c>
      <c r="M61" s="9"/>
      <c r="N61" s="9" t="n">
        <v>54998800</v>
      </c>
      <c r="O61" s="9" t="n">
        <f aca="false">N61-I61</f>
        <v>-5758800</v>
      </c>
      <c r="P61" s="8" t="n">
        <f aca="false">SUM(P62:P63)</f>
        <v>32.2</v>
      </c>
      <c r="Q61" s="9" t="n">
        <v>4469900</v>
      </c>
      <c r="R61" s="9"/>
      <c r="S61" s="9" t="n">
        <f aca="false">ROUND(P61*Q61*4/12,0)</f>
        <v>47976927</v>
      </c>
      <c r="T61" s="9" t="n">
        <f aca="false">S61-N61</f>
        <v>-7021873</v>
      </c>
    </row>
    <row r="62" customFormat="false" ht="12.75" hidden="false" customHeight="false" outlineLevel="0" collapsed="false">
      <c r="A62" s="16" t="s">
        <v>60</v>
      </c>
      <c r="B62" s="8" t="n">
        <v>10.2</v>
      </c>
      <c r="C62" s="9" t="n">
        <v>4012000</v>
      </c>
      <c r="D62" s="9" t="n">
        <f aca="false">B62*C62/3</f>
        <v>13640800</v>
      </c>
      <c r="E62" s="9"/>
      <c r="F62" s="8" t="n">
        <v>9.9</v>
      </c>
      <c r="G62" s="9" t="n">
        <v>4152000</v>
      </c>
      <c r="H62" s="9" t="n">
        <f aca="false">F62*G62/3</f>
        <v>13701600</v>
      </c>
      <c r="I62" s="9"/>
      <c r="J62" s="9"/>
      <c r="K62" s="8" t="n">
        <v>9.3</v>
      </c>
      <c r="L62" s="9" t="n">
        <v>4308000</v>
      </c>
      <c r="M62" s="9" t="n">
        <f aca="false">K62*L62/3</f>
        <v>13354800</v>
      </c>
      <c r="N62" s="9"/>
      <c r="O62" s="9" t="n">
        <f aca="false">N62-I62</f>
        <v>0</v>
      </c>
      <c r="P62" s="8" t="n">
        <v>10.4</v>
      </c>
      <c r="Q62" s="9" t="n">
        <v>4469900</v>
      </c>
      <c r="R62" s="9" t="n">
        <f aca="false">P62*Q62/3</f>
        <v>15495653.3333333</v>
      </c>
      <c r="S62" s="9"/>
      <c r="T62" s="9" t="n">
        <f aca="false">S62-N62</f>
        <v>0</v>
      </c>
    </row>
    <row r="63" customFormat="false" ht="12.75" hidden="false" customHeight="false" outlineLevel="0" collapsed="false">
      <c r="A63" s="16" t="s">
        <v>61</v>
      </c>
      <c r="B63" s="8" t="n">
        <v>30</v>
      </c>
      <c r="C63" s="9" t="n">
        <v>4012000</v>
      </c>
      <c r="D63" s="9" t="n">
        <f aca="false">B63*C63/3</f>
        <v>40120000</v>
      </c>
      <c r="E63" s="9"/>
      <c r="F63" s="8" t="n">
        <v>29.5</v>
      </c>
      <c r="G63" s="9" t="n">
        <v>4152000</v>
      </c>
      <c r="H63" s="9" t="n">
        <f aca="false">F63*G63/3</f>
        <v>40828000</v>
      </c>
      <c r="I63" s="9"/>
      <c r="J63" s="9"/>
      <c r="K63" s="8" t="n">
        <v>29</v>
      </c>
      <c r="L63" s="9" t="n">
        <v>4308000</v>
      </c>
      <c r="M63" s="9" t="n">
        <f aca="false">K63*L63/3</f>
        <v>41644000</v>
      </c>
      <c r="N63" s="9"/>
      <c r="O63" s="9" t="n">
        <f aca="false">N63-I63</f>
        <v>0</v>
      </c>
      <c r="P63" s="8" t="n">
        <v>21.8</v>
      </c>
      <c r="Q63" s="9" t="n">
        <v>4469900</v>
      </c>
      <c r="R63" s="9" t="n">
        <f aca="false">P63*Q63/3</f>
        <v>32481273.3333333</v>
      </c>
      <c r="S63" s="9"/>
      <c r="T63" s="9" t="n">
        <f aca="false">S63-N63</f>
        <v>0</v>
      </c>
    </row>
    <row r="64" customFormat="false" ht="12.75" hidden="false" customHeight="false" outlineLevel="0" collapsed="false">
      <c r="A64" s="3"/>
      <c r="B64" s="8"/>
      <c r="C64" s="9"/>
      <c r="D64" s="9"/>
      <c r="E64" s="9"/>
      <c r="F64" s="8"/>
      <c r="G64" s="9"/>
      <c r="H64" s="9"/>
      <c r="I64" s="9"/>
      <c r="J64" s="9"/>
      <c r="K64" s="8"/>
      <c r="L64" s="9"/>
      <c r="M64" s="9"/>
      <c r="N64" s="9"/>
      <c r="O64" s="9" t="n">
        <f aca="false">N64-I64</f>
        <v>0</v>
      </c>
      <c r="P64" s="8"/>
      <c r="Q64" s="9"/>
      <c r="R64" s="9"/>
      <c r="S64" s="9"/>
      <c r="T64" s="9" t="n">
        <f aca="false">S64-N64</f>
        <v>0</v>
      </c>
    </row>
    <row r="65" customFormat="false" ht="12.75" hidden="false" customHeight="false" outlineLevel="0" collapsed="false">
      <c r="A65" s="22" t="s">
        <v>63</v>
      </c>
      <c r="B65" s="8" t="n">
        <v>45.4</v>
      </c>
      <c r="C65" s="9" t="n">
        <v>34400</v>
      </c>
      <c r="D65" s="9"/>
      <c r="E65" s="9" t="n">
        <f aca="false">B65*C65</f>
        <v>1561760</v>
      </c>
      <c r="F65" s="8" t="n">
        <v>43.9</v>
      </c>
      <c r="G65" s="9" t="n">
        <v>35000</v>
      </c>
      <c r="H65" s="9"/>
      <c r="I65" s="9" t="n">
        <f aca="false">F65*G65</f>
        <v>1536500</v>
      </c>
      <c r="J65" s="9" t="n">
        <f aca="false">I65-E65</f>
        <v>-25260</v>
      </c>
      <c r="K65" s="8" t="n">
        <v>38.3</v>
      </c>
      <c r="L65" s="9" t="n">
        <v>35000</v>
      </c>
      <c r="M65" s="9"/>
      <c r="N65" s="9" t="n">
        <f aca="false">K65*L65</f>
        <v>1340500</v>
      </c>
      <c r="O65" s="9" t="n">
        <f aca="false">N65-I65</f>
        <v>-196000</v>
      </c>
      <c r="P65" s="8" t="n">
        <f aca="false">P61</f>
        <v>32.2</v>
      </c>
      <c r="Q65" s="9" t="n">
        <v>38200</v>
      </c>
      <c r="R65" s="9"/>
      <c r="S65" s="9" t="n">
        <f aca="false">P65*Q65</f>
        <v>1230040</v>
      </c>
      <c r="T65" s="9" t="n">
        <f aca="false">S65-N65</f>
        <v>-110460</v>
      </c>
    </row>
    <row r="66" customFormat="false" ht="12.75" hidden="false" customHeight="false" outlineLevel="0" collapsed="false">
      <c r="A66" s="3"/>
      <c r="B66" s="8"/>
      <c r="C66" s="8"/>
      <c r="D66" s="8"/>
      <c r="E66" s="10"/>
      <c r="F66" s="8"/>
      <c r="G66" s="8"/>
      <c r="H66" s="8"/>
      <c r="I66" s="10"/>
      <c r="J66" s="9"/>
      <c r="K66" s="8"/>
      <c r="L66" s="8"/>
      <c r="M66" s="8"/>
      <c r="N66" s="10"/>
      <c r="O66" s="9" t="n">
        <f aca="false">N66-I66</f>
        <v>0</v>
      </c>
      <c r="P66" s="8"/>
      <c r="Q66" s="8"/>
      <c r="R66" s="8"/>
      <c r="S66" s="10"/>
      <c r="T66" s="9" t="n">
        <f aca="false">S66-N66</f>
        <v>0</v>
      </c>
    </row>
    <row r="67" customFormat="false" ht="12.75" hidden="false" customHeight="false" outlineLevel="0" collapsed="false">
      <c r="A67" s="22" t="s">
        <v>64</v>
      </c>
      <c r="B67" s="8" t="n">
        <v>33</v>
      </c>
      <c r="C67" s="9" t="n">
        <v>1800000</v>
      </c>
      <c r="D67" s="9"/>
      <c r="E67" s="9" t="n">
        <v>39600000</v>
      </c>
      <c r="F67" s="8" t="n">
        <v>31</v>
      </c>
      <c r="G67" s="9" t="n">
        <v>1800000</v>
      </c>
      <c r="H67" s="9"/>
      <c r="I67" s="9" t="n">
        <v>37200000</v>
      </c>
      <c r="J67" s="9" t="n">
        <f aca="false">I67-E67</f>
        <v>-2400000</v>
      </c>
      <c r="K67" s="8" t="n">
        <v>27</v>
      </c>
      <c r="L67" s="9" t="n">
        <v>1800000</v>
      </c>
      <c r="M67" s="9"/>
      <c r="N67" s="9" t="n">
        <v>32400000</v>
      </c>
      <c r="O67" s="9" t="n">
        <f aca="false">N67-I67</f>
        <v>-4800000</v>
      </c>
      <c r="P67" s="8" t="n">
        <f aca="false">SUM(P68:P69)</f>
        <v>22</v>
      </c>
      <c r="Q67" s="9" t="n">
        <v>1800000</v>
      </c>
      <c r="R67" s="9"/>
      <c r="S67" s="9" t="n">
        <f aca="false">ROUND(P67*Q67*8/12,0)</f>
        <v>26400000</v>
      </c>
      <c r="T67" s="9" t="n">
        <f aca="false">S67-N67</f>
        <v>-6000000</v>
      </c>
    </row>
    <row r="68" customFormat="false" ht="12.75" hidden="false" customHeight="false" outlineLevel="0" collapsed="false">
      <c r="A68" s="16" t="s">
        <v>60</v>
      </c>
      <c r="B68" s="8" t="n">
        <v>8</v>
      </c>
      <c r="C68" s="9" t="n">
        <v>1800000</v>
      </c>
      <c r="D68" s="9" t="n">
        <f aca="false">B68*C68*2/3</f>
        <v>9600000</v>
      </c>
      <c r="E68" s="9"/>
      <c r="F68" s="8" t="n">
        <v>8</v>
      </c>
      <c r="G68" s="9" t="n">
        <v>1800000</v>
      </c>
      <c r="H68" s="9" t="n">
        <f aca="false">F68*G68*2/3</f>
        <v>9600000</v>
      </c>
      <c r="I68" s="9"/>
      <c r="J68" s="9"/>
      <c r="K68" s="8" t="n">
        <v>7</v>
      </c>
      <c r="L68" s="9" t="n">
        <v>1800000</v>
      </c>
      <c r="M68" s="9" t="n">
        <f aca="false">K68*L68*2/3</f>
        <v>8400000</v>
      </c>
      <c r="N68" s="9"/>
      <c r="O68" s="9" t="n">
        <f aca="false">N68-I68</f>
        <v>0</v>
      </c>
      <c r="P68" s="8" t="n">
        <v>7</v>
      </c>
      <c r="Q68" s="9" t="n">
        <v>1800000</v>
      </c>
      <c r="R68" s="9" t="n">
        <f aca="false">P68*Q68*2/3</f>
        <v>8400000</v>
      </c>
      <c r="S68" s="9"/>
      <c r="T68" s="9" t="n">
        <f aca="false">S68-N68</f>
        <v>0</v>
      </c>
    </row>
    <row r="69" customFormat="false" ht="12.75" hidden="false" customHeight="false" outlineLevel="0" collapsed="false">
      <c r="A69" s="16" t="s">
        <v>61</v>
      </c>
      <c r="B69" s="8" t="n">
        <v>22</v>
      </c>
      <c r="C69" s="9" t="n">
        <v>1800000</v>
      </c>
      <c r="D69" s="9" t="n">
        <f aca="false">B69*C69*2/3</f>
        <v>26400000</v>
      </c>
      <c r="E69" s="9"/>
      <c r="F69" s="8" t="n">
        <v>20</v>
      </c>
      <c r="G69" s="9" t="n">
        <v>1800000</v>
      </c>
      <c r="H69" s="9" t="n">
        <f aca="false">F69*G69*2/3</f>
        <v>24000000</v>
      </c>
      <c r="I69" s="9"/>
      <c r="J69" s="9"/>
      <c r="K69" s="8" t="n">
        <v>20</v>
      </c>
      <c r="L69" s="9" t="n">
        <v>1800000</v>
      </c>
      <c r="M69" s="9" t="n">
        <f aca="false">K69*L69*2/3</f>
        <v>24000000</v>
      </c>
      <c r="N69" s="9"/>
      <c r="O69" s="9" t="n">
        <f aca="false">N69-I69</f>
        <v>0</v>
      </c>
      <c r="P69" s="8" t="n">
        <v>15</v>
      </c>
      <c r="Q69" s="9" t="n">
        <v>1800000</v>
      </c>
      <c r="R69" s="9" t="n">
        <f aca="false">P69*Q69*2/3</f>
        <v>18000000</v>
      </c>
      <c r="S69" s="9"/>
      <c r="T69" s="9" t="n">
        <f aca="false">S69-N69</f>
        <v>0</v>
      </c>
    </row>
    <row r="70" customFormat="false" ht="12.75" hidden="false" customHeight="false" outlineLevel="0" collapsed="false">
      <c r="A70" s="22" t="s">
        <v>65</v>
      </c>
      <c r="B70" s="8" t="n">
        <v>31</v>
      </c>
      <c r="C70" s="9" t="n">
        <v>1800000</v>
      </c>
      <c r="D70" s="9"/>
      <c r="E70" s="9" t="n">
        <v>18600000</v>
      </c>
      <c r="F70" s="8" t="n">
        <v>31</v>
      </c>
      <c r="G70" s="9" t="n">
        <v>1800000</v>
      </c>
      <c r="H70" s="9"/>
      <c r="I70" s="9" t="n">
        <v>18600000</v>
      </c>
      <c r="J70" s="9" t="n">
        <f aca="false">I70-E70</f>
        <v>0</v>
      </c>
      <c r="K70" s="8" t="n">
        <v>27</v>
      </c>
      <c r="L70" s="9" t="n">
        <v>1800000</v>
      </c>
      <c r="M70" s="9"/>
      <c r="N70" s="9" t="n">
        <v>16200000</v>
      </c>
      <c r="O70" s="9" t="n">
        <f aca="false">N70-I70</f>
        <v>-2400000</v>
      </c>
      <c r="P70" s="8" t="n">
        <f aca="false">SUM(P71:P72)</f>
        <v>22</v>
      </c>
      <c r="Q70" s="9" t="n">
        <v>1800000</v>
      </c>
      <c r="R70" s="9"/>
      <c r="S70" s="9" t="n">
        <f aca="false">ROUND(P70*Q70*4/12,0)</f>
        <v>13200000</v>
      </c>
      <c r="T70" s="9" t="n">
        <f aca="false">S70-N70</f>
        <v>-3000000</v>
      </c>
    </row>
    <row r="71" customFormat="false" ht="12.75" hidden="false" customHeight="false" outlineLevel="0" collapsed="false">
      <c r="A71" s="16" t="s">
        <v>60</v>
      </c>
      <c r="B71" s="8" t="n">
        <v>8</v>
      </c>
      <c r="C71" s="9" t="n">
        <v>1800000</v>
      </c>
      <c r="D71" s="9" t="n">
        <f aca="false">B71*C71/3</f>
        <v>4800000</v>
      </c>
      <c r="E71" s="9"/>
      <c r="F71" s="8" t="n">
        <v>8</v>
      </c>
      <c r="G71" s="9" t="n">
        <v>1800000</v>
      </c>
      <c r="H71" s="9" t="n">
        <f aca="false">F71*G71/3</f>
        <v>4800000</v>
      </c>
      <c r="I71" s="9"/>
      <c r="J71" s="9"/>
      <c r="K71" s="8" t="n">
        <v>7</v>
      </c>
      <c r="L71" s="9" t="n">
        <v>1800000</v>
      </c>
      <c r="M71" s="9" t="n">
        <f aca="false">K71*L71/3</f>
        <v>4200000</v>
      </c>
      <c r="N71" s="9"/>
      <c r="O71" s="9" t="n">
        <f aca="false">N71-I71</f>
        <v>0</v>
      </c>
      <c r="P71" s="8" t="n">
        <v>7</v>
      </c>
      <c r="Q71" s="9" t="n">
        <v>1800000</v>
      </c>
      <c r="R71" s="9" t="n">
        <f aca="false">P71*Q71/3</f>
        <v>4200000</v>
      </c>
      <c r="S71" s="9"/>
      <c r="T71" s="9" t="n">
        <f aca="false">S71-N71</f>
        <v>0</v>
      </c>
    </row>
    <row r="72" customFormat="false" ht="12.75" hidden="false" customHeight="false" outlineLevel="0" collapsed="false">
      <c r="A72" s="16" t="s">
        <v>61</v>
      </c>
      <c r="B72" s="8" t="n">
        <v>20</v>
      </c>
      <c r="C72" s="9" t="n">
        <v>1800000</v>
      </c>
      <c r="D72" s="9" t="n">
        <f aca="false">B72*C72/3</f>
        <v>12000000</v>
      </c>
      <c r="E72" s="9"/>
      <c r="F72" s="8" t="n">
        <v>20</v>
      </c>
      <c r="G72" s="9" t="n">
        <v>1800000</v>
      </c>
      <c r="H72" s="9" t="n">
        <f aca="false">F72*G72/3</f>
        <v>12000000</v>
      </c>
      <c r="I72" s="9"/>
      <c r="J72" s="9"/>
      <c r="K72" s="8" t="n">
        <v>20</v>
      </c>
      <c r="L72" s="9" t="n">
        <v>1800000</v>
      </c>
      <c r="M72" s="9" t="n">
        <f aca="false">K72*L72/3</f>
        <v>12000000</v>
      </c>
      <c r="N72" s="9"/>
      <c r="O72" s="9" t="n">
        <f aca="false">N72-I72</f>
        <v>0</v>
      </c>
      <c r="P72" s="8" t="n">
        <v>15</v>
      </c>
      <c r="Q72" s="9" t="n">
        <v>1800000</v>
      </c>
      <c r="R72" s="9" t="n">
        <f aca="false">P72*Q72/3</f>
        <v>9000000</v>
      </c>
      <c r="S72" s="9"/>
      <c r="T72" s="9" t="n">
        <f aca="false">S72-N72</f>
        <v>0</v>
      </c>
    </row>
    <row r="73" customFormat="false" ht="12.75" hidden="false" customHeight="false" outlineLevel="0" collapsed="false">
      <c r="A73" s="3"/>
      <c r="B73" s="8"/>
      <c r="C73" s="9"/>
      <c r="D73" s="9"/>
      <c r="E73" s="9"/>
      <c r="F73" s="8"/>
      <c r="G73" s="9"/>
      <c r="H73" s="9"/>
      <c r="I73" s="9"/>
      <c r="J73" s="9"/>
      <c r="K73" s="8"/>
      <c r="L73" s="9"/>
      <c r="M73" s="9"/>
      <c r="N73" s="9"/>
      <c r="O73" s="9" t="n">
        <f aca="false">N73-I73</f>
        <v>0</v>
      </c>
      <c r="P73" s="8"/>
      <c r="Q73" s="9"/>
      <c r="R73" s="9"/>
      <c r="S73" s="9"/>
      <c r="T73" s="9" t="n">
        <f aca="false">S73-N73</f>
        <v>0</v>
      </c>
    </row>
    <row r="74" customFormat="false" ht="12.75" hidden="false" customHeight="false" outlineLevel="0" collapsed="false">
      <c r="A74" s="22" t="s">
        <v>66</v>
      </c>
      <c r="B74" s="8" t="n">
        <v>2</v>
      </c>
      <c r="C74" s="9" t="n">
        <v>56000</v>
      </c>
      <c r="D74" s="9"/>
      <c r="E74" s="9" t="n">
        <v>74667</v>
      </c>
      <c r="F74" s="8" t="n">
        <v>7</v>
      </c>
      <c r="G74" s="9" t="n">
        <v>70000</v>
      </c>
      <c r="H74" s="9"/>
      <c r="I74" s="9" t="n">
        <v>326667</v>
      </c>
      <c r="J74" s="9" t="n">
        <f aca="false">I74-E74</f>
        <v>252000</v>
      </c>
      <c r="K74" s="8" t="n">
        <v>3</v>
      </c>
      <c r="L74" s="9" t="n">
        <v>80000</v>
      </c>
      <c r="M74" s="9"/>
      <c r="N74" s="9" t="n">
        <v>160000</v>
      </c>
      <c r="O74" s="9" t="n">
        <f aca="false">N74-I74</f>
        <v>-166667</v>
      </c>
      <c r="P74" s="8"/>
      <c r="Q74" s="9" t="n">
        <v>81700</v>
      </c>
      <c r="R74" s="9"/>
      <c r="S74" s="9"/>
      <c r="T74" s="9" t="n">
        <f aca="false">S74-N74</f>
        <v>-160000</v>
      </c>
    </row>
    <row r="75" customFormat="false" ht="12.75" hidden="false" customHeight="false" outlineLevel="0" collapsed="false">
      <c r="A75" s="16" t="s">
        <v>60</v>
      </c>
      <c r="B75" s="3"/>
      <c r="C75" s="23"/>
      <c r="D75" s="23"/>
      <c r="E75" s="9"/>
      <c r="F75" s="3" t="n">
        <v>2</v>
      </c>
      <c r="G75" s="23" t="n">
        <v>70000</v>
      </c>
      <c r="H75" s="23" t="n">
        <f aca="false">F75*G75*2/3</f>
        <v>93333.3333333333</v>
      </c>
      <c r="I75" s="9"/>
      <c r="J75" s="9"/>
      <c r="K75" s="8" t="n">
        <v>1</v>
      </c>
      <c r="L75" s="9" t="n">
        <v>80000</v>
      </c>
      <c r="M75" s="9" t="n">
        <f aca="false">K75*L75*2/3</f>
        <v>53333.3333333333</v>
      </c>
      <c r="N75" s="9"/>
      <c r="O75" s="9" t="n">
        <f aca="false">N75-I75</f>
        <v>0</v>
      </c>
      <c r="P75" s="8"/>
      <c r="Q75" s="9" t="n">
        <v>81700</v>
      </c>
      <c r="R75" s="9" t="n">
        <f aca="false">P75*Q75*2/3</f>
        <v>0</v>
      </c>
      <c r="S75" s="9"/>
      <c r="T75" s="9" t="n">
        <f aca="false">S75-N75</f>
        <v>0</v>
      </c>
    </row>
    <row r="76" customFormat="false" ht="12.75" hidden="false" customHeight="false" outlineLevel="0" collapsed="false">
      <c r="A76" s="16" t="s">
        <v>61</v>
      </c>
      <c r="B76" s="3" t="n">
        <v>2</v>
      </c>
      <c r="C76" s="9" t="n">
        <v>56000</v>
      </c>
      <c r="D76" s="23" t="n">
        <f aca="false">B76*C76*2/3</f>
        <v>74666.6666666667</v>
      </c>
      <c r="E76" s="9"/>
      <c r="F76" s="3" t="n">
        <v>5</v>
      </c>
      <c r="G76" s="23" t="n">
        <v>70000</v>
      </c>
      <c r="H76" s="23" t="n">
        <f aca="false">F76*G76*2/3</f>
        <v>233333.333333333</v>
      </c>
      <c r="I76" s="9"/>
      <c r="J76" s="9"/>
      <c r="K76" s="8" t="n">
        <v>2</v>
      </c>
      <c r="L76" s="9" t="n">
        <v>80000</v>
      </c>
      <c r="M76" s="9" t="n">
        <f aca="false">K76*L76*2/3</f>
        <v>106666.666666667</v>
      </c>
      <c r="N76" s="9"/>
      <c r="O76" s="9" t="n">
        <f aca="false">N76-I76</f>
        <v>0</v>
      </c>
      <c r="P76" s="8"/>
      <c r="Q76" s="9" t="n">
        <v>81700</v>
      </c>
      <c r="R76" s="9" t="n">
        <f aca="false">P76*Q76*2/3</f>
        <v>0</v>
      </c>
      <c r="S76" s="9"/>
      <c r="T76" s="9" t="n">
        <f aca="false">S76-N76</f>
        <v>0</v>
      </c>
    </row>
    <row r="77" customFormat="false" ht="12.75" hidden="false" customHeight="false" outlineLevel="0" collapsed="false">
      <c r="A77" s="22" t="s">
        <v>67</v>
      </c>
      <c r="B77" s="8" t="n">
        <v>0</v>
      </c>
      <c r="C77" s="9" t="n">
        <v>56000</v>
      </c>
      <c r="D77" s="9"/>
      <c r="E77" s="9" t="n">
        <v>0</v>
      </c>
      <c r="F77" s="8" t="n">
        <v>6</v>
      </c>
      <c r="G77" s="9" t="n">
        <v>70000</v>
      </c>
      <c r="H77" s="9"/>
      <c r="I77" s="9" t="n">
        <v>140000</v>
      </c>
      <c r="J77" s="9" t="n">
        <f aca="false">I77-E77</f>
        <v>140000</v>
      </c>
      <c r="K77" s="8" t="n">
        <v>3</v>
      </c>
      <c r="L77" s="9" t="n">
        <v>80000</v>
      </c>
      <c r="M77" s="9"/>
      <c r="N77" s="9" t="n">
        <v>80000</v>
      </c>
      <c r="O77" s="9" t="n">
        <f aca="false">N77-I77</f>
        <v>-60000</v>
      </c>
      <c r="P77" s="8"/>
      <c r="Q77" s="9" t="n">
        <v>81700</v>
      </c>
      <c r="R77" s="9"/>
      <c r="S77" s="9"/>
      <c r="T77" s="9" t="n">
        <f aca="false">S77-N77</f>
        <v>-80000</v>
      </c>
    </row>
    <row r="78" customFormat="false" ht="12.75" hidden="false" customHeight="false" outlineLevel="0" collapsed="false">
      <c r="A78" s="16" t="s">
        <v>60</v>
      </c>
      <c r="B78" s="8"/>
      <c r="C78" s="9"/>
      <c r="D78" s="9"/>
      <c r="E78" s="9"/>
      <c r="F78" s="8" t="n">
        <v>2</v>
      </c>
      <c r="G78" s="9" t="n">
        <v>70000</v>
      </c>
      <c r="H78" s="9" t="n">
        <f aca="false">F78*G78/3</f>
        <v>46666.6666666667</v>
      </c>
      <c r="I78" s="9"/>
      <c r="J78" s="9"/>
      <c r="K78" s="8" t="n">
        <v>1</v>
      </c>
      <c r="L78" s="9" t="n">
        <v>80000</v>
      </c>
      <c r="M78" s="9" t="n">
        <f aca="false">K78*L78/3</f>
        <v>26666.6666666667</v>
      </c>
      <c r="N78" s="9"/>
      <c r="O78" s="9" t="n">
        <f aca="false">N78-I78</f>
        <v>0</v>
      </c>
      <c r="P78" s="8"/>
      <c r="Q78" s="9" t="n">
        <v>81700</v>
      </c>
      <c r="R78" s="9" t="n">
        <f aca="false">P78*Q78/3</f>
        <v>0</v>
      </c>
      <c r="S78" s="9"/>
      <c r="T78" s="9" t="n">
        <f aca="false">S78-N78</f>
        <v>0</v>
      </c>
    </row>
    <row r="79" customFormat="false" ht="12.75" hidden="false" customHeight="false" outlineLevel="0" collapsed="false">
      <c r="A79" s="3" t="s">
        <v>68</v>
      </c>
      <c r="B79" s="8"/>
      <c r="C79" s="9"/>
      <c r="D79" s="9"/>
      <c r="E79" s="9"/>
      <c r="F79" s="8" t="n">
        <v>4</v>
      </c>
      <c r="G79" s="9" t="n">
        <v>70000</v>
      </c>
      <c r="H79" s="9" t="n">
        <f aca="false">F79*G79/3</f>
        <v>93333.3333333333</v>
      </c>
      <c r="I79" s="9"/>
      <c r="J79" s="9"/>
      <c r="K79" s="8" t="n">
        <v>2</v>
      </c>
      <c r="L79" s="9" t="n">
        <v>80000</v>
      </c>
      <c r="M79" s="9" t="n">
        <f aca="false">K79*L79/3</f>
        <v>53333.3333333333</v>
      </c>
      <c r="N79" s="9"/>
      <c r="O79" s="9" t="n">
        <f aca="false">N79-I79</f>
        <v>0</v>
      </c>
      <c r="P79" s="8"/>
      <c r="Q79" s="9" t="n">
        <v>81700</v>
      </c>
      <c r="R79" s="9" t="n">
        <f aca="false">P79*Q79/3</f>
        <v>0</v>
      </c>
      <c r="S79" s="9"/>
      <c r="T79" s="9" t="n">
        <f aca="false">S79-N79</f>
        <v>0</v>
      </c>
    </row>
    <row r="80" customFormat="false" ht="12.75" hidden="false" customHeight="false" outlineLevel="0" collapsed="false">
      <c r="A80" s="3"/>
      <c r="B80" s="8"/>
      <c r="C80" s="8"/>
      <c r="D80" s="8"/>
      <c r="E80" s="8"/>
      <c r="F80" s="8"/>
      <c r="G80" s="9"/>
      <c r="H80" s="9"/>
      <c r="I80" s="8"/>
      <c r="J80" s="9"/>
      <c r="K80" s="8"/>
      <c r="L80" s="9"/>
      <c r="M80" s="9"/>
      <c r="N80" s="8"/>
      <c r="O80" s="9" t="n">
        <f aca="false">N80-I80</f>
        <v>0</v>
      </c>
      <c r="P80" s="8"/>
      <c r="Q80" s="9"/>
      <c r="R80" s="9"/>
      <c r="S80" s="8"/>
      <c r="T80" s="9" t="n">
        <f aca="false">S80-N80</f>
        <v>0</v>
      </c>
    </row>
    <row r="81" customFormat="false" ht="12.75" hidden="false" customHeight="false" outlineLevel="0" collapsed="false">
      <c r="A81" s="22" t="s">
        <v>69</v>
      </c>
      <c r="B81" s="8" t="n">
        <f aca="false">SUM(B82:B83)</f>
        <v>466</v>
      </c>
      <c r="C81" s="9" t="n">
        <v>56000</v>
      </c>
      <c r="D81" s="9"/>
      <c r="E81" s="9" t="n">
        <v>19525333</v>
      </c>
      <c r="F81" s="8" t="n">
        <v>485</v>
      </c>
      <c r="G81" s="9" t="n">
        <v>70000</v>
      </c>
      <c r="H81" s="9"/>
      <c r="I81" s="9" t="n">
        <v>22633333</v>
      </c>
      <c r="J81" s="9" t="n">
        <f aca="false">I81-E81</f>
        <v>3108000</v>
      </c>
      <c r="K81" s="8" t="n">
        <v>436</v>
      </c>
      <c r="L81" s="9" t="n">
        <v>80000</v>
      </c>
      <c r="M81" s="9"/>
      <c r="N81" s="9" t="n">
        <v>23253333</v>
      </c>
      <c r="O81" s="9" t="n">
        <f aca="false">N81-I81</f>
        <v>620000</v>
      </c>
      <c r="P81" s="8" t="n">
        <f aca="false">SUM(P82:P83)</f>
        <v>378</v>
      </c>
      <c r="Q81" s="9" t="n">
        <v>81700</v>
      </c>
      <c r="R81" s="9"/>
      <c r="S81" s="9" t="n">
        <f aca="false">ROUND(P81*Q81*8/12,0)</f>
        <v>20588400</v>
      </c>
      <c r="T81" s="9" t="n">
        <f aca="false">S81-N81</f>
        <v>-2664933</v>
      </c>
    </row>
    <row r="82" customFormat="false" ht="12.75" hidden="false" customHeight="false" outlineLevel="0" collapsed="false">
      <c r="A82" s="16" t="s">
        <v>60</v>
      </c>
      <c r="B82" s="8" t="n">
        <v>114</v>
      </c>
      <c r="C82" s="9" t="n">
        <v>56000</v>
      </c>
      <c r="D82" s="9" t="n">
        <f aca="false">B82*C82*2/3</f>
        <v>4256000</v>
      </c>
      <c r="E82" s="9"/>
      <c r="F82" s="8" t="n">
        <v>105</v>
      </c>
      <c r="G82" s="9" t="n">
        <v>70000</v>
      </c>
      <c r="H82" s="9" t="n">
        <f aca="false">F82*G82*2/3</f>
        <v>4900000</v>
      </c>
      <c r="I82" s="9"/>
      <c r="J82" s="9"/>
      <c r="K82" s="8" t="n">
        <v>103</v>
      </c>
      <c r="L82" s="9" t="n">
        <v>80000</v>
      </c>
      <c r="M82" s="9" t="n">
        <f aca="false">K82*L82*2/3</f>
        <v>5493333.33333333</v>
      </c>
      <c r="N82" s="9"/>
      <c r="O82" s="9" t="n">
        <f aca="false">N82-I82</f>
        <v>0</v>
      </c>
      <c r="P82" s="8" t="n">
        <v>115</v>
      </c>
      <c r="Q82" s="9" t="n">
        <v>81700</v>
      </c>
      <c r="R82" s="9" t="n">
        <f aca="false">P82*Q82*2/3</f>
        <v>6263666.66666667</v>
      </c>
      <c r="S82" s="9"/>
      <c r="T82" s="9" t="n">
        <f aca="false">S82-N82</f>
        <v>0</v>
      </c>
    </row>
    <row r="83" customFormat="false" ht="12.75" hidden="false" customHeight="false" outlineLevel="0" collapsed="false">
      <c r="A83" s="16" t="s">
        <v>61</v>
      </c>
      <c r="B83" s="8" t="n">
        <v>352</v>
      </c>
      <c r="C83" s="9" t="n">
        <v>56000</v>
      </c>
      <c r="D83" s="9" t="n">
        <f aca="false">B83*C83*2/3</f>
        <v>13141333.3333333</v>
      </c>
      <c r="E83" s="9"/>
      <c r="F83" s="8" t="n">
        <v>336</v>
      </c>
      <c r="G83" s="9" t="n">
        <v>70000</v>
      </c>
      <c r="H83" s="9" t="n">
        <f aca="false">F83*G83*2/3</f>
        <v>15680000</v>
      </c>
      <c r="I83" s="9"/>
      <c r="J83" s="9"/>
      <c r="K83" s="8" t="n">
        <v>333</v>
      </c>
      <c r="L83" s="9" t="n">
        <v>80000</v>
      </c>
      <c r="M83" s="9" t="n">
        <f aca="false">K83*L83*2/3</f>
        <v>17760000</v>
      </c>
      <c r="N83" s="9"/>
      <c r="O83" s="9" t="n">
        <f aca="false">N83-I83</f>
        <v>0</v>
      </c>
      <c r="P83" s="8" t="n">
        <v>263</v>
      </c>
      <c r="Q83" s="9" t="n">
        <v>81700</v>
      </c>
      <c r="R83" s="9" t="n">
        <f aca="false">P83*Q83*2/3</f>
        <v>14324733.3333333</v>
      </c>
      <c r="S83" s="9"/>
      <c r="T83" s="9" t="n">
        <f aca="false">S83-N83</f>
        <v>0</v>
      </c>
    </row>
    <row r="84" customFormat="false" ht="12.75" hidden="false" customHeight="false" outlineLevel="0" collapsed="false">
      <c r="A84" s="22" t="s">
        <v>70</v>
      </c>
      <c r="B84" s="8" t="n">
        <f aca="false">SUM(B85:B86)</f>
        <v>452</v>
      </c>
      <c r="C84" s="9" t="n">
        <v>56000</v>
      </c>
      <c r="D84" s="9"/>
      <c r="E84" s="9" t="n">
        <v>9501333</v>
      </c>
      <c r="F84" s="8" t="n">
        <v>489</v>
      </c>
      <c r="G84" s="9" t="n">
        <v>70000</v>
      </c>
      <c r="H84" s="9"/>
      <c r="I84" s="9" t="n">
        <v>11410000</v>
      </c>
      <c r="J84" s="9" t="n">
        <f aca="false">I84-E84</f>
        <v>1908667</v>
      </c>
      <c r="K84" s="8" t="n">
        <v>434</v>
      </c>
      <c r="L84" s="9" t="n">
        <v>80000</v>
      </c>
      <c r="M84" s="9"/>
      <c r="N84" s="9" t="n">
        <v>11573333</v>
      </c>
      <c r="O84" s="9" t="n">
        <f aca="false">N84-I84</f>
        <v>163333</v>
      </c>
      <c r="P84" s="8" t="n">
        <f aca="false">SUM(P85:P86)</f>
        <v>365</v>
      </c>
      <c r="Q84" s="9" t="n">
        <v>81700</v>
      </c>
      <c r="R84" s="9"/>
      <c r="S84" s="9" t="n">
        <f aca="false">ROUND(P84*Q84*4/12,0)</f>
        <v>9940167</v>
      </c>
      <c r="T84" s="9" t="n">
        <f aca="false">S84-N84</f>
        <v>-1633166</v>
      </c>
    </row>
    <row r="85" customFormat="false" ht="12.75" hidden="false" customHeight="false" outlineLevel="0" collapsed="false">
      <c r="A85" s="16" t="s">
        <v>60</v>
      </c>
      <c r="B85" s="8" t="n">
        <v>112</v>
      </c>
      <c r="C85" s="9" t="n">
        <v>56000</v>
      </c>
      <c r="D85" s="9" t="n">
        <f aca="false">B85*C85/3</f>
        <v>2090666.66666667</v>
      </c>
      <c r="E85" s="9"/>
      <c r="F85" s="8" t="n">
        <v>109</v>
      </c>
      <c r="G85" s="9" t="n">
        <v>70000</v>
      </c>
      <c r="H85" s="9" t="n">
        <f aca="false">F85*G85/3</f>
        <v>2543333.33333333</v>
      </c>
      <c r="I85" s="9"/>
      <c r="J85" s="9"/>
      <c r="K85" s="8" t="n">
        <v>101</v>
      </c>
      <c r="L85" s="9" t="n">
        <v>80000</v>
      </c>
      <c r="M85" s="9" t="n">
        <f aca="false">K85*L85/3</f>
        <v>2693333.33333333</v>
      </c>
      <c r="N85" s="9"/>
      <c r="O85" s="9" t="n">
        <f aca="false">N85-I85</f>
        <v>0</v>
      </c>
      <c r="P85" s="8" t="n">
        <v>114</v>
      </c>
      <c r="Q85" s="9" t="n">
        <v>81700</v>
      </c>
      <c r="R85" s="9" t="n">
        <f aca="false">P85*Q85/3</f>
        <v>3104600</v>
      </c>
      <c r="S85" s="9"/>
      <c r="T85" s="9" t="n">
        <f aca="false">S85-N85</f>
        <v>0</v>
      </c>
    </row>
    <row r="86" customFormat="false" ht="12.75" hidden="false" customHeight="false" outlineLevel="0" collapsed="false">
      <c r="A86" s="16" t="s">
        <v>61</v>
      </c>
      <c r="B86" s="8" t="n">
        <v>340</v>
      </c>
      <c r="C86" s="9" t="n">
        <v>56000</v>
      </c>
      <c r="D86" s="9" t="n">
        <f aca="false">B86*C86/3</f>
        <v>6346666.66666667</v>
      </c>
      <c r="E86" s="9"/>
      <c r="F86" s="8" t="n">
        <v>331</v>
      </c>
      <c r="G86" s="9" t="n">
        <v>70000</v>
      </c>
      <c r="H86" s="9" t="n">
        <f aca="false">F86*G86/3</f>
        <v>7723333.33333333</v>
      </c>
      <c r="I86" s="9"/>
      <c r="J86" s="9"/>
      <c r="K86" s="8" t="n">
        <v>333</v>
      </c>
      <c r="L86" s="9" t="n">
        <v>80000</v>
      </c>
      <c r="M86" s="9" t="n">
        <f aca="false">K86*L86/3</f>
        <v>8880000</v>
      </c>
      <c r="N86" s="9"/>
      <c r="O86" s="9" t="n">
        <f aca="false">N86-I86</f>
        <v>0</v>
      </c>
      <c r="P86" s="8" t="n">
        <v>251</v>
      </c>
      <c r="Q86" s="9" t="n">
        <v>81700</v>
      </c>
      <c r="R86" s="9" t="n">
        <f aca="false">P86*Q86/3</f>
        <v>6835566.66666667</v>
      </c>
      <c r="S86" s="9"/>
      <c r="T86" s="9" t="n">
        <f aca="false">S86-N86</f>
        <v>0</v>
      </c>
    </row>
    <row r="87" customFormat="false" ht="12.75" hidden="false" customHeight="false" outlineLevel="0" collapsed="false">
      <c r="A87" s="22" t="s">
        <v>71</v>
      </c>
      <c r="B87" s="8"/>
      <c r="C87" s="9"/>
      <c r="D87" s="9"/>
      <c r="E87" s="9"/>
      <c r="F87" s="8"/>
      <c r="G87" s="9"/>
      <c r="H87" s="9"/>
      <c r="I87" s="9"/>
      <c r="J87" s="9"/>
      <c r="K87" s="8"/>
      <c r="L87" s="9"/>
      <c r="M87" s="9"/>
      <c r="N87" s="9"/>
      <c r="O87" s="9" t="n">
        <f aca="false">N87-I87</f>
        <v>0</v>
      </c>
      <c r="P87" s="8"/>
      <c r="Q87" s="9"/>
      <c r="R87" s="9"/>
      <c r="S87" s="9"/>
      <c r="T87" s="9" t="n">
        <f aca="false">S87-N87</f>
        <v>0</v>
      </c>
    </row>
    <row r="88" customFormat="false" ht="12.75" hidden="false" customHeight="false" outlineLevel="0" collapsed="false">
      <c r="A88" s="3" t="s">
        <v>72</v>
      </c>
      <c r="B88" s="8"/>
      <c r="C88" s="9"/>
      <c r="D88" s="9"/>
      <c r="E88" s="9"/>
      <c r="F88" s="8" t="n">
        <v>11</v>
      </c>
      <c r="G88" s="9" t="n">
        <v>352000</v>
      </c>
      <c r="H88" s="9"/>
      <c r="I88" s="9" t="n">
        <v>3872000</v>
      </c>
      <c r="J88" s="9" t="n">
        <f aca="false">I88-E88</f>
        <v>3872000</v>
      </c>
      <c r="K88" s="8" t="n">
        <v>11</v>
      </c>
      <c r="L88" s="9" t="n">
        <v>384000</v>
      </c>
      <c r="M88" s="9"/>
      <c r="N88" s="9" t="n">
        <f aca="false">K88*L88</f>
        <v>4224000</v>
      </c>
      <c r="O88" s="9" t="n">
        <f aca="false">N88-I88</f>
        <v>352000</v>
      </c>
      <c r="P88" s="8" t="n">
        <f aca="false">SUM(P89:P90)</f>
        <v>10</v>
      </c>
      <c r="Q88" s="9" t="n">
        <v>418900</v>
      </c>
      <c r="R88" s="9"/>
      <c r="S88" s="9" t="n">
        <f aca="false">P88*Q88</f>
        <v>4189000</v>
      </c>
      <c r="T88" s="9" t="n">
        <f aca="false">S88-N88</f>
        <v>-35000</v>
      </c>
    </row>
    <row r="89" customFormat="false" ht="12.75" hidden="false" customHeight="false" outlineLevel="0" collapsed="false">
      <c r="A89" s="16" t="s">
        <v>60</v>
      </c>
      <c r="B89" s="8"/>
      <c r="C89" s="9"/>
      <c r="D89" s="9"/>
      <c r="E89" s="9"/>
      <c r="F89" s="8" t="n">
        <v>2</v>
      </c>
      <c r="G89" s="9"/>
      <c r="H89" s="9"/>
      <c r="I89" s="9"/>
      <c r="J89" s="9"/>
      <c r="K89" s="8"/>
      <c r="L89" s="9"/>
      <c r="M89" s="9"/>
      <c r="N89" s="9"/>
      <c r="O89" s="9" t="n">
        <f aca="false">N89-I89</f>
        <v>0</v>
      </c>
      <c r="P89" s="8" t="n">
        <v>2</v>
      </c>
      <c r="Q89" s="9"/>
      <c r="R89" s="9"/>
      <c r="S89" s="9"/>
      <c r="T89" s="9" t="n">
        <f aca="false">S89-N89</f>
        <v>0</v>
      </c>
    </row>
    <row r="90" customFormat="false" ht="12.75" hidden="false" customHeight="false" outlineLevel="0" collapsed="false">
      <c r="A90" s="16" t="s">
        <v>61</v>
      </c>
      <c r="B90" s="8"/>
      <c r="C90" s="9"/>
      <c r="D90" s="9"/>
      <c r="E90" s="9"/>
      <c r="F90" s="8" t="n">
        <v>9</v>
      </c>
      <c r="G90" s="9"/>
      <c r="H90" s="9"/>
      <c r="I90" s="9"/>
      <c r="J90" s="9"/>
      <c r="K90" s="8"/>
      <c r="L90" s="9"/>
      <c r="M90" s="9"/>
      <c r="N90" s="9"/>
      <c r="O90" s="9" t="n">
        <f aca="false">N90-I90</f>
        <v>0</v>
      </c>
      <c r="P90" s="8" t="n">
        <v>8</v>
      </c>
      <c r="Q90" s="9"/>
      <c r="R90" s="9"/>
      <c r="S90" s="9"/>
      <c r="T90" s="9" t="n">
        <f aca="false">S90-N90</f>
        <v>0</v>
      </c>
    </row>
    <row r="91" customFormat="false" ht="12.75" hidden="false" customHeight="false" outlineLevel="0" collapsed="false">
      <c r="A91" s="3" t="s">
        <v>73</v>
      </c>
      <c r="B91" s="8"/>
      <c r="C91" s="9"/>
      <c r="D91" s="9"/>
      <c r="E91" s="9"/>
      <c r="F91" s="8" t="n">
        <v>1</v>
      </c>
      <c r="G91" s="9" t="n">
        <v>1415000</v>
      </c>
      <c r="H91" s="9"/>
      <c r="I91" s="9" t="n">
        <v>1415000</v>
      </c>
      <c r="J91" s="9" t="n">
        <f aca="false">I91-E91</f>
        <v>1415000</v>
      </c>
      <c r="K91" s="8" t="n">
        <v>1</v>
      </c>
      <c r="L91" s="9" t="n">
        <v>1543640</v>
      </c>
      <c r="M91" s="9"/>
      <c r="N91" s="9" t="n">
        <v>1543640</v>
      </c>
      <c r="O91" s="9" t="n">
        <f aca="false">N91-I91</f>
        <v>128640</v>
      </c>
      <c r="P91" s="8" t="n">
        <v>1</v>
      </c>
      <c r="Q91" s="9" t="n">
        <v>1684800</v>
      </c>
      <c r="R91" s="9"/>
      <c r="S91" s="9" t="n">
        <f aca="false">P91*Q91</f>
        <v>1684800</v>
      </c>
      <c r="T91" s="9" t="n">
        <f aca="false">S91-N91</f>
        <v>141160</v>
      </c>
    </row>
    <row r="92" customFormat="false" ht="12.75" hidden="false" customHeight="false" outlineLevel="0" collapsed="false">
      <c r="A92" s="16" t="s">
        <v>61</v>
      </c>
      <c r="B92" s="3"/>
      <c r="C92" s="23"/>
      <c r="D92" s="23"/>
      <c r="E92" s="9"/>
      <c r="F92" s="3" t="n">
        <v>1</v>
      </c>
      <c r="G92" s="23"/>
      <c r="H92" s="23"/>
      <c r="I92" s="9"/>
      <c r="J92" s="9"/>
      <c r="K92" s="8"/>
      <c r="L92" s="9"/>
      <c r="M92" s="9"/>
      <c r="N92" s="9"/>
      <c r="O92" s="9" t="n">
        <f aca="false">N92-I92</f>
        <v>0</v>
      </c>
      <c r="P92" s="8" t="n">
        <v>1</v>
      </c>
      <c r="Q92" s="9"/>
      <c r="R92" s="9"/>
      <c r="S92" s="9"/>
      <c r="T92" s="9" t="n">
        <f aca="false">S92-N92</f>
        <v>0</v>
      </c>
    </row>
    <row r="93" customFormat="false" ht="12.75" hidden="false" customHeight="false" outlineLevel="0" collapsed="false">
      <c r="A93" s="24"/>
      <c r="B93" s="3"/>
      <c r="C93" s="23"/>
      <c r="D93" s="23"/>
      <c r="E93" s="18"/>
      <c r="F93" s="3"/>
      <c r="G93" s="23"/>
      <c r="H93" s="23"/>
      <c r="I93" s="18"/>
      <c r="J93" s="25"/>
      <c r="K93" s="8"/>
      <c r="L93" s="9"/>
      <c r="M93" s="9"/>
      <c r="N93" s="18"/>
      <c r="O93" s="9" t="n">
        <f aca="false">N93-I93</f>
        <v>0</v>
      </c>
      <c r="P93" s="8"/>
      <c r="Q93" s="9"/>
      <c r="R93" s="9"/>
      <c r="S93" s="18"/>
      <c r="T93" s="9" t="n">
        <f aca="false">S93-N93</f>
        <v>0</v>
      </c>
    </row>
    <row r="94" customFormat="false" ht="12.75" hidden="false" customHeight="false" outlineLevel="0" collapsed="false">
      <c r="A94" s="16" t="s">
        <v>74</v>
      </c>
      <c r="B94" s="3"/>
      <c r="C94" s="23"/>
      <c r="D94" s="23"/>
      <c r="E94" s="9" t="n">
        <v>14532000</v>
      </c>
      <c r="F94" s="3" t="n">
        <v>2180</v>
      </c>
      <c r="G94" s="26" t="n">
        <v>6500</v>
      </c>
      <c r="H94" s="27"/>
      <c r="I94" s="9" t="n">
        <f aca="false">F94*G94</f>
        <v>14170000</v>
      </c>
      <c r="J94" s="9" t="n">
        <f aca="false">I94-E94</f>
        <v>-362000</v>
      </c>
      <c r="K94" s="8" t="n">
        <v>2180</v>
      </c>
      <c r="L94" s="28" t="n">
        <v>6500</v>
      </c>
      <c r="M94" s="29"/>
      <c r="N94" s="9" t="n">
        <f aca="false">K94*L94</f>
        <v>14170000</v>
      </c>
      <c r="O94" s="9" t="n">
        <f aca="false">N94-I94</f>
        <v>0</v>
      </c>
      <c r="P94" s="8" t="n">
        <v>2180</v>
      </c>
      <c r="Q94" s="28" t="n">
        <v>0</v>
      </c>
      <c r="R94" s="29"/>
      <c r="S94" s="9" t="n">
        <f aca="false">P94*Q94</f>
        <v>0</v>
      </c>
      <c r="T94" s="9" t="n">
        <f aca="false">S94-N94</f>
        <v>-14170000</v>
      </c>
    </row>
    <row r="96" s="30" customFormat="true" ht="12.75" hidden="false" customHeight="false" outlineLevel="0" collapsed="false">
      <c r="A96" s="30" t="s">
        <v>75</v>
      </c>
      <c r="C96" s="31"/>
      <c r="D96" s="31"/>
      <c r="E96" s="31" t="n">
        <f aca="false">SUM(E5:E95)</f>
        <v>1115671246</v>
      </c>
      <c r="G96" s="31"/>
      <c r="H96" s="31"/>
      <c r="I96" s="31" t="n">
        <f aca="false">SUM(I5:I95)</f>
        <v>1164484119</v>
      </c>
      <c r="J96" s="31"/>
      <c r="N96" s="31" t="n">
        <f aca="false">SUM(N5:N95)</f>
        <v>1111664512</v>
      </c>
      <c r="O96" s="31" t="n">
        <f aca="false">SUM(O5:O95)</f>
        <v>-52819607</v>
      </c>
      <c r="P96" s="32"/>
      <c r="Q96" s="32"/>
      <c r="R96" s="32"/>
      <c r="S96" s="33" t="n">
        <f aca="false">SUM(S5:S95)</f>
        <v>1075204594</v>
      </c>
      <c r="T96" s="31" t="n">
        <f aca="false">SUM(T5:T95)</f>
        <v>-13059918</v>
      </c>
    </row>
    <row r="97" customFormat="false" ht="12.75" hidden="false" customHeight="false" outlineLevel="0" collapsed="false">
      <c r="C97" s="34"/>
      <c r="D97" s="34"/>
      <c r="E97" s="34"/>
      <c r="G97" s="34"/>
      <c r="H97" s="34"/>
      <c r="I97" s="34"/>
      <c r="J97" s="34"/>
    </row>
    <row r="98" customFormat="false" ht="12.75" hidden="false" customHeight="false" outlineLevel="0" collapsed="false">
      <c r="B98" s="35"/>
      <c r="C98" s="34"/>
      <c r="D98" s="34"/>
      <c r="E98" s="34"/>
      <c r="F98" s="35"/>
      <c r="G98" s="34"/>
      <c r="H98" s="34"/>
      <c r="I98" s="34"/>
    </row>
    <row r="99" customFormat="false" ht="12.7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</row>
    <row r="100" customFormat="false" ht="12.7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</row>
    <row r="101" customFormat="false" ht="12.7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</row>
    <row r="102" customFormat="false" ht="12.75" hidden="false" customHeight="false" outlineLevel="0" collapsed="false">
      <c r="B102" s="35"/>
      <c r="F102" s="35"/>
    </row>
    <row r="103" customFormat="false" ht="12.75" hidden="false" customHeight="false" outlineLevel="0" collapsed="false">
      <c r="B103" s="35"/>
      <c r="F103" s="35"/>
    </row>
    <row r="104" customFormat="false" ht="12.75" hidden="false" customHeight="false" outlineLevel="0" collapsed="false">
      <c r="B104" s="35"/>
      <c r="F104" s="35"/>
    </row>
    <row r="105" customFormat="false" ht="12.75" hidden="false" customHeight="false" outlineLevel="0" collapsed="false">
      <c r="B105" s="35"/>
      <c r="F105" s="35"/>
    </row>
    <row r="106" customFormat="false" ht="12.75" hidden="false" customHeight="false" outlineLevel="0" collapsed="false">
      <c r="B106" s="35"/>
      <c r="F106" s="35"/>
    </row>
    <row r="107" customFormat="false" ht="12.75" hidden="false" customHeight="false" outlineLevel="0" collapsed="false">
      <c r="B107" s="35"/>
      <c r="F107" s="35"/>
    </row>
    <row r="108" customFormat="false" ht="12.75" hidden="false" customHeight="false" outlineLevel="0" collapsed="false">
      <c r="B108" s="35"/>
      <c r="F108" s="35"/>
    </row>
    <row r="109" customFormat="false" ht="12.75" hidden="false" customHeight="false" outlineLevel="0" collapsed="false">
      <c r="B109" s="35"/>
      <c r="F109" s="35"/>
    </row>
    <row r="110" customFormat="false" ht="12.75" hidden="false" customHeight="false" outlineLevel="0" collapsed="false">
      <c r="B110" s="35"/>
      <c r="F110" s="35"/>
    </row>
    <row r="111" customFormat="false" ht="12.75" hidden="false" customHeight="false" outlineLevel="0" collapsed="false">
      <c r="B111" s="35"/>
      <c r="F111" s="35"/>
    </row>
    <row r="112" customFormat="false" ht="12.75" hidden="false" customHeight="false" outlineLevel="0" collapsed="false">
      <c r="B112" s="35"/>
      <c r="F112" s="35"/>
    </row>
    <row r="113" customFormat="false" ht="12.75" hidden="false" customHeight="false" outlineLevel="0" collapsed="false">
      <c r="B113" s="35"/>
      <c r="F113" s="35"/>
    </row>
    <row r="114" customFormat="false" ht="12.75" hidden="false" customHeight="false" outlineLevel="0" collapsed="false">
      <c r="B114" s="35"/>
      <c r="F114" s="35"/>
    </row>
    <row r="115" customFormat="false" ht="12.75" hidden="false" customHeight="false" outlineLevel="0" collapsed="false">
      <c r="B115" s="35"/>
      <c r="F115" s="35"/>
    </row>
    <row r="116" customFormat="false" ht="12.75" hidden="false" customHeight="false" outlineLevel="0" collapsed="false">
      <c r="B116" s="35"/>
      <c r="F116" s="35"/>
    </row>
    <row r="117" customFormat="false" ht="12.75" hidden="false" customHeight="false" outlineLevel="0" collapsed="false">
      <c r="B117" s="35"/>
      <c r="F117" s="35"/>
    </row>
    <row r="118" customFormat="false" ht="12.75" hidden="false" customHeight="false" outlineLevel="0" collapsed="false">
      <c r="B118" s="35"/>
      <c r="F118" s="35"/>
    </row>
    <row r="119" customFormat="false" ht="12.75" hidden="false" customHeight="false" outlineLevel="0" collapsed="false">
      <c r="B119" s="35"/>
      <c r="F119" s="35"/>
    </row>
    <row r="120" customFormat="false" ht="12.75" hidden="false" customHeight="false" outlineLevel="0" collapsed="false">
      <c r="B120" s="35"/>
      <c r="F120" s="35"/>
    </row>
    <row r="121" customFormat="false" ht="12.75" hidden="false" customHeight="false" outlineLevel="0" collapsed="false">
      <c r="B121" s="35"/>
      <c r="F121" s="35"/>
    </row>
    <row r="122" customFormat="false" ht="12.75" hidden="false" customHeight="false" outlineLevel="0" collapsed="false">
      <c r="B122" s="35"/>
      <c r="F122" s="35"/>
    </row>
    <row r="123" customFormat="false" ht="12.75" hidden="false" customHeight="false" outlineLevel="0" collapsed="false">
      <c r="B123" s="35"/>
      <c r="F123" s="35"/>
    </row>
    <row r="124" customFormat="false" ht="12.75" hidden="false" customHeight="false" outlineLevel="0" collapsed="false">
      <c r="B124" s="35"/>
      <c r="F124" s="35"/>
    </row>
    <row r="125" customFormat="false" ht="12.75" hidden="false" customHeight="false" outlineLevel="0" collapsed="false">
      <c r="B125" s="35"/>
      <c r="F125" s="35"/>
    </row>
    <row r="126" customFormat="false" ht="12.75" hidden="false" customHeight="false" outlineLevel="0" collapsed="false">
      <c r="B126" s="35"/>
      <c r="F126" s="35"/>
    </row>
    <row r="127" customFormat="false" ht="12.75" hidden="false" customHeight="false" outlineLevel="0" collapsed="false">
      <c r="B127" s="35"/>
      <c r="F127" s="35"/>
    </row>
    <row r="128" customFormat="false" ht="12.75" hidden="false" customHeight="false" outlineLevel="0" collapsed="false">
      <c r="B128" s="35"/>
      <c r="F128" s="35"/>
    </row>
    <row r="129" customFormat="false" ht="12.75" hidden="false" customHeight="false" outlineLevel="0" collapsed="false">
      <c r="B129" s="35"/>
      <c r="F129" s="35"/>
    </row>
    <row r="130" customFormat="false" ht="12.75" hidden="false" customHeight="false" outlineLevel="0" collapsed="false">
      <c r="B130" s="35"/>
      <c r="F130" s="35"/>
    </row>
    <row r="131" customFormat="false" ht="12.75" hidden="false" customHeight="false" outlineLevel="0" collapsed="false">
      <c r="B131" s="35"/>
      <c r="F131" s="35"/>
    </row>
    <row r="132" customFormat="false" ht="12.75" hidden="false" customHeight="false" outlineLevel="0" collapsed="false">
      <c r="B132" s="35"/>
      <c r="F132" s="35"/>
    </row>
    <row r="133" customFormat="false" ht="12.75" hidden="false" customHeight="false" outlineLevel="0" collapsed="false">
      <c r="B133" s="35"/>
      <c r="F133" s="35"/>
    </row>
    <row r="134" customFormat="false" ht="12.75" hidden="false" customHeight="false" outlineLevel="0" collapsed="false">
      <c r="B134" s="35"/>
      <c r="F134" s="35"/>
    </row>
    <row r="135" customFormat="false" ht="12.75" hidden="false" customHeight="false" outlineLevel="0" collapsed="false">
      <c r="B135" s="35"/>
      <c r="F135" s="35"/>
    </row>
    <row r="136" customFormat="false" ht="12.75" hidden="false" customHeight="false" outlineLevel="0" collapsed="false">
      <c r="B136" s="35"/>
      <c r="F136" s="35"/>
    </row>
    <row r="137" customFormat="false" ht="12.75" hidden="false" customHeight="false" outlineLevel="0" collapsed="false">
      <c r="B137" s="35"/>
      <c r="F137" s="35"/>
    </row>
    <row r="138" customFormat="false" ht="12.75" hidden="false" customHeight="false" outlineLevel="0" collapsed="false">
      <c r="B138" s="35"/>
      <c r="F138" s="35"/>
    </row>
    <row r="139" customFormat="false" ht="12.75" hidden="false" customHeight="false" outlineLevel="0" collapsed="false">
      <c r="B139" s="35"/>
      <c r="F139" s="35"/>
    </row>
    <row r="140" customFormat="false" ht="12.75" hidden="false" customHeight="false" outlineLevel="0" collapsed="false">
      <c r="B140" s="35"/>
      <c r="F140" s="35"/>
    </row>
    <row r="141" customFormat="false" ht="12.75" hidden="false" customHeight="false" outlineLevel="0" collapsed="false">
      <c r="B141" s="35"/>
      <c r="F141" s="35"/>
    </row>
    <row r="142" customFormat="false" ht="12.75" hidden="false" customHeight="false" outlineLevel="0" collapsed="false">
      <c r="B142" s="35"/>
      <c r="F142" s="35"/>
    </row>
    <row r="143" customFormat="false" ht="12.75" hidden="false" customHeight="false" outlineLevel="0" collapsed="false">
      <c r="B143" s="35"/>
      <c r="F143" s="35"/>
    </row>
    <row r="144" customFormat="false" ht="12.75" hidden="false" customHeight="false" outlineLevel="0" collapsed="false">
      <c r="B144" s="35"/>
      <c r="F144" s="35"/>
    </row>
    <row r="145" customFormat="false" ht="12.75" hidden="false" customHeight="false" outlineLevel="0" collapsed="false">
      <c r="B145" s="35"/>
      <c r="F145" s="35"/>
    </row>
    <row r="146" customFormat="false" ht="12.75" hidden="false" customHeight="false" outlineLevel="0" collapsed="false">
      <c r="B146" s="35"/>
      <c r="F146" s="35"/>
    </row>
    <row r="147" customFormat="false" ht="12.75" hidden="false" customHeight="false" outlineLevel="0" collapsed="false">
      <c r="B147" s="35"/>
      <c r="F147" s="35"/>
    </row>
    <row r="148" customFormat="false" ht="12.75" hidden="false" customHeight="false" outlineLevel="0" collapsed="false">
      <c r="B148" s="35"/>
      <c r="F148" s="35"/>
    </row>
    <row r="149" customFormat="false" ht="12.75" hidden="false" customHeight="false" outlineLevel="0" collapsed="false">
      <c r="B149" s="35"/>
      <c r="F149" s="35"/>
    </row>
    <row r="150" customFormat="false" ht="12.75" hidden="false" customHeight="false" outlineLevel="0" collapsed="false">
      <c r="B150" s="35"/>
      <c r="F150" s="35"/>
    </row>
    <row r="151" customFormat="false" ht="12.75" hidden="false" customHeight="false" outlineLevel="0" collapsed="false">
      <c r="B151" s="35"/>
      <c r="F151" s="35"/>
    </row>
    <row r="152" customFormat="false" ht="12.75" hidden="false" customHeight="false" outlineLevel="0" collapsed="false">
      <c r="B152" s="35"/>
      <c r="F152" s="35"/>
    </row>
    <row r="153" customFormat="false" ht="12.75" hidden="false" customHeight="false" outlineLevel="0" collapsed="false">
      <c r="B153" s="35"/>
      <c r="F153" s="35"/>
    </row>
    <row r="154" customFormat="false" ht="12.75" hidden="false" customHeight="false" outlineLevel="0" collapsed="false">
      <c r="B154" s="35"/>
      <c r="F154" s="35"/>
    </row>
    <row r="155" customFormat="false" ht="12.75" hidden="false" customHeight="false" outlineLevel="0" collapsed="false">
      <c r="B155" s="35"/>
      <c r="F155" s="35"/>
    </row>
    <row r="156" customFormat="false" ht="12.75" hidden="false" customHeight="false" outlineLevel="0" collapsed="false">
      <c r="B156" s="35"/>
      <c r="F156" s="35"/>
    </row>
    <row r="157" customFormat="false" ht="12.75" hidden="false" customHeight="false" outlineLevel="0" collapsed="false">
      <c r="B157" s="35"/>
      <c r="F157" s="35"/>
    </row>
    <row r="158" customFormat="false" ht="12.75" hidden="false" customHeight="false" outlineLevel="0" collapsed="false">
      <c r="B158" s="35"/>
      <c r="F158" s="35"/>
    </row>
    <row r="159" customFormat="false" ht="12.75" hidden="false" customHeight="false" outlineLevel="0" collapsed="false">
      <c r="B159" s="35"/>
      <c r="F159" s="35"/>
    </row>
    <row r="160" customFormat="false" ht="12.75" hidden="false" customHeight="false" outlineLevel="0" collapsed="false">
      <c r="B160" s="35"/>
      <c r="F160" s="35"/>
    </row>
    <row r="161" customFormat="false" ht="12.75" hidden="false" customHeight="false" outlineLevel="0" collapsed="false">
      <c r="B161" s="35"/>
      <c r="F161" s="35"/>
    </row>
    <row r="162" customFormat="false" ht="12.75" hidden="false" customHeight="false" outlineLevel="0" collapsed="false">
      <c r="B162" s="35"/>
      <c r="F162" s="35"/>
    </row>
    <row r="163" customFormat="false" ht="12.75" hidden="false" customHeight="false" outlineLevel="0" collapsed="false">
      <c r="B163" s="35"/>
      <c r="F163" s="35"/>
    </row>
    <row r="164" customFormat="false" ht="12.75" hidden="false" customHeight="false" outlineLevel="0" collapsed="false">
      <c r="B164" s="35"/>
      <c r="F164" s="35"/>
    </row>
    <row r="165" customFormat="false" ht="12.75" hidden="false" customHeight="false" outlineLevel="0" collapsed="false">
      <c r="B165" s="35"/>
      <c r="F165" s="35"/>
    </row>
    <row r="166" customFormat="false" ht="12.75" hidden="false" customHeight="false" outlineLevel="0" collapsed="false">
      <c r="B166" s="35"/>
      <c r="F166" s="35"/>
    </row>
    <row r="167" customFormat="false" ht="12.75" hidden="false" customHeight="false" outlineLevel="0" collapsed="false">
      <c r="B167" s="35"/>
      <c r="F167" s="35"/>
    </row>
    <row r="168" customFormat="false" ht="12.75" hidden="false" customHeight="false" outlineLevel="0" collapsed="false">
      <c r="B168" s="35"/>
      <c r="F168" s="35"/>
    </row>
    <row r="169" customFormat="false" ht="12.75" hidden="false" customHeight="false" outlineLevel="0" collapsed="false">
      <c r="B169" s="35"/>
      <c r="F169" s="35"/>
    </row>
    <row r="170" customFormat="false" ht="12.75" hidden="false" customHeight="false" outlineLevel="0" collapsed="false">
      <c r="B170" s="35"/>
      <c r="F170" s="35"/>
    </row>
    <row r="171" customFormat="false" ht="12.75" hidden="false" customHeight="false" outlineLevel="0" collapsed="false">
      <c r="B171" s="35"/>
      <c r="F171" s="35"/>
    </row>
    <row r="172" customFormat="false" ht="12.75" hidden="false" customHeight="false" outlineLevel="0" collapsed="false">
      <c r="B172" s="35"/>
      <c r="F172" s="35"/>
    </row>
    <row r="173" customFormat="false" ht="12.75" hidden="false" customHeight="false" outlineLevel="0" collapsed="false">
      <c r="B173" s="35"/>
      <c r="F173" s="35"/>
    </row>
    <row r="174" customFormat="false" ht="12.75" hidden="false" customHeight="false" outlineLevel="0" collapsed="false">
      <c r="B174" s="35"/>
      <c r="F174" s="35"/>
    </row>
    <row r="175" customFormat="false" ht="12.75" hidden="false" customHeight="false" outlineLevel="0" collapsed="false">
      <c r="B175" s="35"/>
      <c r="F175" s="35"/>
    </row>
    <row r="176" customFormat="false" ht="12.75" hidden="false" customHeight="false" outlineLevel="0" collapsed="false">
      <c r="B176" s="35"/>
      <c r="F176" s="35"/>
    </row>
    <row r="177" customFormat="false" ht="12.75" hidden="false" customHeight="false" outlineLevel="0" collapsed="false">
      <c r="B177" s="35"/>
      <c r="F177" s="35"/>
    </row>
    <row r="178" customFormat="false" ht="12.75" hidden="false" customHeight="false" outlineLevel="0" collapsed="false">
      <c r="B178" s="35"/>
      <c r="F178" s="35"/>
    </row>
    <row r="179" customFormat="false" ht="12.75" hidden="false" customHeight="false" outlineLevel="0" collapsed="false">
      <c r="B179" s="35"/>
      <c r="F179" s="35"/>
    </row>
    <row r="180" customFormat="false" ht="12.75" hidden="false" customHeight="false" outlineLevel="0" collapsed="false">
      <c r="B180" s="35"/>
      <c r="F180" s="35"/>
    </row>
    <row r="181" customFormat="false" ht="12.75" hidden="false" customHeight="false" outlineLevel="0" collapsed="false">
      <c r="B181" s="35"/>
      <c r="F181" s="35"/>
    </row>
    <row r="182" customFormat="false" ht="12.75" hidden="false" customHeight="false" outlineLevel="0" collapsed="false">
      <c r="B182" s="35"/>
      <c r="F182" s="35"/>
    </row>
    <row r="183" customFormat="false" ht="12.75" hidden="false" customHeight="false" outlineLevel="0" collapsed="false">
      <c r="B183" s="35"/>
      <c r="F183" s="35"/>
    </row>
    <row r="184" customFormat="false" ht="12.75" hidden="false" customHeight="false" outlineLevel="0" collapsed="false">
      <c r="B184" s="35"/>
      <c r="F184" s="35"/>
    </row>
    <row r="185" customFormat="false" ht="12.75" hidden="false" customHeight="false" outlineLevel="0" collapsed="false">
      <c r="B185" s="35"/>
      <c r="F185" s="35"/>
    </row>
    <row r="186" customFormat="false" ht="12.75" hidden="false" customHeight="false" outlineLevel="0" collapsed="false">
      <c r="B186" s="35"/>
      <c r="F186" s="35"/>
    </row>
    <row r="187" customFormat="false" ht="12.75" hidden="false" customHeight="false" outlineLevel="0" collapsed="false">
      <c r="B187" s="35"/>
      <c r="F187" s="35"/>
    </row>
    <row r="188" customFormat="false" ht="12.75" hidden="false" customHeight="false" outlineLevel="0" collapsed="false">
      <c r="B188" s="35"/>
      <c r="F188" s="35"/>
    </row>
    <row r="189" customFormat="false" ht="12.75" hidden="false" customHeight="false" outlineLevel="0" collapsed="false">
      <c r="B189" s="35"/>
      <c r="F189" s="35"/>
    </row>
    <row r="190" customFormat="false" ht="12.75" hidden="false" customHeight="false" outlineLevel="0" collapsed="false">
      <c r="B190" s="35"/>
      <c r="F190" s="35"/>
    </row>
    <row r="191" customFormat="false" ht="12.75" hidden="false" customHeight="false" outlineLevel="0" collapsed="false">
      <c r="B191" s="35"/>
      <c r="F191" s="35"/>
    </row>
    <row r="192" customFormat="false" ht="12.75" hidden="false" customHeight="false" outlineLevel="0" collapsed="false">
      <c r="B192" s="35"/>
      <c r="F192" s="35"/>
    </row>
    <row r="193" customFormat="false" ht="12.75" hidden="false" customHeight="false" outlineLevel="0" collapsed="false">
      <c r="B193" s="35"/>
      <c r="F193" s="35"/>
    </row>
    <row r="194" customFormat="false" ht="12.75" hidden="false" customHeight="false" outlineLevel="0" collapsed="false">
      <c r="B194" s="35"/>
      <c r="F194" s="35"/>
    </row>
    <row r="195" customFormat="false" ht="12.75" hidden="false" customHeight="false" outlineLevel="0" collapsed="false">
      <c r="B195" s="35"/>
      <c r="F195" s="35"/>
    </row>
    <row r="196" customFormat="false" ht="12.75" hidden="false" customHeight="false" outlineLevel="0" collapsed="false">
      <c r="B196" s="35"/>
      <c r="F196" s="35"/>
    </row>
    <row r="197" customFormat="false" ht="12.75" hidden="false" customHeight="false" outlineLevel="0" collapsed="false">
      <c r="B197" s="35"/>
      <c r="F197" s="35"/>
    </row>
    <row r="198" customFormat="false" ht="12.75" hidden="false" customHeight="false" outlineLevel="0" collapsed="false">
      <c r="B198" s="35"/>
      <c r="F198" s="35"/>
    </row>
    <row r="199" customFormat="false" ht="12.75" hidden="false" customHeight="false" outlineLevel="0" collapsed="false">
      <c r="B199" s="35"/>
      <c r="F199" s="35"/>
    </row>
    <row r="200" customFormat="false" ht="12.75" hidden="false" customHeight="false" outlineLevel="0" collapsed="false">
      <c r="B200" s="35"/>
      <c r="F200" s="35"/>
    </row>
    <row r="201" customFormat="false" ht="12.75" hidden="false" customHeight="false" outlineLevel="0" collapsed="false">
      <c r="B201" s="35"/>
      <c r="F201" s="35"/>
    </row>
    <row r="202" customFormat="false" ht="12.75" hidden="false" customHeight="false" outlineLevel="0" collapsed="false">
      <c r="B202" s="35"/>
      <c r="F202" s="35"/>
    </row>
    <row r="203" customFormat="false" ht="12.75" hidden="false" customHeight="false" outlineLevel="0" collapsed="false">
      <c r="B203" s="35"/>
      <c r="F203" s="35"/>
    </row>
    <row r="204" customFormat="false" ht="12.75" hidden="false" customHeight="false" outlineLevel="0" collapsed="false">
      <c r="B204" s="35"/>
      <c r="F204" s="35"/>
    </row>
    <row r="205" customFormat="false" ht="12.75" hidden="false" customHeight="false" outlineLevel="0" collapsed="false">
      <c r="B205" s="35"/>
      <c r="F205" s="35"/>
    </row>
    <row r="206" customFormat="false" ht="12.75" hidden="false" customHeight="false" outlineLevel="0" collapsed="false">
      <c r="B206" s="35"/>
      <c r="F206" s="35"/>
    </row>
    <row r="207" customFormat="false" ht="12.75" hidden="false" customHeight="false" outlineLevel="0" collapsed="false">
      <c r="B207" s="35"/>
      <c r="F207" s="35"/>
    </row>
    <row r="208" customFormat="false" ht="12.75" hidden="false" customHeight="false" outlineLevel="0" collapsed="false">
      <c r="B208" s="35"/>
      <c r="F208" s="35"/>
    </row>
    <row r="209" customFormat="false" ht="12.75" hidden="false" customHeight="false" outlineLevel="0" collapsed="false">
      <c r="B209" s="35"/>
      <c r="F209" s="35"/>
    </row>
    <row r="210" customFormat="false" ht="12.75" hidden="false" customHeight="false" outlineLevel="0" collapsed="false">
      <c r="B210" s="35"/>
      <c r="F210" s="35"/>
    </row>
    <row r="211" customFormat="false" ht="12.75" hidden="false" customHeight="false" outlineLevel="0" collapsed="false">
      <c r="B211" s="35"/>
      <c r="F211" s="35"/>
    </row>
    <row r="212" customFormat="false" ht="12.75" hidden="false" customHeight="false" outlineLevel="0" collapsed="false">
      <c r="B212" s="35"/>
      <c r="F212" s="35"/>
    </row>
    <row r="213" customFormat="false" ht="12.75" hidden="false" customHeight="false" outlineLevel="0" collapsed="false">
      <c r="B213" s="35"/>
      <c r="F213" s="35"/>
    </row>
    <row r="214" customFormat="false" ht="12.75" hidden="false" customHeight="false" outlineLevel="0" collapsed="false">
      <c r="B214" s="35"/>
      <c r="F214" s="35"/>
    </row>
    <row r="215" customFormat="false" ht="12.75" hidden="false" customHeight="false" outlineLevel="0" collapsed="false">
      <c r="B215" s="35"/>
      <c r="F215" s="35"/>
    </row>
    <row r="216" customFormat="false" ht="12.75" hidden="false" customHeight="false" outlineLevel="0" collapsed="false">
      <c r="B216" s="35"/>
      <c r="F216" s="35"/>
    </row>
    <row r="217" customFormat="false" ht="12.75" hidden="false" customHeight="false" outlineLevel="0" collapsed="false">
      <c r="B217" s="35"/>
      <c r="F217" s="35"/>
    </row>
    <row r="218" customFormat="false" ht="12.75" hidden="false" customHeight="false" outlineLevel="0" collapsed="false">
      <c r="B218" s="35"/>
      <c r="F218" s="35"/>
    </row>
    <row r="219" customFormat="false" ht="12.75" hidden="false" customHeight="false" outlineLevel="0" collapsed="false">
      <c r="B219" s="35"/>
      <c r="F219" s="35"/>
    </row>
    <row r="220" customFormat="false" ht="12.75" hidden="false" customHeight="false" outlineLevel="0" collapsed="false">
      <c r="B220" s="35"/>
      <c r="F220" s="35"/>
    </row>
    <row r="221" customFormat="false" ht="12.75" hidden="false" customHeight="false" outlineLevel="0" collapsed="false">
      <c r="B221" s="35"/>
      <c r="F221" s="35"/>
    </row>
    <row r="222" customFormat="false" ht="12.75" hidden="false" customHeight="false" outlineLevel="0" collapsed="false">
      <c r="B222" s="35"/>
      <c r="F222" s="35"/>
    </row>
    <row r="223" customFormat="false" ht="12.75" hidden="false" customHeight="false" outlineLevel="0" collapsed="false">
      <c r="B223" s="35"/>
      <c r="F223" s="35"/>
    </row>
    <row r="224" customFormat="false" ht="12.75" hidden="false" customHeight="false" outlineLevel="0" collapsed="false">
      <c r="B224" s="35"/>
      <c r="F224" s="35"/>
    </row>
    <row r="225" customFormat="false" ht="12.75" hidden="false" customHeight="false" outlineLevel="0" collapsed="false">
      <c r="B225" s="35"/>
      <c r="F225" s="35"/>
    </row>
    <row r="226" customFormat="false" ht="12.75" hidden="false" customHeight="false" outlineLevel="0" collapsed="false">
      <c r="B226" s="35"/>
      <c r="F226" s="35"/>
    </row>
    <row r="227" customFormat="false" ht="12.75" hidden="false" customHeight="false" outlineLevel="0" collapsed="false">
      <c r="B227" s="35"/>
      <c r="F227" s="35"/>
    </row>
    <row r="228" customFormat="false" ht="12.75" hidden="false" customHeight="false" outlineLevel="0" collapsed="false">
      <c r="B228" s="35"/>
      <c r="F228" s="35"/>
    </row>
    <row r="229" customFormat="false" ht="12.75" hidden="false" customHeight="false" outlineLevel="0" collapsed="false">
      <c r="B229" s="35"/>
      <c r="F229" s="35"/>
    </row>
    <row r="230" customFormat="false" ht="12.75" hidden="false" customHeight="false" outlineLevel="0" collapsed="false">
      <c r="B230" s="35"/>
      <c r="F230" s="35"/>
    </row>
    <row r="231" customFormat="false" ht="12.75" hidden="false" customHeight="false" outlineLevel="0" collapsed="false">
      <c r="B231" s="35"/>
      <c r="F231" s="35"/>
    </row>
    <row r="232" customFormat="false" ht="12.75" hidden="false" customHeight="false" outlineLevel="0" collapsed="false">
      <c r="B232" s="35"/>
      <c r="F232" s="35"/>
    </row>
    <row r="233" customFormat="false" ht="12.75" hidden="false" customHeight="false" outlineLevel="0" collapsed="false">
      <c r="B233" s="35"/>
      <c r="F233" s="35"/>
    </row>
    <row r="234" customFormat="false" ht="12.75" hidden="false" customHeight="false" outlineLevel="0" collapsed="false">
      <c r="B234" s="35"/>
      <c r="F234" s="35"/>
    </row>
    <row r="235" customFormat="false" ht="12.75" hidden="false" customHeight="false" outlineLevel="0" collapsed="false">
      <c r="B235" s="35"/>
      <c r="F235" s="35"/>
    </row>
    <row r="236" customFormat="false" ht="12.75" hidden="false" customHeight="false" outlineLevel="0" collapsed="false">
      <c r="B236" s="35"/>
      <c r="F236" s="35"/>
    </row>
    <row r="237" customFormat="false" ht="12.75" hidden="false" customHeight="false" outlineLevel="0" collapsed="false">
      <c r="B237" s="35"/>
      <c r="F237" s="35"/>
    </row>
    <row r="238" customFormat="false" ht="12.75" hidden="false" customHeight="false" outlineLevel="0" collapsed="false">
      <c r="B238" s="35"/>
      <c r="F238" s="35"/>
    </row>
    <row r="239" customFormat="false" ht="12.75" hidden="false" customHeight="false" outlineLevel="0" collapsed="false">
      <c r="B239" s="35"/>
      <c r="F239" s="35"/>
    </row>
    <row r="240" customFormat="false" ht="12.75" hidden="false" customHeight="false" outlineLevel="0" collapsed="false">
      <c r="B240" s="35"/>
      <c r="F240" s="35"/>
    </row>
    <row r="241" customFormat="false" ht="12.75" hidden="false" customHeight="false" outlineLevel="0" collapsed="false">
      <c r="B241" s="35"/>
      <c r="F241" s="35"/>
    </row>
    <row r="242" customFormat="false" ht="12.75" hidden="false" customHeight="false" outlineLevel="0" collapsed="false">
      <c r="B242" s="35"/>
      <c r="F242" s="35"/>
    </row>
    <row r="243" customFormat="false" ht="12.75" hidden="false" customHeight="false" outlineLevel="0" collapsed="false">
      <c r="B243" s="35"/>
      <c r="F243" s="35"/>
    </row>
    <row r="244" customFormat="false" ht="12.75" hidden="false" customHeight="false" outlineLevel="0" collapsed="false">
      <c r="B244" s="35"/>
      <c r="F244" s="35"/>
    </row>
    <row r="245" customFormat="false" ht="12.75" hidden="false" customHeight="false" outlineLevel="0" collapsed="false">
      <c r="B245" s="35"/>
      <c r="F245" s="35"/>
    </row>
    <row r="246" customFormat="false" ht="12.75" hidden="false" customHeight="false" outlineLevel="0" collapsed="false">
      <c r="B246" s="35"/>
      <c r="F246" s="35"/>
    </row>
    <row r="247" customFormat="false" ht="12.75" hidden="false" customHeight="false" outlineLevel="0" collapsed="false">
      <c r="B247" s="35"/>
      <c r="F247" s="35"/>
    </row>
    <row r="248" customFormat="false" ht="12.75" hidden="false" customHeight="false" outlineLevel="0" collapsed="false">
      <c r="B248" s="35"/>
      <c r="F248" s="35"/>
    </row>
    <row r="249" customFormat="false" ht="12.75" hidden="false" customHeight="false" outlineLevel="0" collapsed="false">
      <c r="B249" s="35"/>
      <c r="F249" s="35"/>
    </row>
    <row r="250" customFormat="false" ht="12.75" hidden="false" customHeight="false" outlineLevel="0" collapsed="false">
      <c r="B250" s="35"/>
      <c r="F250" s="35"/>
    </row>
    <row r="251" customFormat="false" ht="12.75" hidden="false" customHeight="false" outlineLevel="0" collapsed="false">
      <c r="B251" s="35"/>
      <c r="F251" s="35"/>
    </row>
    <row r="252" customFormat="false" ht="12.75" hidden="false" customHeight="false" outlineLevel="0" collapsed="false">
      <c r="B252" s="35"/>
      <c r="F252" s="35"/>
    </row>
    <row r="253" customFormat="false" ht="12.75" hidden="false" customHeight="false" outlineLevel="0" collapsed="false">
      <c r="B253" s="35"/>
      <c r="F253" s="35"/>
    </row>
    <row r="254" customFormat="false" ht="12.75" hidden="false" customHeight="false" outlineLevel="0" collapsed="false">
      <c r="B254" s="35"/>
      <c r="F254" s="35"/>
    </row>
    <row r="255" customFormat="false" ht="12.75" hidden="false" customHeight="false" outlineLevel="0" collapsed="false">
      <c r="B255" s="35"/>
      <c r="F255" s="35"/>
    </row>
    <row r="256" customFormat="false" ht="12.75" hidden="false" customHeight="false" outlineLevel="0" collapsed="false">
      <c r="B256" s="35"/>
      <c r="F256" s="35"/>
    </row>
    <row r="257" customFormat="false" ht="12.75" hidden="false" customHeight="false" outlineLevel="0" collapsed="false">
      <c r="B257" s="35"/>
      <c r="F257" s="35"/>
    </row>
    <row r="258" customFormat="false" ht="12.75" hidden="false" customHeight="false" outlineLevel="0" collapsed="false">
      <c r="B258" s="35"/>
      <c r="F258" s="35"/>
    </row>
    <row r="259" customFormat="false" ht="12.75" hidden="false" customHeight="false" outlineLevel="0" collapsed="false">
      <c r="B259" s="35"/>
      <c r="F259" s="35"/>
    </row>
    <row r="260" customFormat="false" ht="12.75" hidden="false" customHeight="false" outlineLevel="0" collapsed="false">
      <c r="B260" s="35"/>
      <c r="F260" s="35"/>
    </row>
    <row r="261" customFormat="false" ht="12.75" hidden="false" customHeight="false" outlineLevel="0" collapsed="false">
      <c r="B261" s="35"/>
      <c r="F261" s="35"/>
    </row>
    <row r="262" customFormat="false" ht="12.75" hidden="false" customHeight="false" outlineLevel="0" collapsed="false">
      <c r="B262" s="35"/>
      <c r="F262" s="35"/>
    </row>
    <row r="263" customFormat="false" ht="12.75" hidden="false" customHeight="false" outlineLevel="0" collapsed="false">
      <c r="B263" s="35"/>
      <c r="F263" s="35"/>
    </row>
  </sheetData>
  <mergeCells count="7">
    <mergeCell ref="B3:E3"/>
    <mergeCell ref="F3:I3"/>
    <mergeCell ref="K3:N3"/>
    <mergeCell ref="P3:S3"/>
    <mergeCell ref="O17:O22"/>
    <mergeCell ref="T17:T22"/>
    <mergeCell ref="T24:T2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52:47Z</dcterms:created>
  <dc:creator>Zoli</dc:creator>
  <dc:description/>
  <dc:language>en-US</dc:language>
  <cp:lastModifiedBy>Kovács Zoltán</cp:lastModifiedBy>
  <cp:lastPrinted>2016-02-11T09:53:37Z</cp:lastPrinted>
  <dcterms:modified xsi:type="dcterms:W3CDTF">2017-02-13T08:29:23Z</dcterms:modified>
  <cp:revision>0</cp:revision>
  <dc:subject/>
  <dc:title/>
</cp:coreProperties>
</file>