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1. m. bevételek" sheetId="1" state="visible" r:id="rId2"/>
    <sheet name="2. m. kiadások" sheetId="2" state="visible" r:id="rId3"/>
    <sheet name="2.a KÖH" sheetId="3" state="visible" r:id="rId4"/>
    <sheet name="3. maradványkimutatás" sheetId="4" state="visible" r:id="rId5"/>
    <sheet name="4.1 mell. felújítások" sheetId="5" state="visible" r:id="rId6"/>
    <sheet name="4.2 mell. beruházások" sheetId="6" state="visible" r:id="rId7"/>
    <sheet name="5.1 mell. eszközök" sheetId="7" state="visible" r:id="rId8"/>
    <sheet name="5.2 mell. források" sheetId="8" state="visible" r:id="rId9"/>
    <sheet name="5.3. mell. Kataszter" sheetId="9" state="visible" r:id="rId10"/>
    <sheet name="6. mell. létszám" sheetId="10" state="visible" r:id="rId11"/>
    <sheet name="7. melléklet" sheetId="11" state="visible" r:id="rId12"/>
    <sheet name="8.1 mell. beruh_hitel" sheetId="12" state="visible" r:id="rId13"/>
    <sheet name="8.2 mell. röv.lej. hitel" sheetId="13" state="visible" r:id="rId14"/>
    <sheet name="8.3 mell. kezességvállalás" sheetId="14" state="visible" r:id="rId15"/>
    <sheet name="9.1 mell. ált.műk." sheetId="15" state="visible" r:id="rId16"/>
    <sheet name="9.2 mell. kieg. tám." sheetId="16" state="visible" r:id="rId17"/>
    <sheet name="10. költségvetési kiadások" sheetId="17" state="visible" r:id="rId18"/>
    <sheet name="11. költségvetési bevételek" sheetId="18" state="visible" r:id="rId19"/>
    <sheet name="12. finanszírozási kiadások" sheetId="19" state="visible" r:id="rId20"/>
    <sheet name="13. finanszírozási bevételek" sheetId="20" state="visible" r:id="rId21"/>
    <sheet name="14. konsz. mérleg" sheetId="21" state="visible" r:id="rId22"/>
    <sheet name="15. konsz. eredménykimutatás" sheetId="22" state="visible" r:id="rId23"/>
    <sheet name="16. melléklet" sheetId="23" state="visible" r:id="rId24"/>
    <sheet name="17. melléklet" sheetId="24" state="visible" r:id="rId25"/>
  </sheets>
  <definedNames>
    <definedName function="false" hidden="false" localSheetId="0" name="_xlnm.Print_Area" vbProcedure="false">'1. m. bevételek'!$A$1:$O$270</definedName>
    <definedName function="false" hidden="false" localSheetId="0" name="_xlnm.Print_Titles" vbProcedure="false">'1. m. bevételek'!$6:$8</definedName>
    <definedName function="false" hidden="false" localSheetId="1" name="_xlnm.Print_Area" vbProcedure="false">'2. m. kiadások'!$A$1:$O$393</definedName>
    <definedName function="false" hidden="false" localSheetId="1" name="_xlnm.Print_Titles" vbProcedure="false">'2. m. kiadások'!$6:$8</definedName>
    <definedName function="false" hidden="false" localSheetId="2" name="_xlnm.Print_Area" vbProcedure="false">'2.a KÖH'!$A$1:$AB$13</definedName>
    <definedName function="false" hidden="false" localSheetId="2" name="_xlnm.Print_Titles" vbProcedure="false">'2.a KÖH'!$6:$6</definedName>
    <definedName function="false" hidden="false" localSheetId="6" name="_xlnm.Print_Area" vbProcedure="false">'5.1 mell. eszközök'!$A$1:$K$23</definedName>
    <definedName function="false" hidden="false" localSheetId="8" name="_xlnm.Print_Area" vbProcedure="false">'5.3. mell. Kataszter'!$A$1:$E$56</definedName>
    <definedName function="false" hidden="false" localSheetId="8" name="_xlnm.Print_Titles" vbProcedure="false">'5.3. mell. Kataszter'!$6:$6</definedName>
    <definedName function="false" hidden="false" localSheetId="11" name="_xlnm.Print_Area" vbProcedure="false">'8.1 mell. beruh_hitel'!$A$1:$H$14</definedName>
    <definedName function="false" hidden="false" localSheetId="12" name="_xlnm.Print_Area" vbProcedure="false">'8.2 mell. röv.lej. hitel'!$A$1:$H$10</definedName>
    <definedName function="false" hidden="false" localSheetId="13" name="_xlnm.Print_Area" vbProcedure="false">'8.3 mell. kezességvállalás'!$A$1:$M$10</definedName>
    <definedName function="false" hidden="false" localSheetId="14" name="_xlnm.Print_Titles" vbProcedure="false">'9.1 mell. ált.műk.'!$5:$7</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Tahoma"/>
            <family val="2"/>
            <charset val="238"/>
          </rPr>
          <t xml:space="preserve">Tolna Megyei Kormányhivatalnak fizetési meghagyás alapján kifizetett egészségbiztosítási ellátások összege 2017.01.02.</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6</xdr:col>
                <xdr:colOff>58</xdr:colOff>
                <xdr:row>17</xdr:row>
                <xdr:rowOff>16</xdr:rowOff>
              </xdr:to>
            </anchor>
          </commentPr>
        </mc:Choice>
        <mc:Fallback/>
      </mc:AlternateContent>
    </comment>
  </commentList>
</comments>
</file>

<file path=xl/sharedStrings.xml><?xml version="1.0" encoding="utf-8"?>
<sst xmlns="http://schemas.openxmlformats.org/spreadsheetml/2006/main" count="2728" uniqueCount="1914">
  <si>
    <t xml:space="preserve">1. melléklet a 34/2017. (V. 29.) önkormányzati rendelethez</t>
  </si>
  <si>
    <t xml:space="preserve">Önkormányzat </t>
  </si>
  <si>
    <t xml:space="preserve">2016. évi bevételei</t>
  </si>
  <si>
    <t xml:space="preserve">Eredeti előirányzat</t>
  </si>
  <si>
    <t xml:space="preserve">Módosított előirányzat</t>
  </si>
  <si>
    <t xml:space="preserve">Teljesítés</t>
  </si>
  <si>
    <t xml:space="preserve">eFt</t>
  </si>
  <si>
    <t xml:space="preserve">kötelező
feladat</t>
  </si>
  <si>
    <t xml:space="preserve">önként vállalt
feladat</t>
  </si>
  <si>
    <t xml:space="preserve">állami
feladat</t>
  </si>
  <si>
    <t xml:space="preserve">Cím</t>
  </si>
  <si>
    <t xml:space="preserve">Alcím</t>
  </si>
  <si>
    <t xml:space="preserve">Cím neve</t>
  </si>
  <si>
    <t xml:space="preserve">Dombóvári Gyermekvilág Óvoda</t>
  </si>
  <si>
    <t xml:space="preserve">I.</t>
  </si>
  <si>
    <t xml:space="preserve">1. Intézményi működési bevétel</t>
  </si>
  <si>
    <t xml:space="preserve">V. </t>
  </si>
  <si>
    <t xml:space="preserve">Támogatás államháztartáson belülről</t>
  </si>
  <si>
    <t xml:space="preserve">1. Egyéb működési célú támogatás államháztartáson belülről</t>
  </si>
  <si>
    <t xml:space="preserve">1.1. Közfoglalkoztatás támogatása</t>
  </si>
  <si>
    <t xml:space="preserve">1.2. Német Nemzetiségi Önkormányzat támogatása</t>
  </si>
  <si>
    <t xml:space="preserve">1.3. Százszorszép Óvoda támogatása polgármesteri keretből</t>
  </si>
  <si>
    <t xml:space="preserve">összesen:</t>
  </si>
  <si>
    <t xml:space="preserve">101. cím összesen:</t>
  </si>
  <si>
    <t xml:space="preserve">Dombóvári Szivárvány Óvoda és Bölcsőde</t>
  </si>
  <si>
    <t xml:space="preserve">1.1. Bölcsőde</t>
  </si>
  <si>
    <t xml:space="preserve">1.2. Óvoda</t>
  </si>
  <si>
    <t xml:space="preserve">1.3. Választásra Kapospulától</t>
  </si>
  <si>
    <t xml:space="preserve">102. cím összesen:</t>
  </si>
  <si>
    <t xml:space="preserve">Integrált Önkormányzati Szolgáltató Szervezet</t>
  </si>
  <si>
    <t xml:space="preserve">1.2. Választásra önkormányzattól</t>
  </si>
  <si>
    <t xml:space="preserve">103. cím összesen:</t>
  </si>
  <si>
    <t xml:space="preserve"> </t>
  </si>
  <si>
    <t xml:space="preserve">Dombóvár Város Könyvtára</t>
  </si>
  <si>
    <t xml:space="preserve">Intézményi működési bevétel</t>
  </si>
  <si>
    <t xml:space="preserve">1.2. SZJA 1%</t>
  </si>
  <si>
    <t xml:space="preserve">104. cím összesen:</t>
  </si>
  <si>
    <t xml:space="preserve">101-104. intézmények összesen</t>
  </si>
  <si>
    <t xml:space="preserve">Dombóvári Közös Önkormányzati Hivatal</t>
  </si>
  <si>
    <t xml:space="preserve">1.1. Dombóvár</t>
  </si>
  <si>
    <t xml:space="preserve">1.2. Szakcsi Kirendeltség</t>
  </si>
  <si>
    <t xml:space="preserve">1.3. Áfa visszatérítés</t>
  </si>
  <si>
    <t xml:space="preserve">IV.</t>
  </si>
  <si>
    <t xml:space="preserve">Felhalmozási bevételek</t>
  </si>
  <si>
    <t xml:space="preserve">1. Tárgyi eszköz, ingatlanértékesítés</t>
  </si>
  <si>
    <t xml:space="preserve">1.1. Ford Mondeo értékesítése</t>
  </si>
  <si>
    <t xml:space="preserve">1.2. Tárgyi eszközök értékesítése</t>
  </si>
  <si>
    <t xml:space="preserve">1.1. Jogi személyiségű társulások munkaszervezeti feladatainak ellátására</t>
  </si>
  <si>
    <t xml:space="preserve">1.2. Közfoglalkoztatás támogatása</t>
  </si>
  <si>
    <t xml:space="preserve">1.3. Népszavazásra</t>
  </si>
  <si>
    <t xml:space="preserve">VI.</t>
  </si>
  <si>
    <t xml:space="preserve">Átvett pénzeszközök</t>
  </si>
  <si>
    <t xml:space="preserve">1. Működési célú átvett pénzeszközök államháztartáson kívülről</t>
  </si>
  <si>
    <t xml:space="preserve">105. cím összesen</t>
  </si>
  <si>
    <t xml:space="preserve">Önkormányzat</t>
  </si>
  <si>
    <t xml:space="preserve">1.Intézményi működési bevétel</t>
  </si>
  <si>
    <t xml:space="preserve">1.1. Intézményi működési bevétel (segélyek visszafizetése, közig. bírság végrehajtásából)</t>
  </si>
  <si>
    <t xml:space="preserve">1.2. Közvetített szolgáltatások ellenértéke (intézményi gázfűtés miatt, háziorvosi rendelők, konyhák)</t>
  </si>
  <si>
    <t xml:space="preserve">1.3. Kamat, hozam</t>
  </si>
  <si>
    <t xml:space="preserve">1.4. Lakásgazdálkodás, bérleményhasznosítás</t>
  </si>
  <si>
    <t xml:space="preserve">1.4.1 Bérleti díj bevételek</t>
  </si>
  <si>
    <t xml:space="preserve">1.4.2. Dombóvári Város- és Lakásgazdálkodási Nkft-től lakbér, bérleti díj</t>
  </si>
  <si>
    <t xml:space="preserve">1.5. Közterület használati díj</t>
  </si>
  <si>
    <t xml:space="preserve">1.6. Terület bérbeadás</t>
  </si>
  <si>
    <t xml:space="preserve">1.7. Táborok bevételei</t>
  </si>
  <si>
    <t xml:space="preserve">1.7.1. Balatonfenyves</t>
  </si>
  <si>
    <t xml:space="preserve">1.7.2. Gunaras</t>
  </si>
  <si>
    <t xml:space="preserve">1.8. ÁFA visszaigénylés</t>
  </si>
  <si>
    <t xml:space="preserve">1.9. Turisztikai kiadvány</t>
  </si>
  <si>
    <t xml:space="preserve">1.10. Gunarasi parkoló üzemeltetési díja</t>
  </si>
  <si>
    <t xml:space="preserve">1.11. Perköltség megtérítése Kórház u. 37. </t>
  </si>
  <si>
    <t xml:space="preserve">1.12. Tourinform iroda bevétele</t>
  </si>
  <si>
    <t xml:space="preserve">I. alcím összesen:</t>
  </si>
  <si>
    <t xml:space="preserve">II.</t>
  </si>
  <si>
    <t xml:space="preserve">Közhatalmi bevételek</t>
  </si>
  <si>
    <t xml:space="preserve">1. Helyi adók</t>
  </si>
  <si>
    <t xml:space="preserve">1.1. Magánszemélyek kommunális adója</t>
  </si>
  <si>
    <t xml:space="preserve">1.2. Építményadó</t>
  </si>
  <si>
    <t xml:space="preserve">1.3. Idegenforgalmi adó</t>
  </si>
  <si>
    <t xml:space="preserve">1.4. Iparűzési adó</t>
  </si>
  <si>
    <t xml:space="preserve">2. Átengedett központi adók</t>
  </si>
  <si>
    <t xml:space="preserve">2.1. Gépjárműadó</t>
  </si>
  <si>
    <t xml:space="preserve">2.2. Egyéb központi adó</t>
  </si>
  <si>
    <t xml:space="preserve">3. Egyéb közhatalmi bevételek</t>
  </si>
  <si>
    <t xml:space="preserve">3.1. pótlék, bírság</t>
  </si>
  <si>
    <t xml:space="preserve">3.2. mezőőri járulék</t>
  </si>
  <si>
    <t xml:space="preserve">3.3. talajterhelési díj</t>
  </si>
  <si>
    <t xml:space="preserve">3.4. jövedéki adó</t>
  </si>
  <si>
    <t xml:space="preserve">II. alcím összesen:</t>
  </si>
  <si>
    <t xml:space="preserve">III.</t>
  </si>
  <si>
    <t xml:space="preserve">Önkormányzat költségvetési támogatása</t>
  </si>
  <si>
    <t xml:space="preserve">1. Helyi önkormányzat általános működésének és ágazati feladatainak támogatása</t>
  </si>
  <si>
    <t xml:space="preserve">1.1. Általános feladatok támogatása</t>
  </si>
  <si>
    <t xml:space="preserve">1.1.1. 2015. évről áthúzódó bérkompenzáció támogatása</t>
  </si>
  <si>
    <t xml:space="preserve">1.2. Egyes köznevelési feladatok támogatása</t>
  </si>
  <si>
    <t xml:space="preserve">1.3. Szociális, gyermekjóléti és gyermekétkeztetési feladatok támogatása</t>
  </si>
  <si>
    <t xml:space="preserve">1.3.1. Szociális ágazati pótlék kifizetéséhez támogatás</t>
  </si>
  <si>
    <t xml:space="preserve">1.4. Kulturális feladatok támogatása</t>
  </si>
  <si>
    <t xml:space="preserve">1.4.1. Könyvtári érdekeltségnövelő támogatás</t>
  </si>
  <si>
    <t xml:space="preserve">2. Pénzbeli szociális ellátások kiegészítése</t>
  </si>
  <si>
    <t xml:space="preserve">2.1. Adósságcsökkentési támogatás</t>
  </si>
  <si>
    <t xml:space="preserve">3. Működési célú költségvetési támogatások és kiegészítő támogatások</t>
  </si>
  <si>
    <t xml:space="preserve">3.1. Költségvetési szerveknél foglalkoztatottak 2016. évi
kompenzációja</t>
  </si>
  <si>
    <t xml:space="preserve">3.2. Szociális ágazati kiegészítő pótlék</t>
  </si>
  <si>
    <t xml:space="preserve">3.3. 2015. évi állami támogatások elszámolása</t>
  </si>
  <si>
    <t xml:space="preserve">3.4. Helyi közösségi közlekedés támogatása</t>
  </si>
  <si>
    <t xml:space="preserve">3.5. Rendkívüli önkormányzati támogatás</t>
  </si>
  <si>
    <t xml:space="preserve">4. Felhalmozási célú önkormányzati támogatások</t>
  </si>
  <si>
    <t xml:space="preserve">4.1. Ivóvízminőség javító program tám. (EU Önerő Alap)
KEOP-1.3.0/09-11-2013-0035</t>
  </si>
  <si>
    <t xml:space="preserve">4.2. Közművelődési érdekeltségnövelő támogatás</t>
  </si>
  <si>
    <t xml:space="preserve">4.3. Lakossági közműfejlesztés támogatása</t>
  </si>
  <si>
    <t xml:space="preserve">5. Támogató szolgáltatás, közösségi ellátások költségvetési támogatása</t>
  </si>
  <si>
    <t xml:space="preserve">5.1. Támogató Szolgáltatás</t>
  </si>
  <si>
    <t xml:space="preserve">5.2. Szenvedélybetegek közösségi ellátása</t>
  </si>
  <si>
    <t xml:space="preserve">5.3. Pszichiátriai betegek ellátása</t>
  </si>
  <si>
    <t xml:space="preserve">III. alcím összesen:</t>
  </si>
  <si>
    <t xml:space="preserve">1.1. Állami ház hitelek törlesztése</t>
  </si>
  <si>
    <t xml:space="preserve">1.2. Lakások, egyéb ingatlanok értékesítéséből</t>
  </si>
  <si>
    <t xml:space="preserve">1.3. Terület értékesítés</t>
  </si>
  <si>
    <t xml:space="preserve">2. Gunaras részvény értékesítés</t>
  </si>
  <si>
    <t xml:space="preserve">3. Önkormányzati vagyon bérbeadás</t>
  </si>
  <si>
    <t xml:space="preserve">3.1. Víziközmű bérleti díj</t>
  </si>
  <si>
    <t xml:space="preserve">3.1.1. Szennyvízhálózat</t>
  </si>
  <si>
    <t xml:space="preserve">3.1.2. Ivóvízhálózat</t>
  </si>
  <si>
    <t xml:space="preserve">4. Dombóvári Ipari Park Nonprofit Kft.-ben lévő részesedés értékesítés</t>
  </si>
  <si>
    <t xml:space="preserve">5. Caminus Kft-ben lévő üzletrész értékesítése</t>
  </si>
  <si>
    <t xml:space="preserve">IV. alcím összesen:</t>
  </si>
  <si>
    <t xml:space="preserve">V.</t>
  </si>
  <si>
    <t xml:space="preserve">1.1. Dombóvári Gyermekvilág Óvoda működésére</t>
  </si>
  <si>
    <t xml:space="preserve">1.1.1. Dalmandi Önkormányzat</t>
  </si>
  <si>
    <t xml:space="preserve">1.2. Mezőőri támogatás</t>
  </si>
  <si>
    <t xml:space="preserve">1.3. OEP-től finanszírozás (védőnői ellátás, iskola eü., házi gyermekorvos)</t>
  </si>
  <si>
    <t xml:space="preserve">1.4. Nemzeti Rehabilitációs és Szociális Hivataltól</t>
  </si>
  <si>
    <t xml:space="preserve">1.4.1. Biztos Kezdet Gyerekház</t>
  </si>
  <si>
    <t xml:space="preserve">1.5. Közös Önkormányzati Hivatal működtetéséhez hozzájárulás</t>
  </si>
  <si>
    <t xml:space="preserve">1.5.1. Közös Önkormányzati Hivatal működtetéséhez hozzájárulás Szakcs</t>
  </si>
  <si>
    <t xml:space="preserve">1.5.2. Közös Önkormányzati Hivatal működtetéséhez hozzájárulás Lápafő</t>
  </si>
  <si>
    <t xml:space="preserve">1.5.3. Közös Önkormányzati Hivatal működtetéséhez hozzájárulás Várong</t>
  </si>
  <si>
    <t xml:space="preserve">1.6. Többcélú Kistérségi Társulástól nettósítási különbözetre</t>
  </si>
  <si>
    <t xml:space="preserve">1.7. Közfoglalkozatás támogatás</t>
  </si>
  <si>
    <t xml:space="preserve">1.8. Autómentes nap támogatása</t>
  </si>
  <si>
    <t xml:space="preserve">1.9. ÁROP-1.A.3-2014-2014-0105 - Térségi esélyegyenlőségi együttműködés a Dombóvári Járásban</t>
  </si>
  <si>
    <t xml:space="preserve">1.10. Kiegészítő gyermekvédelmi támogatás</t>
  </si>
  <si>
    <t xml:space="preserve">1.11. Attala Község Önkormányzatától - Kapaszkodó működésére</t>
  </si>
  <si>
    <t xml:space="preserve">1.12. Nyári diákmunka támogatása</t>
  </si>
  <si>
    <t xml:space="preserve">1.13. PTE ETK-tól gyakorlati képzésre</t>
  </si>
  <si>
    <t xml:space="preserve">1.14. Foglalkoztatási paktum létrehozása Tamási és Dombóvár városok környezetében TOP-5.1.2-15-TL1-2016-00002</t>
  </si>
  <si>
    <t xml:space="preserve">1.15. EMMI-től Biztos Kezdet Gyerekházra</t>
  </si>
  <si>
    <t xml:space="preserve">2. Egyéb felhalmozási célú támogatás államháztartáson belülről</t>
  </si>
  <si>
    <t xml:space="preserve">2.1. Egyszeri csatlakozási díj ivóvízhálózat Nagypáltelep Döbrököz</t>
  </si>
  <si>
    <t xml:space="preserve">2.2. ÚJ K.O.R. önerőhöz átvett Csikóstőttőstől</t>
  </si>
  <si>
    <t xml:space="preserve">2.3. Kaposszekcső Község Önkormányzatától: Kapos ITK Kht. kezességvállalásra</t>
  </si>
  <si>
    <t xml:space="preserve">2.4. DDOP-3.1.3/G-14-2014-0134 - Dombóváron a Hóvirág utcai egészségügyi intézmény fejlesztése</t>
  </si>
  <si>
    <t xml:space="preserve">2.5. DDOP-3.1.3/G-14-2014-0087 - Dombóváron a III. utcai egészségügyi intézmény fejlesztése</t>
  </si>
  <si>
    <t xml:space="preserve">2.6. Ivóvizminőség jav. prg. támogatás (EU Önerő Alap) visszafizetésére társulástól</t>
  </si>
  <si>
    <t xml:space="preserve">2.7. Erdei futópálya beruházásra Nemzeti Fejlesztési Minisztériumtól</t>
  </si>
  <si>
    <t xml:space="preserve">2.8. Dombóvár Térségi Szennyvízkezelési Társ-tól vagyon átvétele megszűnés után      </t>
  </si>
  <si>
    <t xml:space="preserve">V. alcím összesen:</t>
  </si>
  <si>
    <t xml:space="preserve">1.1. Dombó-Média Kft. pótbefizetésének visszatérülése</t>
  </si>
  <si>
    <t xml:space="preserve">1.2. Úszás oktatásra</t>
  </si>
  <si>
    <t xml:space="preserve">1.3. Biztosítótól felelősségbiztosításra</t>
  </si>
  <si>
    <t xml:space="preserve">1.4. Közérdekű kötelezettségvállalás városi rendezvények, egyéb önkormányzati feladatok támogatására</t>
  </si>
  <si>
    <t xml:space="preserve">2. Felhalmozási célú átvett pénzeszközök államháztartáson kívülről</t>
  </si>
  <si>
    <t xml:space="preserve">2.1. Parkoló megváltás</t>
  </si>
  <si>
    <t xml:space="preserve">2.2. Lakosságtól szennyvízhozzájárulás</t>
  </si>
  <si>
    <t xml:space="preserve">2.3. Kapos Innovációs Nkft-től kezeségvállalásra</t>
  </si>
  <si>
    <t xml:space="preserve">2.3. Támogatás Kernen im Remstaltól</t>
  </si>
  <si>
    <t xml:space="preserve">VI. alcím összesen</t>
  </si>
  <si>
    <t xml:space="preserve">VII.</t>
  </si>
  <si>
    <t xml:space="preserve">Kölcsönök visszatérülése</t>
  </si>
  <si>
    <t xml:space="preserve">1. Felhalmozási célú kölcsönök visszatérülése</t>
  </si>
  <si>
    <t xml:space="preserve">1.1. Gunaras Zrt.</t>
  </si>
  <si>
    <t xml:space="preserve">1.2. Lakásszerzési támogatás, szociális kölcsön</t>
  </si>
  <si>
    <t xml:space="preserve">1.3. Munkáltatói kölcsön</t>
  </si>
  <si>
    <t xml:space="preserve">1.4. Porubcsánszki Imre</t>
  </si>
  <si>
    <t xml:space="preserve">1.5. Kórház tagi kölcsön, kamat, ügyvédi munkadíj</t>
  </si>
  <si>
    <t xml:space="preserve">2. Működési célú kölcsönök visszatérülése</t>
  </si>
  <si>
    <t xml:space="preserve">2.1. Dombóvári Város- és Lakásgazdálkodási Nkft. tagi kölcsön</t>
  </si>
  <si>
    <t xml:space="preserve">2.2. Dombó-Land Kft. tagi kölcsön</t>
  </si>
  <si>
    <t xml:space="preserve">VII. alcím összesen:</t>
  </si>
  <si>
    <t xml:space="preserve">106. cím összesen:</t>
  </si>
  <si>
    <t xml:space="preserve">Mindösszesen:</t>
  </si>
  <si>
    <t xml:space="preserve">VIII.</t>
  </si>
  <si>
    <t xml:space="preserve">Költségvetési hiány belső finanszírozására szolgáló pénzforgalom nélküli bevételek</t>
  </si>
  <si>
    <t xml:space="preserve">1. Tervezett működési célú maradvány</t>
  </si>
  <si>
    <t xml:space="preserve">1.1. Dombóvári Gyermekvilág Óvoda</t>
  </si>
  <si>
    <t xml:space="preserve">1.2. Dombóvári Szivárvány Óvoda és Bölcsőde</t>
  </si>
  <si>
    <t xml:space="preserve">1.3. Integrált Önkormányzati Szolgáltató Szervezet</t>
  </si>
  <si>
    <t xml:space="preserve">1.4. Dombóvár Város Könyvtára</t>
  </si>
  <si>
    <t xml:space="preserve">1.5. Dombóvári Közös Önkormányzati Hivatal</t>
  </si>
  <si>
    <t xml:space="preserve">1.6. Önkormányzat</t>
  </si>
  <si>
    <t xml:space="preserve">Összesen:</t>
  </si>
  <si>
    <t xml:space="preserve">2. Tervezett felhalmozási célú maradvány</t>
  </si>
  <si>
    <t xml:space="preserve">2.1. Dombóvári Gyermekvilág Óvoda</t>
  </si>
  <si>
    <t xml:space="preserve">2.2. Dombóvári Szivárvány Óvoda és Bölcsőde</t>
  </si>
  <si>
    <t xml:space="preserve">2.3. Integrált Önkormányzati Szolgáltató Szervezet</t>
  </si>
  <si>
    <t xml:space="preserve">2.4. Dombóvár Város Könyvtára</t>
  </si>
  <si>
    <t xml:space="preserve">2.5. Dombóvári Közös Önkormányzati Hivatal</t>
  </si>
  <si>
    <t xml:space="preserve">2.6.1. Önkormányzat</t>
  </si>
  <si>
    <t xml:space="preserve">2.6.2. Önkormányzat (KIOP, DRV)</t>
  </si>
  <si>
    <t xml:space="preserve">IX.</t>
  </si>
  <si>
    <t xml:space="preserve">Finanszírozási bevételek</t>
  </si>
  <si>
    <t xml:space="preserve">1. Hitelek</t>
  </si>
  <si>
    <t xml:space="preserve">1.1. Működési hitel</t>
  </si>
  <si>
    <t xml:space="preserve">1.2. Beruházási hitel</t>
  </si>
  <si>
    <t xml:space="preserve">1.3. Likvid hitel</t>
  </si>
  <si>
    <t xml:space="preserve">1.4. Kölcsön felvétele a Dombóvár és Környéke Víz- és Csatornamű Kft-től</t>
  </si>
  <si>
    <t xml:space="preserve">2. Államháztartáson belüli megelőlegezések</t>
  </si>
  <si>
    <t xml:space="preserve">3. Lekötött betétek megszüntetése</t>
  </si>
  <si>
    <t xml:space="preserve">2. melléklet a 34/2017. (V.29.) önkormányzati rendelethez</t>
  </si>
  <si>
    <t xml:space="preserve">2016. évi kiadásai</t>
  </si>
  <si>
    <t xml:space="preserve">Személyi juttatások</t>
  </si>
  <si>
    <t xml:space="preserve">Munkaadókat terh. járulékok és szoc. hozzájár. adó</t>
  </si>
  <si>
    <t xml:space="preserve">Dologi kiadások</t>
  </si>
  <si>
    <t xml:space="preserve">Beruházások</t>
  </si>
  <si>
    <t xml:space="preserve">1. Kis értékű tárgyi eszköz beszerzés</t>
  </si>
  <si>
    <t xml:space="preserve">Beruházások összesen</t>
  </si>
  <si>
    <t xml:space="preserve">Beruházások összesen:</t>
  </si>
  <si>
    <t xml:space="preserve">2. Dombópédia adatbázis rendszer létrehozása</t>
  </si>
  <si>
    <t xml:space="preserve">104. cím összesen</t>
  </si>
  <si>
    <t xml:space="preserve">Egyéb működési célú kiadások</t>
  </si>
  <si>
    <t xml:space="preserve">1. Egyéb működési célú támogatások államháztartáson belülre</t>
  </si>
  <si>
    <t xml:space="preserve">1.1. Közfoglalkoztatás előleg elszámolás</t>
  </si>
  <si>
    <t xml:space="preserve">1. Informatikai eszközök, szoftverek beszerzése</t>
  </si>
  <si>
    <t xml:space="preserve">2. Beruházások Szakcsi Kirendeltség</t>
  </si>
  <si>
    <t xml:space="preserve">3. Kis értékű tárgyi eszköz beszerzés</t>
  </si>
  <si>
    <t xml:space="preserve">4. Személygépkocsi beszerzése</t>
  </si>
  <si>
    <t xml:space="preserve">5. Városháza fejlesztése</t>
  </si>
  <si>
    <t xml:space="preserve">6. Közfoglalkoztatáshoz kis értékű tárgyi eszközök</t>
  </si>
  <si>
    <t xml:space="preserve">105. cím összesen:</t>
  </si>
  <si>
    <t xml:space="preserve">1. Foglalkoztatottak személyi juttatásai (mezőőrök)</t>
  </si>
  <si>
    <t xml:space="preserve">2. Foglalkoztatottak személyi juttatásai (közfoglalkoztatottak)</t>
  </si>
  <si>
    <t xml:space="preserve">3. Választott tisztségviselők juttatásai</t>
  </si>
  <si>
    <t xml:space="preserve">4. Egyéb külső személyi juttatások</t>
  </si>
  <si>
    <t xml:space="preserve">5. Sportpályák (DIS, Szuhay Sportcentrum)</t>
  </si>
  <si>
    <t xml:space="preserve">6. Tourinform iroda</t>
  </si>
  <si>
    <t xml:space="preserve">7. I. sz. házi gyermekorvosi körzet</t>
  </si>
  <si>
    <t xml:space="preserve">8. Nyári diákmunka</t>
  </si>
  <si>
    <t xml:space="preserve">9. Tábor</t>
  </si>
  <si>
    <t xml:space="preserve">1. Polgármesteri keret</t>
  </si>
  <si>
    <t xml:space="preserve">2. Intézményi vagyonbiztosítás</t>
  </si>
  <si>
    <t xml:space="preserve">3. Foglalkoztatás eü. szolg.</t>
  </si>
  <si>
    <t xml:space="preserve">4. Intézményi gáz</t>
  </si>
  <si>
    <t xml:space="preserve">5. Város- és községgazdálkodás</t>
  </si>
  <si>
    <t xml:space="preserve">6. Helyi utak fenntartása</t>
  </si>
  <si>
    <t xml:space="preserve">7. Belvízvédelem, települési vízellátás</t>
  </si>
  <si>
    <t xml:space="preserve">8. Ingatlanok üzemeltetése</t>
  </si>
  <si>
    <t xml:space="preserve">9. Ingatlanokkal kapcsolatos mérnöki szolgáltatások</t>
  </si>
  <si>
    <t xml:space="preserve">10. Kinizsi u. 37. üzemeltetése</t>
  </si>
  <si>
    <t xml:space="preserve">11. Köztisztaság, parkfenntartás</t>
  </si>
  <si>
    <t xml:space="preserve">11.1. Hulladékgyűjtés kezelés, egyéb takarítás, közterület-takarítás, kézi szeméttárolók ürítése</t>
  </si>
  <si>
    <t xml:space="preserve">11.2. Utak szennyeződés mentesítése</t>
  </si>
  <si>
    <t xml:space="preserve">11.3. Zöldterület kezelés</t>
  </si>
  <si>
    <t xml:space="preserve">12. Közterületen lévő fák, fasorok cseréje, telepítése, rendezése, nyesése, eseti fakivágások</t>
  </si>
  <si>
    <t xml:space="preserve">13. Temetőfenntartás</t>
  </si>
  <si>
    <t xml:space="preserve">14. Közvilágítás - általános költségek, üzemeltetés, karbantartás</t>
  </si>
  <si>
    <t xml:space="preserve">15. Katasztrófavédelemmel, közbiztonsággal kapcsolatos feladatok</t>
  </si>
  <si>
    <t xml:space="preserve">16. Környezet- és természetvédelmi feladatok</t>
  </si>
  <si>
    <t xml:space="preserve">17. Szerződéses szociális ellátások</t>
  </si>
  <si>
    <t xml:space="preserve">17.1. Rehabilitációs foglalkoztatás</t>
  </si>
  <si>
    <t xml:space="preserve">17.2. Közfoglalkoztatás önerő</t>
  </si>
  <si>
    <t xml:space="preserve">18. Kamatfizetés</t>
  </si>
  <si>
    <t xml:space="preserve">18.1. Működési hitel után</t>
  </si>
  <si>
    <t xml:space="preserve">18.2. Beruházási hitel után</t>
  </si>
  <si>
    <t xml:space="preserve">19. Központi orvosi ügyelet </t>
  </si>
  <si>
    <t xml:space="preserve">20. Gyermek- és ifjúsági önkormányzat</t>
  </si>
  <si>
    <t xml:space="preserve">21. Jogi tanácsadás</t>
  </si>
  <si>
    <t xml:space="preserve">22. Városi rendezvények</t>
  </si>
  <si>
    <t xml:space="preserve">23. Testvérvárosi, külkapcsolati kiadások</t>
  </si>
  <si>
    <t xml:space="preserve">24. Önkormányzati jogalkotás kiadásai</t>
  </si>
  <si>
    <t xml:space="preserve">25. Helyi tömegközlekedés biztosítása</t>
  </si>
  <si>
    <t xml:space="preserve">26. Városmarketing és kommunikációs feladatok</t>
  </si>
  <si>
    <t xml:space="preserve">27. Óvodások szállítása</t>
  </si>
  <si>
    <t xml:space="preserve">28. Víziközmű-fejlesztésekkel kapcs. műszaki tanácsadás</t>
  </si>
  <si>
    <t xml:space="preserve">29. Közfoglalkoztatáshoz kapcsolódó, a foglalkoztatási programból nem finanszírozható munkák fedezete</t>
  </si>
  <si>
    <t xml:space="preserve">30. Viziközmű hálózat üzemeltetéséhez kapcsolódó tulajdonosi feladatok</t>
  </si>
  <si>
    <t xml:space="preserve">31. Mezőőri szolgálat fenntartásával kapcsolatos költségek</t>
  </si>
  <si>
    <t xml:space="preserve">32. Korona Szálló épületének bontásával kapcsolatos feladatok</t>
  </si>
  <si>
    <t xml:space="preserve">33. Szarvasd belterületbe vonásával kapcsolatos költségek</t>
  </si>
  <si>
    <t xml:space="preserve">34. Kincstári Megtakarítási Program (biztosítás polgármesterre)</t>
  </si>
  <si>
    <t xml:space="preserve">35. Szigeterdő szoborpark</t>
  </si>
  <si>
    <t xml:space="preserve">36. Dombó Pál vár ásatás folytatás</t>
  </si>
  <si>
    <t xml:space="preserve">37. Balatonfenyvesi és Gunarasi Ifjúsági Tábor üzemeltetése</t>
  </si>
  <si>
    <t xml:space="preserve">37.1. Balatonfenyves</t>
  </si>
  <si>
    <t xml:space="preserve">37.2. Gunaras</t>
  </si>
  <si>
    <t xml:space="preserve">38. Önkormányzati vízfolyások fenntartása</t>
  </si>
  <si>
    <t xml:space="preserve">39. ÁFA befizetés (terv, építési telkek, víziközmű bérleti díj)</t>
  </si>
  <si>
    <t xml:space="preserve">40. Sportpályák üzemeltetése</t>
  </si>
  <si>
    <t xml:space="preserve">40.1. Dombóvári Ifjúsági Sporttelep</t>
  </si>
  <si>
    <t xml:space="preserve">40.2. Szuhay Sportcentrum</t>
  </si>
  <si>
    <t xml:space="preserve">40.3. JAM csarnok (Mándl Imre Ökölvívó Terem)</t>
  </si>
  <si>
    <t xml:space="preserve">41. I. sz. házi gyermekorvosi körzet</t>
  </si>
  <si>
    <t xml:space="preserve">42. Parkolók kialakítása miatti területcsere kiadásai</t>
  </si>
  <si>
    <t xml:space="preserve">43. Szarvasd-Nagypáltelep közötti vasúti töltés nyomvonalának tisztítása, 8 db tábla elkészítése</t>
  </si>
  <si>
    <t xml:space="preserve">44. KVG Zrt-nek hulladékszállításra</t>
  </si>
  <si>
    <t xml:space="preserve">45. Dombóvári Ifjúsági Sporttelepen lévő világítás áthelyezése a Szuhay Sportcentrumba</t>
  </si>
  <si>
    <t xml:space="preserve">46. Kölcsey utca egyirányú részének forgalomtechnikai átalakítása</t>
  </si>
  <si>
    <t xml:space="preserve">47. „Dombóvár napjainkban” című könyv megjelentetése</t>
  </si>
  <si>
    <t xml:space="preserve">48. Turisztikai kiadvány megjelentetése</t>
  </si>
  <si>
    <t xml:space="preserve">49. Zöld kerékpárút kialakításához kapcsolódó szabályozási terv módosítása</t>
  </si>
  <si>
    <t xml:space="preserve">50. Dombóvári Ifjúsági Sporttelep egyes területeinek lakóterületként való hasznosítása érdekében a szabályozási terv módosítása</t>
  </si>
  <si>
    <t xml:space="preserve">51. Energetikai szakértői közreműködés, elektronikus árlejtést költségeire - kommunális és közvilágítási célú villamos energia beszerzés közbeszerzése</t>
  </si>
  <si>
    <t xml:space="preserve">52. Kórház melletti parkolók létesítéséhez szükséges betontörmelék aprítása</t>
  </si>
  <si>
    <t xml:space="preserve">53. Saguly Károly téren tájékoztató tábla kihelyezése</t>
  </si>
  <si>
    <t xml:space="preserve">54. Dombóvári Helytörténeti Múzeum új arculata kialakításának tervezése</t>
  </si>
  <si>
    <t xml:space="preserve">55. Városi térfigyelő kamerarendszerhez erősáramú betáplálás kiépítése</t>
  </si>
  <si>
    <t xml:space="preserve">56. Csatornarákötések szükségességének hirdetése</t>
  </si>
  <si>
    <t xml:space="preserve">57. Kaposszekcsői hulladékudvar fenntartása</t>
  </si>
  <si>
    <t xml:space="preserve">58. Gyepmesteri telep üzemeltetése</t>
  </si>
  <si>
    <t xml:space="preserve">59. Hunyadi téri és Ady Endre utcai fák ifjítása</t>
  </si>
  <si>
    <t xml:space="preserve">60. Pályázati kérelmek benyújtásához szükséges tervek elkészítése</t>
  </si>
  <si>
    <t xml:space="preserve">61. Dombóvár-Tamási (Pári) között tervezett kerékpárút kiépítéséhez kapcsolódó döntés-előkészítő tanulmány</t>
  </si>
  <si>
    <t xml:space="preserve">62. Bölcsőde és az óvodák infrastrukturális fejlesztéséhez szükséges felmérések elvégzése</t>
  </si>
  <si>
    <t xml:space="preserve">63. Városkártya bevezetése</t>
  </si>
  <si>
    <t xml:space="preserve">64. Saguly Károly téren lévő szökőkút átalakítása</t>
  </si>
  <si>
    <t xml:space="preserve">65. Kaposszekcső külterület 073/1 helyrajzi számú ingatlan kisajátítása</t>
  </si>
  <si>
    <t xml:space="preserve">66. Tartalék előre nem tervezett városüzemeltetési feladatok ellátására</t>
  </si>
  <si>
    <t xml:space="preserve">67. Sátorponyva</t>
  </si>
  <si>
    <t xml:space="preserve">68. Pannon kertek program</t>
  </si>
  <si>
    <t xml:space="preserve">69. Gunaras gyógyhellyé minősítése</t>
  </si>
  <si>
    <t xml:space="preserve">70. Archív felvételek vásárlása a Tolnatáj Kft-től</t>
  </si>
  <si>
    <t xml:space="preserve">71. Településrendezési terv módosítása</t>
  </si>
  <si>
    <t xml:space="preserve">72. Egészségbiztosítási költség, kártérítés</t>
  </si>
  <si>
    <t xml:space="preserve">73. Betlehemi kompozíció bővítése</t>
  </si>
  <si>
    <t xml:space="preserve">74. dr. Habsburg Ottó parkba emléktábla</t>
  </si>
  <si>
    <t xml:space="preserve">75. Nyári gyermekétkeztetés</t>
  </si>
  <si>
    <t xml:space="preserve">76. Franjo Vlasic udvaron található emlékmű átalakítása</t>
  </si>
  <si>
    <t xml:space="preserve">77. Rákóczi túróst népszerűsítő internetes felület létrehozása</t>
  </si>
  <si>
    <t xml:space="preserve">78. Kihívás Napja program - jutalom a körzet infrastrukturális fejlesztésére</t>
  </si>
  <si>
    <t xml:space="preserve">79. Közvélemény-kutatás Buzánszky szoborral kapcsolatban</t>
  </si>
  <si>
    <t xml:space="preserve">80. Gunarasi kerékpárút telekalakítási eljárás költségei</t>
  </si>
  <si>
    <t xml:space="preserve">81. Házszámtáblákkal kapcsolatos tájékoztatásra Dombó-Média Kft-nek</t>
  </si>
  <si>
    <t xml:space="preserve">82. Teleki u. 75. épület bontása</t>
  </si>
  <si>
    <t xml:space="preserve">83. Gyalogos és kerékpáros közlekedésbiztonság fokozására irányuló intézkedések</t>
  </si>
  <si>
    <t xml:space="preserve">84. Távhő vagyon piaci értékének meghatározása</t>
  </si>
  <si>
    <t xml:space="preserve">85. Kaposszekcső, Liget ltp. 5. bérlakások közös költségére</t>
  </si>
  <si>
    <t xml:space="preserve">86. Szabadság u. 14. épület bontása</t>
  </si>
  <si>
    <t xml:space="preserve">87. Illyés Gyula Gimnázium pince-klub vakolat-felújítás</t>
  </si>
  <si>
    <t xml:space="preserve">88. Víziközmű diagnosztikai felmérés</t>
  </si>
  <si>
    <t xml:space="preserve">89. Szigeterdőre készített koncepcióterv újratervezése</t>
  </si>
  <si>
    <t xml:space="preserve">90. Közfoglalkoztatási programban elszámolható dologi kiadások</t>
  </si>
  <si>
    <t xml:space="preserve">91. Szuhay Sportcentrum kosárlabda csarnokának parkettacseréje</t>
  </si>
  <si>
    <t xml:space="preserve">92. Teleki 1-3. mögötti kosárlabdapálya lebontása</t>
  </si>
  <si>
    <t xml:space="preserve">93. Biohulladék kezelő telep megvalósíthatósági koncepciójának elkészítése</t>
  </si>
  <si>
    <t xml:space="preserve">94. Szent Vendel szobor áthelyezése</t>
  </si>
  <si>
    <t xml:space="preserve">95. KVG Zrt-nek hulladékszállításra</t>
  </si>
  <si>
    <t xml:space="preserve">96. Kerékpáros pályaelemek visszahelyezése JAM-csarnokba</t>
  </si>
  <si>
    <t xml:space="preserve">97. Vasút sori lakások, Szuhay Sportcentrum és üzemi konyha közüzemi ellátásának tervezési munkái</t>
  </si>
  <si>
    <t xml:space="preserve">98. Egészségbiztosítási ellátások megtérítése</t>
  </si>
  <si>
    <t xml:space="preserve">99. 80 éven felüliek ajándéka</t>
  </si>
  <si>
    <t xml:space="preserve">100. Tourinform iroda működésére</t>
  </si>
  <si>
    <t xml:space="preserve">Ellátottak pénzbeli juttatásai</t>
  </si>
  <si>
    <t xml:space="preserve">1. Adósságcsökkentési támogatás és
 hozzá rendelt lakásfenntartási támogatás</t>
  </si>
  <si>
    <t xml:space="preserve">2. Települési támogatás</t>
  </si>
  <si>
    <t xml:space="preserve">2.1. Lakhatáshoz kapcsolódó rendszeres kiadások viseléséhez</t>
  </si>
  <si>
    <t xml:space="preserve">2.2. A lakhatási kiadásokhoz kapcsolódó hátralékot felhalmozó személyek
részére</t>
  </si>
  <si>
    <t xml:space="preserve">2.3. Rendkívüli települési támogatás temetési költségek finanszírozásához</t>
  </si>
  <si>
    <t xml:space="preserve">2.4. Rendkívüli települési támogatás megélhetésre</t>
  </si>
  <si>
    <t xml:space="preserve">2.5. A távhővel fűtött lakások fűtési költségmegosztóval való felszerelésének
támogatása</t>
  </si>
  <si>
    <t xml:space="preserve">2.6. Iskolakezdési támogatás</t>
  </si>
  <si>
    <t xml:space="preserve">2.7. Utazási támogatás</t>
  </si>
  <si>
    <t xml:space="preserve">3. Köztemetés</t>
  </si>
  <si>
    <t xml:space="preserve">4. Kiegészítő gyermekvédelmi támogatás</t>
  </si>
  <si>
    <t xml:space="preserve">1.1. Többcélú társulás működésére</t>
  </si>
  <si>
    <t xml:space="preserve">1.2. Dombóvári települési nemzetiségi önkormányzatok támogatására</t>
  </si>
  <si>
    <t xml:space="preserve">1.3. Dombóvári Szociális és Gyermekjóléti Intézményfenntartó Társulás működésre átadott pénzeszköz</t>
  </si>
  <si>
    <t xml:space="preserve">1.4. Társulások munkaszervezeti feladataira</t>
  </si>
  <si>
    <t xml:space="preserve">1.5. KLIK-nek köznevelési intézmények üzemeltetésére</t>
  </si>
  <si>
    <t xml:space="preserve">1.6. Dombóvári Illyés Gyula Gimnázium Tehetséggondozó Program támogatása</t>
  </si>
  <si>
    <t xml:space="preserve">1.7. Rendkívüli szociális támogatás, állami támogatás visszafizetése</t>
  </si>
  <si>
    <t xml:space="preserve">1.8. Dombóvári Roma Nemzetiségi Önk. közfoglalkoztatáshoz</t>
  </si>
  <si>
    <t xml:space="preserve">1.9. Elszámolás a Dombóvári KÖH 2015. évi működésére biztosított hozzájárulással</t>
  </si>
  <si>
    <t xml:space="preserve">1.10. Dombóvár Térségi Humán Szolgáltató Társulás működésére átadott pénzeszköz</t>
  </si>
  <si>
    <t xml:space="preserve">2. Egyéb működési célú támogatások államháztartáson kívülre</t>
  </si>
  <si>
    <t xml:space="preserve">2.1. Művelődési Ház Nkft.</t>
  </si>
  <si>
    <t xml:space="preserve">2.2. Sporttámogatások</t>
  </si>
  <si>
    <t xml:space="preserve">2.2.1. Sporttámogatások sportszervezeteknek</t>
  </si>
  <si>
    <t xml:space="preserve">2.2.2. Úszóegyesületek uszodahasználatának támogatása</t>
  </si>
  <si>
    <t xml:space="preserve">2.3. Bursa Hungarica felsőoktatási ösztöndíj pályázat</t>
  </si>
  <si>
    <t xml:space="preserve">2.4. Iskola egészségügyi feladat</t>
  </si>
  <si>
    <t xml:space="preserve">2.5. Mecsek Dráva Önkormányzati Társulás 2012-2015. évi hozzájárulás</t>
  </si>
  <si>
    <t xml:space="preserve">2.6. Mecsek Dráva Önkormányzati Társulás 2016. évi hozzájárulás</t>
  </si>
  <si>
    <t xml:space="preserve">2.7. Kaposvári TISZK  működésére</t>
  </si>
  <si>
    <t xml:space="preserve">2.8. Civil szervezetek támogatása</t>
  </si>
  <si>
    <t xml:space="preserve">2.9. Kapos Alapítvány</t>
  </si>
  <si>
    <t xml:space="preserve">2.10. Helytörténeti Gyűjtemény működtetésére</t>
  </si>
  <si>
    <t xml:space="preserve">2.11. Polgárőrség</t>
  </si>
  <si>
    <t xml:space="preserve">2.12. Hamulyák Közalapítvány működésére</t>
  </si>
  <si>
    <t xml:space="preserve">2.13. Dombóvári Szociális Lakásalap Alapítvány részére</t>
  </si>
  <si>
    <t xml:space="preserve">2.14. Dombóvári Művelődési Ház Nkft. részére pótbefizetés</t>
  </si>
  <si>
    <t xml:space="preserve">2.15. Sportszolgáltatást nyújtó gazdasági társaságok támogatása</t>
  </si>
  <si>
    <t xml:space="preserve">2.16. Dombó-Land Kft. részére tagi kölcsön</t>
  </si>
  <si>
    <t xml:space="preserve">2.17. Az Ifjúság Zenei Neveléséért Alapítvány támogatása</t>
  </si>
  <si>
    <t xml:space="preserve">2.18. Gyöngyhajú lány balladája előadás támogatása</t>
  </si>
  <si>
    <t xml:space="preserve">2.19. Járdafelújítási program támogatása</t>
  </si>
  <si>
    <t xml:space="preserve">2.20. Vissza nem térítendő támogatás a Dombóvári Művelődési Ház Nkft. részére</t>
  </si>
  <si>
    <t xml:space="preserve">2.21. Dombóvári Város- és Lakásgazdálkodási Nkft.-vel kötött közszolgáltatási szerződés 2016. évi ellentételezésének összege</t>
  </si>
  <si>
    <t xml:space="preserve">2.22. Dombó-Land Kft. részére pótbefizetés</t>
  </si>
  <si>
    <t xml:space="preserve">3. Céltartalék működési célú</t>
  </si>
  <si>
    <t xml:space="preserve">3.1. Közfoglalkoztatás hiányában kiskönyvesek alkalmazása városüzemeltetési munkák elvégzéséhez</t>
  </si>
  <si>
    <t xml:space="preserve">3.2. Foglalkoztatási paktum létrehozása Tamási és Dombóvár városok környezetében TOP-5.1.2-15-TL1-2016-00002 előleg</t>
  </si>
  <si>
    <t xml:space="preserve">4. Általános tartalék</t>
  </si>
  <si>
    <t xml:space="preserve">5. Működési célú visszatérítendő támogatások, kölcsönök nyújtása államháztartáson kívülre</t>
  </si>
  <si>
    <t xml:space="preserve">5.1. Dombó-Land Kft. részére tagi kölcsön</t>
  </si>
  <si>
    <t xml:space="preserve">5.2. Dombóvári HACS Egyesületnek kölcsön</t>
  </si>
  <si>
    <t xml:space="preserve">1. Ingatlanvásárlás</t>
  </si>
  <si>
    <t xml:space="preserve">2. Hóvirág u-i parkolók térkövezése</t>
  </si>
  <si>
    <t xml:space="preserve">3. Közvilágítás bővítése, korszerűsítése, fejlesztése</t>
  </si>
  <si>
    <t xml:space="preserve">4. Kórház utcai kerékpárút tervezése</t>
  </si>
  <si>
    <t xml:space="preserve">5. Kis értékű tárgyi eszközök beszerzése</t>
  </si>
  <si>
    <t xml:space="preserve">6. Mobiltelefon készülék képviselők részére</t>
  </si>
  <si>
    <t xml:space="preserve">7. Településrendezési terv módosítása</t>
  </si>
  <si>
    <t xml:space="preserve">8. Karácsonyi díszvilágítás bővítése</t>
  </si>
  <si>
    <t xml:space="preserve">9. Személygépkocsi városüzemeltetési-rendészeti feladatok ellátásához</t>
  </si>
  <si>
    <t xml:space="preserve">10. Térfigyelő kamerarendszer kiépítésének folytatása</t>
  </si>
  <si>
    <t xml:space="preserve">11. Dombó-Land Kft. törzstőke</t>
  </si>
  <si>
    <t xml:space="preserve">12. Gimnázium előtti parkolóépítés ároklefedéssel</t>
  </si>
  <si>
    <t xml:space="preserve">13. Kórházi parkoló kialakítása</t>
  </si>
  <si>
    <t xml:space="preserve">14. Család- és gyermekjóléti központok kialakítása</t>
  </si>
  <si>
    <t xml:space="preserve">15. Szigeterdei lakótoronyhoz híd kialakításának tervezése</t>
  </si>
  <si>
    <t xml:space="preserve">16. Szuhay Sportcentrumban élőfüves edzőpálya kiépítése</t>
  </si>
  <si>
    <t xml:space="preserve">17. Szuhay Sportcentrumba lelátói székek beszerzése</t>
  </si>
  <si>
    <t xml:space="preserve">18. Szuhay Sportcentrumba digitális eredményjelző vásárlása</t>
  </si>
  <si>
    <t xml:space="preserve">19. Szigeterdei közvilágításfejlesztés első üteme</t>
  </si>
  <si>
    <t xml:space="preserve">20. Betlehemi kompozíció megvásárlása</t>
  </si>
  <si>
    <t xml:space="preserve">21. Illyés Gyula Gimnázium pince-klub helyiség padlóburkolat felújítása</t>
  </si>
  <si>
    <t xml:space="preserve">22. Szigeterdei padok beszerzése</t>
  </si>
  <si>
    <t xml:space="preserve">23. Tüskei 4845 hrsz. alatti ingatlanon vezető átkötő út</t>
  </si>
  <si>
    <t xml:space="preserve">24. Lidl melletti telekalakításhoz kapcsolódóan Juhász Gy. utcai útépítés</t>
  </si>
  <si>
    <t xml:space="preserve">25. dr. Habsburg Ottó parkba emléktábla</t>
  </si>
  <si>
    <t xml:space="preserve">26. Szállásréti-tó fejlesztése</t>
  </si>
  <si>
    <t xml:space="preserve">27. Dombóvári Művelődési Ház Nkft. üzletrészének megvásárlása</t>
  </si>
  <si>
    <t xml:space="preserve">28. Jam-csarnokban lévő sporteszközök áthelyezése</t>
  </si>
  <si>
    <t xml:space="preserve">29. Tőkeemelés a Gunaras Zrt-ben</t>
  </si>
  <si>
    <t xml:space="preserve">30. Balatonfenyvesi Ifjúsági Táborhoz új bejáró stég elkészítése</t>
  </si>
  <si>
    <t xml:space="preserve">31. Buzánszky Jenőről életnagyságú bronzszobor készítése</t>
  </si>
  <si>
    <t xml:space="preserve">32. Illyés Gyula Gimnázium területén 200 méteres futókör kialakításához önerő</t>
  </si>
  <si>
    <t xml:space="preserve">33. Közkifolyók megszüntetése</t>
  </si>
  <si>
    <t xml:space="preserve">34. iMac számítógép beszerzés</t>
  </si>
  <si>
    <t xml:space="preserve">35. Fűnyíró traktor beszerzés</t>
  </si>
  <si>
    <t xml:space="preserve">36. Közfoglalkoztatási programban elszámolható kis értékű tárgyi eszközök</t>
  </si>
  <si>
    <t xml:space="preserve">37. Parkoló kialakítása József Attila Általános Iskolánál</t>
  </si>
  <si>
    <t xml:space="preserve">38. Szelfi pont kialakítása</t>
  </si>
  <si>
    <t xml:space="preserve">39. Buszváró pavilonok megvásárlása</t>
  </si>
  <si>
    <t xml:space="preserve">40. Többcélú társulástól tartozás fejében átvett Renault kisbusz</t>
  </si>
  <si>
    <t xml:space="preserve">VI. alcím összesen:</t>
  </si>
  <si>
    <t xml:space="preserve">Felújítások</t>
  </si>
  <si>
    <t xml:space="preserve">1. Járdafelújítások 2015. évről áthúzódó kiadások</t>
  </si>
  <si>
    <t xml:space="preserve">2. Járdafelújítások 2016. évi</t>
  </si>
  <si>
    <t xml:space="preserve">3. Útfelújítások 2015. évről áthúzódó kiadások</t>
  </si>
  <si>
    <t xml:space="preserve">4. Útfelújítások 2016. évi</t>
  </si>
  <si>
    <t xml:space="preserve">5. Művelődési Ház mögötti zöld sziget</t>
  </si>
  <si>
    <t xml:space="preserve">6. Játszóterek felülvizsgálata, a szükséges és lehetséges javítási, felújítási munkák elvégzése, játszóterek építése és bővítése</t>
  </si>
  <si>
    <t xml:space="preserve">7. Kerékpáros forgalmi rend felülvizsgálata</t>
  </si>
  <si>
    <t xml:space="preserve">8. Petőfi u. ivóvíz rekonstrukció</t>
  </si>
  <si>
    <t xml:space="preserve">9. Petőfi u. csapadékvíz elvezetése</t>
  </si>
  <si>
    <t xml:space="preserve">10. Teleki u. 1-3. előtt folyóka csere</t>
  </si>
  <si>
    <t xml:space="preserve">11. Lehel sor vízelvezetésének javítása</t>
  </si>
  <si>
    <t xml:space="preserve">12. Népköztársaság útja 5. alatti ingatlan felújítása</t>
  </si>
  <si>
    <t xml:space="preserve">13. Támasz Otthon felújítása</t>
  </si>
  <si>
    <t xml:space="preserve">14. Támasz Otthonnál szükséges egyéb kivitelezési munkák</t>
  </si>
  <si>
    <t xml:space="preserve">15. Bajza és Bartók Béla utca útburkolat javítása</t>
  </si>
  <si>
    <t xml:space="preserve">16. Szabadság utca járdajavítás, Arany János tér térkőburkolat javítás</t>
  </si>
  <si>
    <t xml:space="preserve">17. Fecskeház bejárati portál cseréje</t>
  </si>
  <si>
    <t xml:space="preserve">18. Jam-csarnokban található ökölvívó terem felújítása</t>
  </si>
  <si>
    <t xml:space="preserve">19. Radnóti utca burkolatának javítása</t>
  </si>
  <si>
    <t xml:space="preserve">20. Horvay János utcai csapadékvíz-elvezetés felújítása</t>
  </si>
  <si>
    <t xml:space="preserve">21. Víziközmű rendszer felújítása</t>
  </si>
  <si>
    <t xml:space="preserve">22. Petőfi utcai beruházás műszaki ellenőri költségei</t>
  </si>
  <si>
    <t xml:space="preserve">23. Kosárlabdacsarnok tetőzetének felújítása</t>
  </si>
  <si>
    <t xml:space="preserve">24. Amália Óvoda tetőszigetelésének felújítása</t>
  </si>
  <si>
    <t xml:space="preserve">25. Dombóvári Gyermekvilág Óvoda akadálymentesítése</t>
  </si>
  <si>
    <t xml:space="preserve">26. Tinódi Ház mobil színpad átalakítása, HFR</t>
  </si>
  <si>
    <t xml:space="preserve">27. Szuhay Sportcentrum kosárlabda csarnokának parkettacseréjére önrész</t>
  </si>
  <si>
    <t xml:space="preserve">Egyéb felhalmozási célú kiadások</t>
  </si>
  <si>
    <t xml:space="preserve">1. Egyéb felhalmozási célú támogatások államháztartáson belülre</t>
  </si>
  <si>
    <t xml:space="preserve">1.1. Ivóvizminőség jav. prg. támogatás (EU Önerő Alap) átadás társulásnak</t>
  </si>
  <si>
    <t xml:space="preserve">1.2. Dombóvári Szociális és Gyermekjóléti Intézményfenntartó Társulás felújításához és beszerzéséhez átadott pénzeszköz</t>
  </si>
  <si>
    <t xml:space="preserve">1.3. Ivóvizminőség jav. prg. támogatás (EU Önerő Alap) visszafizetése</t>
  </si>
  <si>
    <t xml:space="preserve">1.4. Ivóvizminőség jav. prg. EU Önerő Alap visszafizetésre átadás társulásnak</t>
  </si>
  <si>
    <t xml:space="preserve">2. Egyéb felhalmozási célú támogatások államháztartáson kívülre</t>
  </si>
  <si>
    <t xml:space="preserve">2.1. Szuhay Sportcentrum kosárlabda csarnokának parkettacseréjére önrész</t>
  </si>
  <si>
    <t xml:space="preserve">2.2. Hamulyák Közalapítvány részére kölcsön nyújtása</t>
  </si>
  <si>
    <t xml:space="preserve">2.3. Ovi-Foci Program önrész</t>
  </si>
  <si>
    <t xml:space="preserve">2.4. Dombóvári Focisuli Egyesület támogatása</t>
  </si>
  <si>
    <t xml:space="preserve">2.5. Közműfejlesztési támogatás</t>
  </si>
  <si>
    <t xml:space="preserve">3. Céltartalék felhalmozási célú</t>
  </si>
  <si>
    <t xml:space="preserve">3.1. Víziközmű-fejlesztés finanszírozására elkülönített</t>
  </si>
  <si>
    <t xml:space="preserve">3.2. Bérlakás építési program felújításra elkülönített</t>
  </si>
  <si>
    <t xml:space="preserve">3.3. Kisméretű műfüves pálya megépítéséhez önerő</t>
  </si>
  <si>
    <t xml:space="preserve">3.4. Ovi-Foci Program önrész</t>
  </si>
  <si>
    <t xml:space="preserve">3.5. 1956-os emlékmű rendbetételéhez önrész</t>
  </si>
  <si>
    <t xml:space="preserve">3.6. Erdei futópálya beruházás előleg</t>
  </si>
  <si>
    <t xml:space="preserve">4. Felhalmozási célú visszatérítendő támogatások, kölcsönök nyújtása államháztartáson kívülre</t>
  </si>
  <si>
    <t xml:space="preserve">4.1. Hamulyák Közalapítvány részére kölcsön nyújtása</t>
  </si>
  <si>
    <t xml:space="preserve">VIII. alcím összesen:</t>
  </si>
  <si>
    <t xml:space="preserve">Finanszírozási kiadások</t>
  </si>
  <si>
    <t xml:space="preserve">1. Hitelek, kölcsönök törlesztése</t>
  </si>
  <si>
    <t xml:space="preserve">1.4. Kölcsön visszafizetése a Dombóvár és Környéke Víz- és Csatornamű Kft-nek</t>
  </si>
  <si>
    <t xml:space="preserve">2. Államháztartáson belüli megelőlegezések visszafizetése</t>
  </si>
  <si>
    <t xml:space="preserve">3. Betétlekötés</t>
  </si>
  <si>
    <t xml:space="preserve">2.a melléklet a 34/2017. (V.29.) önkormányzati rendelethez</t>
  </si>
  <si>
    <t xml:space="preserve">2016. évi kiemelt kiadási előirányzata</t>
  </si>
  <si>
    <t xml:space="preserve">Munkaadókat terhelő járulékok és szociális hozzájárulási adó</t>
  </si>
  <si>
    <t xml:space="preserve">Kiadás összesen</t>
  </si>
  <si>
    <t xml:space="preserve">eredeti ei.</t>
  </si>
  <si>
    <t xml:space="preserve">mód. ei.</t>
  </si>
  <si>
    <t xml:space="preserve">telj.</t>
  </si>
  <si>
    <t xml:space="preserve">KÖH Dombóvár</t>
  </si>
  <si>
    <t xml:space="preserve">KÖH Dombóvár-ból közfoglalkoztatás</t>
  </si>
  <si>
    <t xml:space="preserve">KÖH Dombóvár-ból népszavazás</t>
  </si>
  <si>
    <t xml:space="preserve">KÖH Szakcsi Kirendeltsége</t>
  </si>
  <si>
    <t xml:space="preserve">KÖH Szakcsi Kirendeltségéből népszavazás</t>
  </si>
  <si>
    <t xml:space="preserve">3. melléklet a 34/2017. (V.29.) önkormányzati rendelethez</t>
  </si>
  <si>
    <t xml:space="preserve">2016. évi maradványkimutatás</t>
  </si>
  <si>
    <t xml:space="preserve">Megnevezés</t>
  </si>
  <si>
    <t xml:space="preserve">Dombóvár Város Önkormányzata</t>
  </si>
  <si>
    <t xml:space="preserve">Összesen</t>
  </si>
  <si>
    <t xml:space="preserve">01        Alaptevékenység költségvetési bevételei</t>
  </si>
  <si>
    <t xml:space="preserve">02        Alaptevékenység költségvetési kiadásai</t>
  </si>
  <si>
    <t xml:space="preserve">I          Alaptevékenység költségvetési egyenlege (=01-02)</t>
  </si>
  <si>
    <t xml:space="preserve">03        Alaptevékenység finanszírozási bevételei</t>
  </si>
  <si>
    <t xml:space="preserve">04        Alaptevékenység finanszírozási kiadásai</t>
  </si>
  <si>
    <t xml:space="preserve">II         Alaptevékenység finanszírozási egyenlege (=03-04)</t>
  </si>
  <si>
    <t xml:space="preserve">A)        Alaptevékenység maradványa (=±I±II)</t>
  </si>
  <si>
    <t xml:space="preserve">05        Vállalkozási tevékenység költségvetési bevételei</t>
  </si>
  <si>
    <t xml:space="preserve">06        Vállalkozási tevékenység költségvetési kiadásai</t>
  </si>
  <si>
    <t xml:space="preserve">III        Vállalkozási tevékenység költségvetési egyenlege (=05-06)</t>
  </si>
  <si>
    <t xml:space="preserve">07        Vállalkozási tevékenység finanszírozási bevételei</t>
  </si>
  <si>
    <t xml:space="preserve">08        Vállalkozási tevékenység finanszírozási kiadásai</t>
  </si>
  <si>
    <t xml:space="preserve">IV        Vállalkozási tevékenység finanszírozási egyenlege (=07-08)</t>
  </si>
  <si>
    <t xml:space="preserve">B)        Vállalkozási tevékenység maradványa (=±III±IV)</t>
  </si>
  <si>
    <t xml:space="preserve">C)        Összes maradvány (=A+B)</t>
  </si>
  <si>
    <t xml:space="preserve">D)        Alaptevékenység kötelezettségvállalással terhelt maradványa</t>
  </si>
  <si>
    <t xml:space="preserve">E)        Alaptevékenység szabad maradványa (=A-D)</t>
  </si>
  <si>
    <t xml:space="preserve">F)        Vállalkozási tevékenységet terhelő befizetési kötelezettség</t>
  </si>
  <si>
    <t xml:space="preserve">G)        Vállalkozási tevékenység felhasználható maradványa (=B-F)</t>
  </si>
  <si>
    <t xml:space="preserve">2016. évi intézményfinanszírozás elszámolása</t>
  </si>
  <si>
    <t xml:space="preserve">2016. évi állami támogatás elszámolása</t>
  </si>
  <si>
    <t xml:space="preserve">4/1. melléklet a 34/2017. (V.29.) önkormányzati rendelethez</t>
  </si>
  <si>
    <t xml:space="preserve">2016. évi felújítások</t>
  </si>
  <si>
    <t xml:space="preserve">Teljesítés dec. 31-ig</t>
  </si>
  <si>
    <t xml:space="preserve">Ingatlanok felújítása</t>
  </si>
  <si>
    <t xml:space="preserve">Egyéb tárgyi eszközök felújítása</t>
  </si>
  <si>
    <t xml:space="preserve">ÁFA</t>
  </si>
  <si>
    <t xml:space="preserve">4/2. melléklet a 34/2017. (V.29.) önkormányzati rendelethez</t>
  </si>
  <si>
    <t xml:space="preserve">2016. évi beruházások</t>
  </si>
  <si>
    <t xml:space="preserve">Immateriális javak beszerzése, létesítése</t>
  </si>
  <si>
    <t xml:space="preserve">Informatikai eszközök beszerzése, létesítése</t>
  </si>
  <si>
    <t xml:space="preserve">Egyéb tárgyi eszközök beszerzése, létesítése</t>
  </si>
  <si>
    <t xml:space="preserve">Ingatlanok beszerzése, létesítése</t>
  </si>
  <si>
    <t xml:space="preserve">Részesedések beszerzése</t>
  </si>
  <si>
    <t xml:space="preserve">Meglévő részesedések növeléséhez kapcsolódó kiadások</t>
  </si>
  <si>
    <t xml:space="preserve">5.1. melléklet a 34/2017. (V.29.) önkormányzati rendelethez</t>
  </si>
  <si>
    <t xml:space="preserve">Kimutatás az önkormányzat 2016. évi vagyonáról</t>
  </si>
  <si>
    <t xml:space="preserve">eszközök</t>
  </si>
  <si>
    <t xml:space="preserve">Immat. javak</t>
  </si>
  <si>
    <t xml:space="preserve">Ingatlanok</t>
  </si>
  <si>
    <t xml:space="preserve">Gépek, berendezések,
felszerelések, járművek</t>
  </si>
  <si>
    <t xml:space="preserve">bruttó</t>
  </si>
  <si>
    <t xml:space="preserve">ért. csökk.</t>
  </si>
  <si>
    <t xml:space="preserve">nettó</t>
  </si>
  <si>
    <t xml:space="preserve">Dombóvári KÖH</t>
  </si>
  <si>
    <t xml:space="preserve">Integrált Önk. Sz. Szervezet</t>
  </si>
  <si>
    <t xml:space="preserve">Beruhá-</t>
  </si>
  <si>
    <t xml:space="preserve">Befektetett</t>
  </si>
  <si>
    <t xml:space="preserve">Készletek</t>
  </si>
  <si>
    <t xml:space="preserve">Követe-</t>
  </si>
  <si>
    <t xml:space="preserve">Pénz-</t>
  </si>
  <si>
    <t xml:space="preserve">Egyéb sajátos</t>
  </si>
  <si>
    <t xml:space="preserve">Aktív</t>
  </si>
  <si>
    <t xml:space="preserve">zások</t>
  </si>
  <si>
    <t xml:space="preserve">pü-i eszközök</t>
  </si>
  <si>
    <t xml:space="preserve">lések</t>
  </si>
  <si>
    <t xml:space="preserve">eszközoldali
elszámolások</t>
  </si>
  <si>
    <t xml:space="preserve">időbeli
elhatárolások</t>
  </si>
  <si>
    <t xml:space="preserve">5.2. melléklet a 34/2017. (V.29.) önkormányzati rendelethez</t>
  </si>
  <si>
    <t xml:space="preserve">források</t>
  </si>
  <si>
    <t xml:space="preserve">Intézmény</t>
  </si>
  <si>
    <t xml:space="preserve">Saját tőke</t>
  </si>
  <si>
    <t xml:space="preserve">Kötelezettségek</t>
  </si>
  <si>
    <t xml:space="preserve">Passzív</t>
  </si>
  <si>
    <t xml:space="preserve">5/3. melléklet a 34/2017. (V.29.) önkormányzati rendelethez</t>
  </si>
  <si>
    <t xml:space="preserve">Dombóvár                                                                                  Eszköz analitika - kataszter összesített lista</t>
  </si>
  <si>
    <t xml:space="preserve">Ingatlanvagyon-kataszter                                                                    2016. december 31-i állapot          </t>
  </si>
  <si>
    <t xml:space="preserve">Ft-ban</t>
  </si>
  <si>
    <t xml:space="preserve">mennyiség (db)</t>
  </si>
  <si>
    <t xml:space="preserve">bruttó érték</t>
  </si>
  <si>
    <t xml:space="preserve">értékcsökkenés</t>
  </si>
  <si>
    <t xml:space="preserve">nettó érték</t>
  </si>
  <si>
    <t xml:space="preserve">1211111 forgalomképtelen földterület állománya</t>
  </si>
  <si>
    <t xml:space="preserve">121112 korlátozottan forgalomképes földterületek</t>
  </si>
  <si>
    <t xml:space="preserve">121113  törzsvagyonba nem tartozó földterület állománya</t>
  </si>
  <si>
    <t xml:space="preserve">12112211 forgalomképtelen egyéb telkek állománya</t>
  </si>
  <si>
    <t xml:space="preserve">1211212 korlátozottan forgalomképes lakótelkek állománya</t>
  </si>
  <si>
    <t xml:space="preserve">1211213 törzsvagyonba nem tartozó lakótelkek állománya</t>
  </si>
  <si>
    <t xml:space="preserve">1211222 korlátozottan forgalomképes egyéb telkek állománya</t>
  </si>
  <si>
    <t xml:space="preserve">1211223 törzsvagyonba nem tartozó egyéb  telkek állománya</t>
  </si>
  <si>
    <t xml:space="preserve">1211312 korlátozottan forgalomképes lakóépületek állománya</t>
  </si>
  <si>
    <t xml:space="preserve">1211313 forgalomképes lakóépületek állománya</t>
  </si>
  <si>
    <t xml:space="preserve">12113311  forgalomképtelen épületek állománya</t>
  </si>
  <si>
    <t xml:space="preserve">1211332 korlátozottan forgalomképes egyéb épületek állománya</t>
  </si>
  <si>
    <t xml:space="preserve">1211333 forgalomképes egyéb épületek állománya</t>
  </si>
  <si>
    <t xml:space="preserve">12114211 forgalomképtelen erdők állománya</t>
  </si>
  <si>
    <t xml:space="preserve">1211422  korlátozottan forgalomképes erdők állománya</t>
  </si>
  <si>
    <t xml:space="preserve">1211423 forgalomképes erdők állománya</t>
  </si>
  <si>
    <t xml:space="preserve">12114911  forgalomképtelen egyéb építmények állománya</t>
  </si>
  <si>
    <t xml:space="preserve">1211492  korlátozottan forgalomképes építmények</t>
  </si>
  <si>
    <t xml:space="preserve">1211493 törzsvagyonba nem tartozó egyéb építmények áll.</t>
  </si>
  <si>
    <t xml:space="preserve">12192313 0-ig leírt forgalomképes lakóépületek állománya</t>
  </si>
  <si>
    <t xml:space="preserve">121923311 0-ig leírt forgalomképtelen épületek</t>
  </si>
  <si>
    <t xml:space="preserve">12192332 0-ig leírt korlátozottan forgalomképes egyéb  épületek</t>
  </si>
  <si>
    <t xml:space="preserve">12192333 0-ig leírt forgalomképes egyéb épületek állománya</t>
  </si>
  <si>
    <t xml:space="preserve">12192492  0-ig leírt korlátozottan forgalomképes építmények</t>
  </si>
  <si>
    <t xml:space="preserve">12192493 0-ig leírt törzsvagyonba nem tartozó egyéb építmények áll.</t>
  </si>
  <si>
    <t xml:space="preserve">üzemeltetésre átadott</t>
  </si>
  <si>
    <t xml:space="preserve">121812  üzemeltetésre átadott korlátozottan forgalomképes földterületek állománya</t>
  </si>
  <si>
    <t xml:space="preserve">1218212  üzemeltet. átadott korlátozottan forg.képes lakótelkek</t>
  </si>
  <si>
    <t xml:space="preserve">1218213  üzemeltetetésre átadott forgalomképes  lakótelkek</t>
  </si>
  <si>
    <t xml:space="preserve">1218222 üzemeltet. átadott korlátozottan forg.képes egyéb telkek</t>
  </si>
  <si>
    <t xml:space="preserve">1218223  üzemeltetetésre átadott forgalomképes  egyéb telkek</t>
  </si>
  <si>
    <t xml:space="preserve">1218312 üzemeltet. átad. korlátozottan forg.képes lakóépületek</t>
  </si>
  <si>
    <t xml:space="preserve">1218313  üzemeltetésre átad. forgalomképes lakóépületek</t>
  </si>
  <si>
    <t xml:space="preserve">12183311  üzemeltet. átad. forgalomképtelen épületek</t>
  </si>
  <si>
    <t xml:space="preserve">1218332 üzemeltet. átad. korlátozottan forg.képes egyéb épületek</t>
  </si>
  <si>
    <t xml:space="preserve">1218333 üzemeltetésre átad. forgalomképes egyéb épületek</t>
  </si>
  <si>
    <t xml:space="preserve">12184911 üzemeltetésre átad. forgalomképtelen építmények</t>
  </si>
  <si>
    <t xml:space="preserve">1218492  üz.átad. korlátozottan forg.képes építmények</t>
  </si>
  <si>
    <t xml:space="preserve">1218493  üzemeltetésre átad. forgalomképes építmények</t>
  </si>
  <si>
    <t xml:space="preserve">12198312 0-ra leírt üz.átad. korlátozottan forg.képes lakóépületek</t>
  </si>
  <si>
    <t xml:space="preserve">12198313  0-ra leírt üzemeltetésre átad. forgalomképes lakóépületek</t>
  </si>
  <si>
    <t xml:space="preserve">12198332 0-ra leírt üz.átad. korlátozottan forg.képes egyéb épületek</t>
  </si>
  <si>
    <t xml:space="preserve">12198492 0-ra leírt üz.átad. korlátozottan forg.képes építmények</t>
  </si>
  <si>
    <t xml:space="preserve">12198493  0-ra leírt üzemeltetésre átad. forgalomképes építmények</t>
  </si>
  <si>
    <t xml:space="preserve">Ingatlanok összesen</t>
  </si>
  <si>
    <t xml:space="preserve">6. melléklet a 34/2017. (V.29.) önkormányzati rendelethez</t>
  </si>
  <si>
    <t xml:space="preserve">Dombóvár Város Önkormányzata intézményeinek 2016. évi létszámalakulása (fő)</t>
  </si>
  <si>
    <t xml:space="preserve">Költségvetési engedélyezett létszámkeret
(álláshely)</t>
  </si>
  <si>
    <t xml:space="preserve">Zárólétszám</t>
  </si>
  <si>
    <t xml:space="preserve">Átlagos statisztikai állományi létszám</t>
  </si>
  <si>
    <t xml:space="preserve">Átlagos statisztikai állományi létszámból közfoglalkoztatott</t>
  </si>
  <si>
    <t xml:space="preserve">7. melléklet a 34/2017. (V.29.) önkormányzati rendelethez</t>
  </si>
  <si>
    <t xml:space="preserve">Az önkormányzat által nyújtott közvetett támogatások</t>
  </si>
  <si>
    <t xml:space="preserve">Támogatás kedvezményezettje</t>
  </si>
  <si>
    <t xml:space="preserve">jellege</t>
  </si>
  <si>
    <t xml:space="preserve">összege (eFt)</t>
  </si>
  <si>
    <t xml:space="preserve">65 év feletti adózók</t>
  </si>
  <si>
    <t xml:space="preserve">kommunális adó kedvezmény (50%)</t>
  </si>
  <si>
    <t xml:space="preserve">70 év feletti adózók</t>
  </si>
  <si>
    <t xml:space="preserve">kommunális adó mentesség</t>
  </si>
  <si>
    <t xml:space="preserve">Vállalkozó akinek adóalapja nem haladja meg a 2,5 millió forintot</t>
  </si>
  <si>
    <t xml:space="preserve">iparűzési adómentesség</t>
  </si>
  <si>
    <t xml:space="preserve">Magánszemélyek (akik legfeljebb 8 szobás és legfeljebb 16 ágyszámmal rendelkező szálláshelyen töltenek el vendégéjszakát)</t>
  </si>
  <si>
    <t xml:space="preserve">idegenforgalmi adó mentesség</t>
  </si>
  <si>
    <t xml:space="preserve"> Gunaras-fürdő területén található üdülőben, hétvégi házban életvitelszerűen lakó magánszemély</t>
  </si>
  <si>
    <t xml:space="preserve">építményadó kedvezmény</t>
  </si>
  <si>
    <t xml:space="preserve">Gyermekétkeztetés</t>
  </si>
  <si>
    <t xml:space="preserve">térítési díj kedvezmény (10%)</t>
  </si>
  <si>
    <t xml:space="preserve">Sportszervezetek, nemzetiségi önkormányzatok, önkormányzat gazdasági társaságai</t>
  </si>
  <si>
    <t xml:space="preserve">térítésmentes bérlet</t>
  </si>
  <si>
    <t xml:space="preserve">I. Helyi adónál biztosított kedvezmény, mentesség</t>
  </si>
  <si>
    <t xml:space="preserve">Az építményadóról szóló 41/2015. (XII. 1.) önkormányzati rendelet</t>
  </si>
  <si>
    <t xml:space="preserve">A Gunaras-fürdő területén található, az ingatlan-nyilvántartásban üdülő, hétvégi ház megnevezéssel nyilvántartott építmény utáni építményadó-fizetési kötelezettségét illetően adókedvezmény iránti kérelemmel élhet az adóhatóság felé az a magánszemély, aki az építmény tulajdonosa vagy az építményt terhelő vagyoni értékű jog jogosítottja, amennyiben az építményben egyedül vagy hozzátartozójával együtt életvitelszerűen lakik. Az adóhatóság 2016. évben 34 fő kérelme alapján összesen 939.091 Ft kedvezményt állapított meg.</t>
  </si>
  <si>
    <t xml:space="preserve">A magánszemélyek kommunális adójáról, az idegenforgalmi adóról és a helyi iparűzési adóról szóló 40/2015. (XII. 1.) önkormányzati rendelet</t>
  </si>
  <si>
    <t xml:space="preserve">Magánszemélyek kommunális adójánál</t>
  </si>
  <si>
    <t xml:space="preserve">A lakás után fizetendő magánszemélyek kommunális adója alól mentes az a magánszemély, aki a 70. életévét betöltötte. 50 %-os adókedvezmény illeti meg azt a magánszemélyt, aki a 65. életévét betöltötte.</t>
  </si>
  <si>
    <t xml:space="preserve">Tulajdonjog, illetve haszonélvezeti jog alapján a kedvezmény 971 adózót, a mentesség 2.200 adózót érint.</t>
  </si>
  <si>
    <t xml:space="preserve">A használatbavételi engedély kiadását követő évtől számítva 2 évig mentes a magánszemélyek kommunális adófizetési kötelezettsége alól az a magánszemély, aki új építésű családi házat épít.</t>
  </si>
  <si>
    <t xml:space="preserve">20 %-os adókedvezmény illeti meg azt a magánszemélyt, akinek e Rendelet 1. melléklete I., II., vagy III. övezetébe sorolt lakóingatlana előtti közút nem rendelkezik aszfaltburkolattal.</t>
  </si>
  <si>
    <t xml:space="preserve">Idegenforgalmi adónál</t>
  </si>
  <si>
    <t xml:space="preserve">Mentes a magánszemély az idegenforgalmi adó megfizetése alól a Htv. 31. §-ban foglaltakon túl a szálláshely-szolgáltatási tevékenység folytatásának részletes feltételeiről és szálláshely-üzemeltetési engedély kiadásának rendjéről szóló 239/2009. (X. 20.) Korm. rendelet 2. § h) pontja alá tartozó szálláshelyen eltöltött vendégéjszaka után. Az idegenforgalmi adót ez alapján 3.437 vendégéjszaka után nem kellett megfizetni, ami a 300 Ft/vendégéjszaka adótétellel számítva 1.031 eFt közvetett támogatásnak felel meg.</t>
  </si>
  <si>
    <t xml:space="preserve">Iparűzési adónál</t>
  </si>
  <si>
    <t xml:space="preserve">Adómentesség illeti meg a vállalkozót, ha a Htv. 39. § (1) bekezdése, illetőleg a 39/A. §-a vagy 39/B §-a alapján számított (vállalkozási szintű) adóalapja nem haladja meg a 2,5 millió Ft-ot.</t>
  </si>
  <si>
    <t xml:space="preserve">A mentesség pontos összegét és az adóalanyok számát az iparűzési adóbevallások május 31-éig esedékes beküldése után pontosítja az önkormányzat.</t>
  </si>
  <si>
    <t xml:space="preserve">II. Térítési díjaknál biztosított kedvezmények</t>
  </si>
  <si>
    <t xml:space="preserve">A gyermekvédelem helyi szabályozásáról szóló 12/2006. (II.20.) rendelet alapján az önkormányzat 10% kedvezményt biztosít a gyermekétkeztetés személyi térítési díjából a Dombóvár város közigazgatási területén lakóhellyel, ennek hiányában tartózkodási hellyel rendelkező gyermek esetében, aki a Gyvt. 151.§ (5) bekezdése alapján normatív  kedvezményre nem jogosult.</t>
  </si>
  <si>
    <t xml:space="preserve">III. Helyiségek, eszközök hasznosításából származó bevételből nyújtott kedvezmény, mentesség összege</t>
  </si>
  <si>
    <t xml:space="preserve">támogatásról szóló döntés száma</t>
  </si>
  <si>
    <t xml:space="preserve">ingatlan megnevezése</t>
  </si>
  <si>
    <t xml:space="preserve">támogatás kedvezményezettje</t>
  </si>
  <si>
    <t xml:space="preserve">336/2014. (VIII. 28.) Kt. határozat</t>
  </si>
  <si>
    <t xml:space="preserve">Dombóvár, Földvár utcában található, dombóvári 1882/2 hrsz. alatt felvett „volt MÁV étkezde” ingatlan területén a Szigeterdő mellett elhelyezkedő, 1.350 m2 nagyságú teniszpálya</t>
  </si>
  <si>
    <t xml:space="preserve">Dombóvári Tenisz Egyesület </t>
  </si>
  <si>
    <t xml:space="preserve">408/2014. (XI. 13.) Kt. határozat</t>
  </si>
  <si>
    <t xml:space="preserve">Dombóvár, Szabadság u. 14. alatti 7/1 hrsz.-ú ingatlanban a korábban nem lakáscélú bérleményként (állatorvosi rendelőként) funkcionáló helyiségek</t>
  </si>
  <si>
    <t xml:space="preserve">Dombóvári Roma
Nemzetiségi Önkormányzat</t>
  </si>
  <si>
    <t xml:space="preserve">423/2014. (XII. 18.) Kt. határozat</t>
  </si>
  <si>
    <t xml:space="preserve">Szigeterdőben (dombóvári 1882/3 hrsz.-ú közpark) található lakótorony</t>
  </si>
  <si>
    <t xml:space="preserve">Őri Nándor dombóvári lakos</t>
  </si>
  <si>
    <t xml:space="preserve">426/2014. (XII. 18.) Kt. határozat</t>
  </si>
  <si>
    <t xml:space="preserve">Dombóvár, Bezerédj u. 14. szám alatti, dombóvári 1306. hrsz.-ú ingatlanon épült társas irodaházban alábbi helyiségek:
a) A Nemzetiségi Közösségi Ház – 
a nagyterem a kiszolgálóhelyiségekkel együtt (1306/A/2. külön helyrajzi szám), iroda (bemutatóterem) 18,90 m2 (1306/A/3. külön helyrajzi szám egyik irodahelyisége) iroda 18,40 m2 (1306/A/3. külön helyrajzi szám egyik irodahelyisége),
b) a Német Közösségi Ház – pince (alagsor és mellékhelyiségei) (1306/A/1. külön helyrajzi szám)</t>
  </si>
  <si>
    <t xml:space="preserve">Dombóvári Német Nemzetiségi Önkormányzat, Dombóvári Horvát Nemzetiségi Önkormányzat</t>
  </si>
  <si>
    <t xml:space="preserve">429/2014. (XII. 18.) Kt. határozat</t>
  </si>
  <si>
    <t xml:space="preserve">dombóvári, 1971/1 helyrajzi számon felvett, Dombóvár, Kinizsi u. 37. szám alatt található Jam-csarnok megjelölésű ingatlan U alakú épületében kialakított ökölvívó terem, az ökölvívó terem melletti edzőterem </t>
  </si>
  <si>
    <t xml:space="preserve">Dombóvári Boxklub</t>
  </si>
  <si>
    <t xml:space="preserve">430/2014. (XII. 18.)Kt. határozat</t>
  </si>
  <si>
    <t xml:space="preserve">1414/11 helyrajzi számon felvett, Dombóvár, Katona József u. 37. szám alatt található sporttelep megjelölésű ingatlan</t>
  </si>
  <si>
    <t xml:space="preserve">Dombóvári Futball Club</t>
  </si>
  <si>
    <t xml:space="preserve">431/2014. (XII. 18.)Kt. határozat</t>
  </si>
  <si>
    <t xml:space="preserve">dombóvári 0328/1 hrsz.-ú, a gyepmesteri telepet is magában foglaló ingatlan </t>
  </si>
  <si>
    <t xml:space="preserve">Dombóvári Kutyás Egyesület</t>
  </si>
  <si>
    <t xml:space="preserve">433/2014. (XII. 18.)Kt. határozat</t>
  </si>
  <si>
    <t xml:space="preserve">Dombóvár 1890 hrsz-ú, természetben Dombóvár, Földvár u. 18. szám alatt lévő sportingatlan </t>
  </si>
  <si>
    <t xml:space="preserve">- Dombóvári Focisuli Egyesület
- Dombóvári Kosárlabda Suli Khe.
- Perfect Dance Tánc-Sport Egyesület
- Dombóvári Karatesuli Khe.
- Dombóvári Vasutas Atlétikai és Szabadidő Egyesület
- Dombóvári Floorball Közhasznú Sportegyesület
- Cyklon Ikigaidó SE Dombóvár
- Dombóvári Asztalitenisz Club Khe.
- Dombóvári Hangulat Szabadidő Sportegyesület
- IMGTS Egyesület</t>
  </si>
  <si>
    <t xml:space="preserve">471/2014. (XII. 18.)Kt. határozat</t>
  </si>
  <si>
    <t xml:space="preserve">Gunarasi út mellett található, dombóvári 4583 hrsz.-ú, 6 ha nagyságú szántó művelésű ágú ingatlan</t>
  </si>
  <si>
    <t xml:space="preserve">Dombóvári Város-
és Lakásgazdálkodási NKft. </t>
  </si>
  <si>
    <t xml:space="preserve">472/2014. (XII. 18.)Kt. határozat</t>
  </si>
  <si>
    <t xml:space="preserve">Művelődési Ház (Dombóvár, Hunyadi tér 25.) ingatlan, hang- és fénytechnikai eszközök, mobilszínpadot</t>
  </si>
  <si>
    <t xml:space="preserve">Dombóvári Művelődési Ház Nkft.</t>
  </si>
  <si>
    <t xml:space="preserve">483/2014. (XII. 18.)Kt. Határozat</t>
  </si>
  <si>
    <t xml:space="preserve">Dombóvár, Hunyadi tér 25. számú ingatlanban a Kft. működéséhez szükséges helyiségeket</t>
  </si>
  <si>
    <t xml:space="preserve">Dombó-Média Kft.</t>
  </si>
  <si>
    <t xml:space="preserve">531/2015. (XI. 30.)Kt. Határozat</t>
  </si>
  <si>
    <t xml:space="preserve">Katona József utca 37. szám alatt található Dombóvári Ifjúsági Sporttelep hátsó edzőpályája 2016. június 30-ig</t>
  </si>
  <si>
    <t xml:space="preserve">Dombóvári Futball Club, Dombóvári Focisuli Egyesület, „Black Angels” Női labdarúgó Egyesület</t>
  </si>
  <si>
    <t xml:space="preserve">29/2016. (I. 28.) Kt. Határozat</t>
  </si>
  <si>
    <t xml:space="preserve">Dombóvár, Kinizsi u. 37. szám alatt található, Jam-csarnok elnevezésű ingatlan U-alakú épületének északi szárnyában található, a Dombóvári Boxklub használatában lévő ökölvívó terem közüzemi költségeinek finanszírozását 2016. február 1. napjától határozatlan időtartamig átvállalta az önkormányzat</t>
  </si>
  <si>
    <t xml:space="preserve">8/1. melléklet a 34/2017. (V.29.) önkormányzati rendelethez</t>
  </si>
  <si>
    <t xml:space="preserve">Hosszú lejáratú hitelek, kölcsönök</t>
  </si>
  <si>
    <t xml:space="preserve">Sorsz.</t>
  </si>
  <si>
    <t xml:space="preserve">Nyitó állomány</t>
  </si>
  <si>
    <t xml:space="preserve">Hitelfelvétel</t>
  </si>
  <si>
    <t xml:space="preserve">Törlesztés</t>
  </si>
  <si>
    <t xml:space="preserve">Záróállomány 2016.12.31-én</t>
  </si>
  <si>
    <t xml:space="preserve">Következő évre esedékes törlesztés</t>
  </si>
  <si>
    <t xml:space="preserve">1.</t>
  </si>
  <si>
    <t xml:space="preserve">OTP - MFB ÖKIF (013204158112)</t>
  </si>
  <si>
    <t xml:space="preserve">2.</t>
  </si>
  <si>
    <t xml:space="preserve">OTP - MFB ÖKIF (013204158110)</t>
  </si>
  <si>
    <t xml:space="preserve">3.</t>
  </si>
  <si>
    <t xml:space="preserve">OTP - MFB ÖKIF (013204158113)</t>
  </si>
  <si>
    <t xml:space="preserve">4.</t>
  </si>
  <si>
    <t xml:space="preserve">OTP - MFB ÖKIF (013204158111)</t>
  </si>
  <si>
    <t xml:space="preserve">5.</t>
  </si>
  <si>
    <t xml:space="preserve">OTP - MFB ÖKIF (013204158109)</t>
  </si>
  <si>
    <t xml:space="preserve">6.</t>
  </si>
  <si>
    <t xml:space="preserve">OTP - MFB ÖKIF (013204158114)</t>
  </si>
  <si>
    <t xml:space="preserve">8/2. melléklet a 34/2017. (V.29.) önkormányzati rendelethez</t>
  </si>
  <si>
    <t xml:space="preserve">Rövid lejáratú hitelek, kölcsönök</t>
  </si>
  <si>
    <t xml:space="preserve">2016. évi nyitó állomány</t>
  </si>
  <si>
    <t xml:space="preserve">2016. évi záró állomány</t>
  </si>
  <si>
    <t xml:space="preserve">Következő évi törlesztés</t>
  </si>
  <si>
    <t xml:space="preserve">Kölcsön a Dombóvár és Körnéyke Víz- és Csatornamű Kft-től</t>
  </si>
  <si>
    <t xml:space="preserve">8/3. melléklet a 34/2017. (V.29.) önkormányzati rendelethez</t>
  </si>
  <si>
    <t xml:space="preserve">Garancia és kezességvállalás</t>
  </si>
  <si>
    <t xml:space="preserve">Garancia és kezességvállalás (függő)</t>
  </si>
  <si>
    <t xml:space="preserve">Kezesség típusa</t>
  </si>
  <si>
    <t xml:space="preserve">Kezességvállalás mértéke/hitelkeret
eFt</t>
  </si>
  <si>
    <t xml:space="preserve">Kezességvállalás kezdete</t>
  </si>
  <si>
    <t xml:space="preserve">Kezességvállalás időtartama/ lejárata</t>
  </si>
  <si>
    <t xml:space="preserve">2016. évi nyitó</t>
  </si>
  <si>
    <t xml:space="preserve">2016. évi növekedés</t>
  </si>
  <si>
    <t xml:space="preserve">2016. évi csökkenés</t>
  </si>
  <si>
    <t xml:space="preserve">2016. évi záró</t>
  </si>
  <si>
    <t xml:space="preserve">Csökkenés 2017-ben</t>
  </si>
  <si>
    <t xml:space="preserve">Csökkenés 2018-ban</t>
  </si>
  <si>
    <t xml:space="preserve">Dombóvári Város- és Lakásgzadálkodási Nkft.
(OTP-nél folyószámlahitel)</t>
  </si>
  <si>
    <t xml:space="preserve">készfizető kezesség</t>
  </si>
  <si>
    <t xml:space="preserve">2015.12.14</t>
  </si>
  <si>
    <t xml:space="preserve">2016.12.21.</t>
  </si>
  <si>
    <t xml:space="preserve">2016.12.21</t>
  </si>
  <si>
    <t xml:space="preserve">2017.12.31.</t>
  </si>
  <si>
    <t xml:space="preserve">9/1. melléklet a 34/2017. (V.29.) önkormányzati rendelethez</t>
  </si>
  <si>
    <t xml:space="preserve">Az önkormányzat 2016. évi általános, köznevelési és szociális feladataihoz kapcsolódó támogatások elszámolása</t>
  </si>
  <si>
    <t xml:space="preserve">Módosított</t>
  </si>
  <si>
    <t xml:space="preserve">Tényleges</t>
  </si>
  <si>
    <t xml:space="preserve">Évvégi eltérés</t>
  </si>
  <si>
    <t xml:space="preserve">December 31-ig ténylegesen felhasznált</t>
  </si>
  <si>
    <t xml:space="preserve">Eltérés</t>
  </si>
  <si>
    <t xml:space="preserve">mutató</t>
  </si>
  <si>
    <t xml:space="preserve">összeg (Ft)</t>
  </si>
  <si>
    <t xml:space="preserve">(Ft)</t>
  </si>
  <si>
    <t xml:space="preserve">Önkormányzati hivatal működésének támogatása - elismert hivatali létszám alapján</t>
  </si>
  <si>
    <t xml:space="preserve">Település-üzemeltetéshez kapcsolódó feladatellátás támogatása</t>
  </si>
  <si>
    <t xml:space="preserve">Egyéb önkormányzati feladatok támogatása </t>
  </si>
  <si>
    <t xml:space="preserve">Lakott külterülettel kapcsolatos feladatok támogatása</t>
  </si>
  <si>
    <t xml:space="preserve">Üdülőhelyi feladatok támogatása</t>
  </si>
  <si>
    <t xml:space="preserve">Beszámítás összege </t>
  </si>
  <si>
    <t xml:space="preserve">I.1. A települési önkormányzatok működésének támogatása</t>
  </si>
  <si>
    <t xml:space="preserve">I.2. Nem közművel összegyűjtött háztartási szennyvíz ártalmatlanítása</t>
  </si>
  <si>
    <t xml:space="preserve">I. A helyi önkormányzatok muködésének általános támogatása összesen</t>
  </si>
  <si>
    <t xml:space="preserve">Óvodapedagógusok bértámogatása 8 hónap</t>
  </si>
  <si>
    <t xml:space="preserve">Óvodapedagógusok nevelő munkáját közvetlenül segítők bértámogatása 8 hónap</t>
  </si>
  <si>
    <t xml:space="preserve">Óvodapedagógusok bértámogatása 4 hónap</t>
  </si>
  <si>
    <t xml:space="preserve">Óvodapedagógusok nevelő munkáját közvetlenül segítők bértámogatása 4 hónap</t>
  </si>
  <si>
    <t xml:space="preserve">Óvodapedagógusok átlagbérének és közterheinek elismert pótlólagos összege a 2016/2017. nevelési évre 35.000 forint/számított létszám/3 hónap</t>
  </si>
  <si>
    <t xml:space="preserve">Óvodaműködtetési támogatás 8 hónap
(gyermekek nevelése napi 8 órát nem éri el)</t>
  </si>
  <si>
    <t xml:space="preserve">Óvodaműködtetési támogatás 8 hónap
(gyermekek nevelése napi 8 órát eléri)</t>
  </si>
  <si>
    <t xml:space="preserve">Óvodaműködtetési támogatás 4 hónap
(gyermekek nevelése napi 8 órát nem éri el)</t>
  </si>
  <si>
    <t xml:space="preserve">Óvodaműködtetési támogatás 4 hónap
(gyermekek nevelése napi 8 órát eléri)</t>
  </si>
  <si>
    <t xml:space="preserve">Kiegészítő támogatás az óvodapedagógusok minősítéséből adódó többletfeladatokhoz (alapfokozatú)</t>
  </si>
  <si>
    <t xml:space="preserve">Kiegészítő támogatás az óvodapedagógusok minősítéséből adódó többletfeladatokhoz (mesterfokozatú)</t>
  </si>
  <si>
    <t xml:space="preserve">II. A települési önkormányzatok egyes köznevelési feladatainak támogatása</t>
  </si>
  <si>
    <t xml:space="preserve">Család- és gyermekjóléti szolgálat</t>
  </si>
  <si>
    <t xml:space="preserve">Család- és gyermekjóléti központ</t>
  </si>
  <si>
    <t xml:space="preserve">Szociális étkeztetés</t>
  </si>
  <si>
    <t xml:space="preserve">Házi segítségnyújtás</t>
  </si>
  <si>
    <t xml:space="preserve">Tanyagondnoki szolgáltatás</t>
  </si>
  <si>
    <t xml:space="preserve">Időskorúak nappali intézményi ellátása</t>
  </si>
  <si>
    <t xml:space="preserve">Demens személyek nappali intézményi ellátása</t>
  </si>
  <si>
    <t xml:space="preserve">Pszichiátriai betegek nappali intézményi ellátása</t>
  </si>
  <si>
    <t xml:space="preserve">Hajléktalanok nappali intézményi ellátása</t>
  </si>
  <si>
    <t xml:space="preserve">Bölcsődei ellátás (nem fogyatékos, nem hátrányos helyzetű gyermekek)</t>
  </si>
  <si>
    <t xml:space="preserve">Bölcsődei ellátás (nem fogyatékos, halmozottan hátrányos helyzetű gyermek)</t>
  </si>
  <si>
    <t xml:space="preserve">Bölcsődei ellátás (fogyatékos gyermek)</t>
  </si>
  <si>
    <t xml:space="preserve">Éjjeli menedékhely</t>
  </si>
  <si>
    <t xml:space="preserve">III.3. Egyes szociális és gyermekjóléti feladatok támogatása</t>
  </si>
  <si>
    <t xml:space="preserve">Szociális szakosított ellátások, gyermekek átmeneti gondozása: szakmai dolgozók bértámogatása</t>
  </si>
  <si>
    <t xml:space="preserve">Szociális szakosított ellátások, gyermekek átmeneti gondozása: intézmény-üzemeltetési támogatás</t>
  </si>
  <si>
    <t xml:space="preserve">III.4. A települési önkormányzatok által biztosított egyes szociális szakosított ellátások, valamint a gyermekek átmeneti gondozásával kapcsolatos feladatok támogatása</t>
  </si>
  <si>
    <t xml:space="preserve">Gyermekétkeztetés: dolgozók bértámogatása</t>
  </si>
  <si>
    <t xml:space="preserve">Gyermekétkeztetés: üzemeltetési támogatás</t>
  </si>
  <si>
    <t xml:space="preserve">A rászoruló gyermekek intézményen kívüli szünidei étkeztetésének támogatása</t>
  </si>
  <si>
    <t xml:space="preserve">III.5. Gyermekétkeztetés támogatása</t>
  </si>
  <si>
    <t xml:space="preserve">III. A települési önkormányzatok szociális, gyermekjóléti és gyermekétkeztetési feladatainak támogatása</t>
  </si>
  <si>
    <t xml:space="preserve">Támogató szolgáltatás - alaptámogatás</t>
  </si>
  <si>
    <t xml:space="preserve">Támogató szolgáltatás - teljesítménytámogatás</t>
  </si>
  <si>
    <t xml:space="preserve">Pszichiátriai betegek részére nyújtott közösségi alapellátás - alaptámogatás</t>
  </si>
  <si>
    <t xml:space="preserve">Pszichiátriai betegek részére nyújtott közösségi alapellátás - teljesítménytámogatás</t>
  </si>
  <si>
    <t xml:space="preserve">Szenvedélybetegek részére nyújtott közösségi alapellátás - alaptámogatás</t>
  </si>
  <si>
    <t xml:space="preserve">Szenvedélybetegek részére nyújtott közösségi alapellátás - teljesítménytámogatás</t>
  </si>
  <si>
    <t xml:space="preserve">9. melléklet szerint az önkormányzatokat megillető támogatások</t>
  </si>
  <si>
    <t xml:space="preserve">9/2. melléklet a 34/2017. (V.29.) önkormányzati rendelethez</t>
  </si>
  <si>
    <t xml:space="preserve">A helyi önkormányzat 2016. évi kiegészítő támogatásainak és egyéb kötött felhasználású támogatásainak elszámolása</t>
  </si>
  <si>
    <t xml:space="preserve">adatok Ft-ban</t>
  </si>
  <si>
    <t xml:space="preserve">A központi költségvetésből támogatásként rendelkezésre bocsátott összeg</t>
  </si>
  <si>
    <t xml:space="preserve">Az önkormányzat  által az adott célra ténylegesen felhasznált összeg</t>
  </si>
  <si>
    <t xml:space="preserve">Az önkormányzat  által fel nem használt, de a következő évben jogszerűen felhasználható összeg</t>
  </si>
  <si>
    <t xml:space="preserve">A települési önkormányzatok helyi közösségi közlekedésének támogatása</t>
  </si>
  <si>
    <t xml:space="preserve">Helyi önkormányzatok működési célú költségvetési támogatásai összesen</t>
  </si>
  <si>
    <t xml:space="preserve">Lakossági közműfejlesztés támogatása</t>
  </si>
  <si>
    <t xml:space="preserve">Közművelődési érdekeltségnövelő támogatás</t>
  </si>
  <si>
    <t xml:space="preserve">Helyi önkormányzatok felhalmozási célú költségvetési támogatásai összesen</t>
  </si>
  <si>
    <t xml:space="preserve">Települési önkormányzatok rendkívüli támogatása</t>
  </si>
  <si>
    <t xml:space="preserve">Helyi önkormányzatok kiegészítő támogatásai összesen</t>
  </si>
  <si>
    <t xml:space="preserve">A 2015. évről áthúzódó bérkompenzáció támogatása</t>
  </si>
  <si>
    <t xml:space="preserve">A köznevelési intézmények működtetéséhez kapcsolódó támogatás</t>
  </si>
  <si>
    <t xml:space="preserve">Pénzbeli szociális ellátások kiegészítése</t>
  </si>
  <si>
    <t xml:space="preserve">A települési önkormányzatok szociális feladatainak egyéb támogatása</t>
  </si>
  <si>
    <t xml:space="preserve">Szociális ágazati pótlék</t>
  </si>
  <si>
    <t xml:space="preserve">Települési önkormányzatok nyilvános könyvtári és közművelődési feladatainak támogatása</t>
  </si>
  <si>
    <t xml:space="preserve">A települési önkormányzatok könyvtári célú érdekeltségnövelő támogatása</t>
  </si>
  <si>
    <t xml:space="preserve">A költségvetési szerveknél foglalkoztatottak 2016. évi kompenzációja</t>
  </si>
  <si>
    <t xml:space="preserve">Szociális kiegészítő pótlék támogatása</t>
  </si>
  <si>
    <t xml:space="preserve">Önkormányzati elszámolások 5. pont szerinti EU Önerő támogatás</t>
  </si>
  <si>
    <t xml:space="preserve">Mindösszesen</t>
  </si>
  <si>
    <t xml:space="preserve">10. melléklet a 34/2017. (V.29.) önkormányzati rendelethez</t>
  </si>
  <si>
    <t xml:space="preserve">Önkormányzati konszolidált beszámoló - Költségvetési kiadások (adatok Ft-ban)</t>
  </si>
  <si>
    <t xml:space="preserve">#</t>
  </si>
  <si>
    <t xml:space="preserve">Konszolidálás előtti összeg</t>
  </si>
  <si>
    <t xml:space="preserve">Konszolidálás</t>
  </si>
  <si>
    <t xml:space="preserve">Konszolidált összeg</t>
  </si>
  <si>
    <t xml:space="preserve">01</t>
  </si>
  <si>
    <t xml:space="preserve">Törvény szerinti illetmények, munkabérek (K1101)</t>
  </si>
  <si>
    <t xml:space="preserve">02</t>
  </si>
  <si>
    <t xml:space="preserve">Normatív jutalmak (K1102)</t>
  </si>
  <si>
    <t xml:space="preserve">03</t>
  </si>
  <si>
    <t xml:space="preserve">Céljuttatás, projektprémium (K1103)</t>
  </si>
  <si>
    <t xml:space="preserve">04</t>
  </si>
  <si>
    <t xml:space="preserve">Készenléti, ügyeleti, helyettesítési díj, túlóra, túlszolgálat (K1104)</t>
  </si>
  <si>
    <t xml:space="preserve">05</t>
  </si>
  <si>
    <t xml:space="preserve">Végkielégítés (K1105)</t>
  </si>
  <si>
    <t xml:space="preserve">06</t>
  </si>
  <si>
    <t xml:space="preserve">Jubileumi jutalom (K1106)</t>
  </si>
  <si>
    <t xml:space="preserve">07</t>
  </si>
  <si>
    <t xml:space="preserve">Béren kívüli juttatások (K1107)</t>
  </si>
  <si>
    <t xml:space="preserve">08</t>
  </si>
  <si>
    <t xml:space="preserve">Ruházati költségtérítés (K1108)</t>
  </si>
  <si>
    <t xml:space="preserve">09</t>
  </si>
  <si>
    <t xml:space="preserve">Közlekedési költségtérítés (K1109)</t>
  </si>
  <si>
    <t xml:space="preserve">10</t>
  </si>
  <si>
    <t xml:space="preserve">Egyéb költségtérítések (K1110)</t>
  </si>
  <si>
    <t xml:space="preserve">11</t>
  </si>
  <si>
    <t xml:space="preserve">Lakhatási támogatások (K1111)</t>
  </si>
  <si>
    <t xml:space="preserve">12</t>
  </si>
  <si>
    <t xml:space="preserve">Szociális támogatások (K1112)</t>
  </si>
  <si>
    <t xml:space="preserve">13</t>
  </si>
  <si>
    <t xml:space="preserve">Foglalkoztatottak egyéb személyi juttatásai (&gt;=14) (K1113)</t>
  </si>
  <si>
    <t xml:space="preserve">14</t>
  </si>
  <si>
    <t xml:space="preserve">ebből:biztosítási díjak (K1113)</t>
  </si>
  <si>
    <t xml:space="preserve">15</t>
  </si>
  <si>
    <t xml:space="preserve">Foglalkoztatottak személyi juttatásai (=01+…+13) (K11)</t>
  </si>
  <si>
    <t xml:space="preserve">16</t>
  </si>
  <si>
    <t xml:space="preserve">Választott tisztségviselők juttatásai (K121)</t>
  </si>
  <si>
    <t xml:space="preserve">17</t>
  </si>
  <si>
    <t xml:space="preserve">Munkavégzésre irányuló egyéb jogviszonyban nem saját foglalkoztatottnak fizetett juttatások (K122)</t>
  </si>
  <si>
    <t xml:space="preserve">18</t>
  </si>
  <si>
    <t xml:space="preserve">Egyéb külső személyi juttatások (K123)</t>
  </si>
  <si>
    <t xml:space="preserve">19</t>
  </si>
  <si>
    <t xml:space="preserve">Külső személyi juttatások (=16+17+18) (K12)</t>
  </si>
  <si>
    <t xml:space="preserve">20</t>
  </si>
  <si>
    <t xml:space="preserve">Személyi juttatások (=15+19) (K1)</t>
  </si>
  <si>
    <t xml:space="preserve">21</t>
  </si>
  <si>
    <t xml:space="preserve">Munkaadókat terhelő járulékok és szociális hozzájárulási adó (=22+…+28) (K2)</t>
  </si>
  <si>
    <t xml:space="preserve">22</t>
  </si>
  <si>
    <t xml:space="preserve">ebből: szociális hozzájárulási adó (K2)</t>
  </si>
  <si>
    <t xml:space="preserve">23</t>
  </si>
  <si>
    <t xml:space="preserve">ebből: rehabilitációs hozzájárulás (K2)</t>
  </si>
  <si>
    <t xml:space="preserve">24</t>
  </si>
  <si>
    <t xml:space="preserve">ebből: korkedvezmény-biztosítási járulék (K2)</t>
  </si>
  <si>
    <t xml:space="preserve">25</t>
  </si>
  <si>
    <t xml:space="preserve">ebből: egészségügyi hozzájárulás (K2)</t>
  </si>
  <si>
    <t xml:space="preserve">26</t>
  </si>
  <si>
    <t xml:space="preserve">ebből: táppénz hozzájárulás (K2)</t>
  </si>
  <si>
    <t xml:space="preserve">27</t>
  </si>
  <si>
    <t xml:space="preserve">ebből: munkaadót a foglalkoztatottak részére történő kifizetésekkel kapcsolatban terhelő más járulék jellegű kötelezettségek (K2)</t>
  </si>
  <si>
    <t xml:space="preserve">28</t>
  </si>
  <si>
    <t xml:space="preserve">ebből: munkáltatót terhelő személyi jövedelemadó (K2)</t>
  </si>
  <si>
    <t xml:space="preserve">29</t>
  </si>
  <si>
    <t xml:space="preserve">Szakmai anyagok beszerzése (K311)</t>
  </si>
  <si>
    <t xml:space="preserve">30</t>
  </si>
  <si>
    <t xml:space="preserve">Üzemeltetési anyagok beszerzése (K312)</t>
  </si>
  <si>
    <t xml:space="preserve">31</t>
  </si>
  <si>
    <t xml:space="preserve">Árubeszerzés (K313)</t>
  </si>
  <si>
    <t xml:space="preserve">32</t>
  </si>
  <si>
    <t xml:space="preserve">Készletbeszerzés (=29+30+31) (K31)</t>
  </si>
  <si>
    <t xml:space="preserve">33</t>
  </si>
  <si>
    <t xml:space="preserve">Informatikai szolgáltatások igénybevétele (K321)</t>
  </si>
  <si>
    <t xml:space="preserve">34</t>
  </si>
  <si>
    <t xml:space="preserve">Egyéb kommunikációs szolgáltatások (K322)</t>
  </si>
  <si>
    <t xml:space="preserve">35</t>
  </si>
  <si>
    <t xml:space="preserve">Kommunikációs szolgáltatások (=33+34) (K32)</t>
  </si>
  <si>
    <t xml:space="preserve">36</t>
  </si>
  <si>
    <t xml:space="preserve">Közüzemi díjak (K331)</t>
  </si>
  <si>
    <t xml:space="preserve">37</t>
  </si>
  <si>
    <t xml:space="preserve">Vásárolt élelmezés (K332)</t>
  </si>
  <si>
    <t xml:space="preserve">38</t>
  </si>
  <si>
    <t xml:space="preserve">Bérleti és lízing díjak (&gt;=39) (K333)</t>
  </si>
  <si>
    <t xml:space="preserve">39</t>
  </si>
  <si>
    <t xml:space="preserve">ebből: a közszféra és a magánszféra együttműködésén (PPP) alapuló szerződéses konstrukció (K333)</t>
  </si>
  <si>
    <t xml:space="preserve">40</t>
  </si>
  <si>
    <t xml:space="preserve">Karbantartási, kisjavítási szolgáltatások (K334)</t>
  </si>
  <si>
    <t xml:space="preserve">41</t>
  </si>
  <si>
    <t xml:space="preserve">Közvetített szolgáltatások  (&gt;=42) (K335)</t>
  </si>
  <si>
    <t xml:space="preserve">42</t>
  </si>
  <si>
    <t xml:space="preserve">ebből: államháztartáson belül (K335)</t>
  </si>
  <si>
    <t xml:space="preserve">43</t>
  </si>
  <si>
    <t xml:space="preserve">Szakmai tevékenységet segítő szolgáltatások  (K336)</t>
  </si>
  <si>
    <t xml:space="preserve">44</t>
  </si>
  <si>
    <t xml:space="preserve">Egyéb szolgáltatások  (K337)</t>
  </si>
  <si>
    <t xml:space="preserve">45</t>
  </si>
  <si>
    <t xml:space="preserve">ebből: biztosítási díjak (K337)</t>
  </si>
  <si>
    <t xml:space="preserve">46</t>
  </si>
  <si>
    <t xml:space="preserve">Szolgáltatási kiadások (=36+37+38+40+41+43+44) (K33)</t>
  </si>
  <si>
    <t xml:space="preserve">47</t>
  </si>
  <si>
    <t xml:space="preserve">Kiküldetések kiadásai (K341)</t>
  </si>
  <si>
    <t xml:space="preserve">48</t>
  </si>
  <si>
    <t xml:space="preserve">Reklám- és propagandakiadások (K342)</t>
  </si>
  <si>
    <t xml:space="preserve">49</t>
  </si>
  <si>
    <t xml:space="preserve">Kiküldetések, reklám- és propagandakiadások (=47+48) (K34)</t>
  </si>
  <si>
    <t xml:space="preserve">50</t>
  </si>
  <si>
    <t xml:space="preserve">Működési célú előzetesen felszámított általános forgalmi adó (K351)</t>
  </si>
  <si>
    <t xml:space="preserve">51</t>
  </si>
  <si>
    <t xml:space="preserve">Fizetendő általános forgalmi adó  (K352)</t>
  </si>
  <si>
    <t xml:space="preserve">52</t>
  </si>
  <si>
    <t xml:space="preserve">Kamatkiadások (&gt;=53+54) (K353)</t>
  </si>
  <si>
    <t xml:space="preserve">53</t>
  </si>
  <si>
    <t xml:space="preserve">ebből: államháztartáson belül (K353)</t>
  </si>
  <si>
    <t xml:space="preserve">54</t>
  </si>
  <si>
    <t xml:space="preserve">ebből: fedezeti ügyletek kamatkiadásai (K353)</t>
  </si>
  <si>
    <t xml:space="preserve">55</t>
  </si>
  <si>
    <t xml:space="preserve">Egyéb pénzügyi műveletek kiadásai (&gt;=56+…+58) (K354)</t>
  </si>
  <si>
    <t xml:space="preserve">56</t>
  </si>
  <si>
    <t xml:space="preserve">ebből: valuta, deviza eszközök realizált árfolyamvesztesége (K354)</t>
  </si>
  <si>
    <t xml:space="preserve">57</t>
  </si>
  <si>
    <t xml:space="preserve">ebből: hitelviszonyt megtestesítő értékpapírok árfolyamkülönbözete (K354)</t>
  </si>
  <si>
    <t xml:space="preserve">58</t>
  </si>
  <si>
    <t xml:space="preserve">ebből: deviza kötelezettségek realizált árfolyamvesztesége (K354)</t>
  </si>
  <si>
    <t xml:space="preserve">59</t>
  </si>
  <si>
    <t xml:space="preserve">Egyéb dologi kiadások (K355)</t>
  </si>
  <si>
    <t xml:space="preserve">60</t>
  </si>
  <si>
    <t xml:space="preserve">Különféle befizetések és egyéb dologi kiadások (=50+51+52+55+59) (K35)</t>
  </si>
  <si>
    <t xml:space="preserve">61</t>
  </si>
  <si>
    <t xml:space="preserve">Dologi kiadások (=32+35+46+49+60) (K3)</t>
  </si>
  <si>
    <t xml:space="preserve">62</t>
  </si>
  <si>
    <t xml:space="preserve">Társadalombiztosítási ellátások (K41)</t>
  </si>
  <si>
    <t xml:space="preserve">63</t>
  </si>
  <si>
    <t xml:space="preserve">Családi támogatások (=64+…+73) (K42)</t>
  </si>
  <si>
    <t xml:space="preserve">64</t>
  </si>
  <si>
    <t xml:space="preserve">ebből: családi pótlék (K42)</t>
  </si>
  <si>
    <t xml:space="preserve">65</t>
  </si>
  <si>
    <t xml:space="preserve">ebből: anyasági támogatás (K42)</t>
  </si>
  <si>
    <t xml:space="preserve">66</t>
  </si>
  <si>
    <t xml:space="preserve">ebből: gyermekgondozást segítő ellátás (K42)</t>
  </si>
  <si>
    <t xml:space="preserve">67</t>
  </si>
  <si>
    <t xml:space="preserve">ebből: gyermeknevelési támogatás (K42)</t>
  </si>
  <si>
    <t xml:space="preserve">68</t>
  </si>
  <si>
    <t xml:space="preserve">ebből: gyermekek születésével kapcsolatos szabadság megtérítése (K42)</t>
  </si>
  <si>
    <t xml:space="preserve">69</t>
  </si>
  <si>
    <t xml:space="preserve">ebből: életkezdési támogatás (K42)</t>
  </si>
  <si>
    <t xml:space="preserve">70</t>
  </si>
  <si>
    <t xml:space="preserve">ebből: otthonteremtési támogatás (K42)</t>
  </si>
  <si>
    <t xml:space="preserve">71</t>
  </si>
  <si>
    <t xml:space="preserve">ebből: gyermektartásdíj megelőlegezése (K42)</t>
  </si>
  <si>
    <t xml:space="preserve">72</t>
  </si>
  <si>
    <t xml:space="preserve">ebből: GYES-en és GYED-en lévők hallgatói hitelének célzott támogatása a Gyvt. 161/T. § (1) bekezdése szerinti támogatás kivételével (K42)</t>
  </si>
  <si>
    <t xml:space="preserve">73</t>
  </si>
  <si>
    <t xml:space="preserve">ebből:  az egyéb pénzbeli és természetbeni gyermekvédelmi támogatások  (K42)</t>
  </si>
  <si>
    <t xml:space="preserve">74</t>
  </si>
  <si>
    <t xml:space="preserve">Pénzbeli kárpótlások, kártérítések (K43)</t>
  </si>
  <si>
    <t xml:space="preserve">75</t>
  </si>
  <si>
    <t xml:space="preserve">Betegséggel kapcsolatos (nem társadalombiztosítási) ellátások (=76+…+82) (K44)</t>
  </si>
  <si>
    <t xml:space="preserve">76</t>
  </si>
  <si>
    <t xml:space="preserve">ebből: ápolási díj (K44)</t>
  </si>
  <si>
    <t xml:space="preserve">77</t>
  </si>
  <si>
    <t xml:space="preserve">ebből: fogyatékossági támogatás és vakok személyi járadéka (K44)</t>
  </si>
  <si>
    <t xml:space="preserve">78</t>
  </si>
  <si>
    <t xml:space="preserve">ebből: mozgáskorlátozottak szerzési és átalakítási támogatása (K44)</t>
  </si>
  <si>
    <t xml:space="preserve">79</t>
  </si>
  <si>
    <t xml:space="preserve">ebből: megváltozott munkaképességűek illetve egészségkárosodottak kereset-kiegészítése (K44)</t>
  </si>
  <si>
    <t xml:space="preserve">80</t>
  </si>
  <si>
    <t xml:space="preserve">ebből: közgyógyellátás [Szoctv.50.§ (1)-(2) bekezdése] (K44)</t>
  </si>
  <si>
    <t xml:space="preserve">81</t>
  </si>
  <si>
    <t xml:space="preserve">ebből: cukorbetegek támogatása (K44)</t>
  </si>
  <si>
    <t xml:space="preserve">82</t>
  </si>
  <si>
    <t xml:space="preserve">ebből: egészségügyi szolgáltatási jogosultságra való jogosultság szociális rászorultság alapján [Szoctv. 54. §-a] (K44)</t>
  </si>
  <si>
    <t xml:space="preserve">83</t>
  </si>
  <si>
    <t xml:space="preserve">Foglalkoztatással, munkanélküliséggel kapcsolatos ellátások (=84+…+92) (K45)</t>
  </si>
  <si>
    <t xml:space="preserve">84</t>
  </si>
  <si>
    <t xml:space="preserve">ebből: a Nemzeti Foglalkoztatási Alalpból folyósított passzív, ellátási típusú támogatások, így különösen az álláskeresési járadék, a nyugdíj előtti álláskeresési segély, valamint az ellátások megállapításával kapcsolatos utiköltség-térítés (K45)</t>
  </si>
  <si>
    <t xml:space="preserve">85</t>
  </si>
  <si>
    <t xml:space="preserve">ebből: korhatár előtti ellátás és a fegyveres testületek volt tagjai szolgálati járandósága (K45)</t>
  </si>
  <si>
    <t xml:space="preserve">86</t>
  </si>
  <si>
    <t xml:space="preserve">ebből: munkáltatói befizetésből finanszírozott korengedményes nyugdíj (K45)</t>
  </si>
  <si>
    <t xml:space="preserve">87</t>
  </si>
  <si>
    <t xml:space="preserve">ebből: átmeneti bányászjáradék (K45)</t>
  </si>
  <si>
    <t xml:space="preserve">88</t>
  </si>
  <si>
    <t xml:space="preserve">ebből: szénjárandóság pénzbeli megváltása (K45)</t>
  </si>
  <si>
    <t xml:space="preserve">89</t>
  </si>
  <si>
    <t xml:space="preserve">ebből: mecseki bányászatban munkát végzők bányászati kereset-kiegészítése (K45)</t>
  </si>
  <si>
    <t xml:space="preserve">90</t>
  </si>
  <si>
    <t xml:space="preserve">ebből: mezőgazdasági járadék (K45)</t>
  </si>
  <si>
    <t xml:space="preserve">91</t>
  </si>
  <si>
    <t xml:space="preserve">ebből: foglalkoztatást helyettesítő támogatás [Szoctv. 35. § (1) bek.] (K45)</t>
  </si>
  <si>
    <t xml:space="preserve">92</t>
  </si>
  <si>
    <t xml:space="preserve">ebből: polgármesterek korhatár előtti ellátása  (K45)</t>
  </si>
  <si>
    <t xml:space="preserve">93</t>
  </si>
  <si>
    <t xml:space="preserve">Lakhatással kapcsolatos ellátások (=94+…+97) (K46)</t>
  </si>
  <si>
    <t xml:space="preserve">94</t>
  </si>
  <si>
    <t xml:space="preserve">ebből: hozzájárulás a lakossági energiaköltségekhez (K46)</t>
  </si>
  <si>
    <t xml:space="preserve">95</t>
  </si>
  <si>
    <t xml:space="preserve">ebből: lakbértámogatás (K46)</t>
  </si>
  <si>
    <t xml:space="preserve">96</t>
  </si>
  <si>
    <t xml:space="preserve">ebből: lakásfenntartási támogatás [Szoctv. 38. § (1) bek. a) és b) pontok]  (K46)</t>
  </si>
  <si>
    <t xml:space="preserve">97</t>
  </si>
  <si>
    <t xml:space="preserve">ebből: adósságcsökkentési támogatás [Szoctv. 55/A. § 1. bek. b) pont] (K46)</t>
  </si>
  <si>
    <t xml:space="preserve">98</t>
  </si>
  <si>
    <t xml:space="preserve">Intézményi ellátottak pénzbeli juttatásai (&gt;=99+100) (K47)</t>
  </si>
  <si>
    <t xml:space="preserve">99</t>
  </si>
  <si>
    <t xml:space="preserve">ebből: állami gondozottak pénzbeli juttatásai (K47)</t>
  </si>
  <si>
    <t xml:space="preserve">100</t>
  </si>
  <si>
    <t xml:space="preserve">ebből: oktatásban résztvevők pénzbeli juttatásai (K47)</t>
  </si>
  <si>
    <t xml:space="preserve">101</t>
  </si>
  <si>
    <t xml:space="preserve">Egyéb nem intézményi ellátások (&gt;=102+…+120) (K48)</t>
  </si>
  <si>
    <t xml:space="preserve">102</t>
  </si>
  <si>
    <t xml:space="preserve">ebből: házastársi pótlék (K48)</t>
  </si>
  <si>
    <t xml:space="preserve">103</t>
  </si>
  <si>
    <t xml:space="preserve">ebből: Hadigondozottak Közalapítványát terhelő hadigondozotti ellátások (K48)</t>
  </si>
  <si>
    <t xml:space="preserve">104</t>
  </si>
  <si>
    <t xml:space="preserve">ebből: tudományos fokozattal rendelkezők nyugdíjkiegészítése (K48)</t>
  </si>
  <si>
    <t xml:space="preserve">105</t>
  </si>
  <si>
    <t xml:space="preserve">ebből:nemzeti gondozotti ellátások (K48)</t>
  </si>
  <si>
    <t xml:space="preserve">106</t>
  </si>
  <si>
    <t xml:space="preserve">ebből: nemzeti helytállásért pótlék (K48)</t>
  </si>
  <si>
    <t xml:space="preserve">107</t>
  </si>
  <si>
    <t xml:space="preserve">ebből: egyes nyugdíjjogi hátrányok enyhítése miatti (közszolgálati idő után járó) nyugdíj-kiegészítés (K48)</t>
  </si>
  <si>
    <t xml:space="preserve">108</t>
  </si>
  <si>
    <t xml:space="preserve">ebből: egyes, tartós időtartamú szabadságelvonást elszenvedettek részére járó juttatás (K48)</t>
  </si>
  <si>
    <t xml:space="preserve">109</t>
  </si>
  <si>
    <t xml:space="preserve">ebből: a Nemzet Színésze címet viselő színészek havi életjáradéka, művészeti nyugdíjsegélyek, balettművészeti életjáradék (K48)</t>
  </si>
  <si>
    <t xml:space="preserve">110</t>
  </si>
  <si>
    <t xml:space="preserve">ebből: az elhunyt akadémikusok hozzátartozóinak folyósított özvegyi- és árvaellátás (K48)</t>
  </si>
  <si>
    <t xml:space="preserve">111</t>
  </si>
  <si>
    <t xml:space="preserve">ebből: a Nemzet Sportolója címmel járó járadék, olimpiai járadék, idős sportolók szociális támogatása (K48)</t>
  </si>
  <si>
    <t xml:space="preserve">112</t>
  </si>
  <si>
    <t xml:space="preserve">ebből: életjáradék termőföldért (K48)</t>
  </si>
  <si>
    <t xml:space="preserve">113</t>
  </si>
  <si>
    <t xml:space="preserve">ebből: Bevándorlási és Állampolgársági Hivatal által folyósított ellátások (K48)</t>
  </si>
  <si>
    <t xml:space="preserve">114</t>
  </si>
  <si>
    <t xml:space="preserve">ebből: szépkorúak jubileumi juttatása (K48)</t>
  </si>
  <si>
    <t xml:space="preserve">115</t>
  </si>
  <si>
    <t xml:space="preserve">ebből: időskorúak járadéka [Szoctv. 32/B. § (1) bekezdése] (K48)</t>
  </si>
  <si>
    <t xml:space="preserve">116</t>
  </si>
  <si>
    <t xml:space="preserve">ebből: egyéb, az önkormányzat rendeletében megállapított juttatás (K48)</t>
  </si>
  <si>
    <t xml:space="preserve">117</t>
  </si>
  <si>
    <t xml:space="preserve">ebből: köztemetés [Szoctv. 48.§] (K48)</t>
  </si>
  <si>
    <t xml:space="preserve">118</t>
  </si>
  <si>
    <t xml:space="preserve">ebből: települési támogatás [Szoctv. 45. §], (K48)</t>
  </si>
  <si>
    <t xml:space="preserve">119</t>
  </si>
  <si>
    <t xml:space="preserve">ebből: egészségkárosodási és gyermekfelügyeleti támogatás [Szoctv. 37.§ (1) bekezdés a) és b) pontja] (K48)</t>
  </si>
  <si>
    <t xml:space="preserve">120</t>
  </si>
  <si>
    <t xml:space="preserve">ebből: önkormányzat által saját hatáskörben (nem szociális és gyermekvédelmi előírások alapján) adott más ellátás (K48)</t>
  </si>
  <si>
    <t xml:space="preserve">121</t>
  </si>
  <si>
    <t xml:space="preserve">Ellátottak pénzbeli juttatásai (=62+63+74+75+83+93+98+101) (K4)</t>
  </si>
  <si>
    <t xml:space="preserve">122</t>
  </si>
  <si>
    <t xml:space="preserve">Nemzetközi kötelezettségek (&gt;=123) (K501)</t>
  </si>
  <si>
    <t xml:space="preserve">123</t>
  </si>
  <si>
    <t xml:space="preserve">ebből: Európai Unió (K501)</t>
  </si>
  <si>
    <t xml:space="preserve">124</t>
  </si>
  <si>
    <t xml:space="preserve">A helyi önkormányzatok előző évi elszámolásából származó kiadások (K5021)</t>
  </si>
  <si>
    <t xml:space="preserve">125</t>
  </si>
  <si>
    <t xml:space="preserve">A helyi önkormányzatok törvényi előíráson alapuló befizetései (K5022)</t>
  </si>
  <si>
    <t xml:space="preserve">126</t>
  </si>
  <si>
    <t xml:space="preserve">Egyéb elvonások, befizetések (K5023)</t>
  </si>
  <si>
    <t xml:space="preserve">127</t>
  </si>
  <si>
    <t xml:space="preserve">Elvonások és befizetések (=124+125+126) (K502)</t>
  </si>
  <si>
    <t xml:space="preserve">128</t>
  </si>
  <si>
    <t xml:space="preserve">Működési célú garancia- és kezességvállalásból származó kifizetés államháztartáson belülre (K503)</t>
  </si>
  <si>
    <t xml:space="preserve">129</t>
  </si>
  <si>
    <t xml:space="preserve">Működési célú visszatérítendő támogatások, kölcsönök nyújtása államháztartáson belülre (=130+…+139) (K504)</t>
  </si>
  <si>
    <t xml:space="preserve">130</t>
  </si>
  <si>
    <t xml:space="preserve">ebből: központi költségvetési szervek (K504)</t>
  </si>
  <si>
    <t xml:space="preserve">131</t>
  </si>
  <si>
    <t xml:space="preserve">ebből: központi kezelésű előirányzatok (K504)</t>
  </si>
  <si>
    <t xml:space="preserve">132</t>
  </si>
  <si>
    <t xml:space="preserve">ebből: fejezeti kezelésű előirányzatok EU-s programokra és azok hazai társfinanszírozása (K504)</t>
  </si>
  <si>
    <t xml:space="preserve">133</t>
  </si>
  <si>
    <t xml:space="preserve">ebből: egyéb fejezeti kezelésű előirányzatok (K504)</t>
  </si>
  <si>
    <t xml:space="preserve">134</t>
  </si>
  <si>
    <t xml:space="preserve">ebből: társadalombiztosítás pénzügyi alapjai (K504)</t>
  </si>
  <si>
    <t xml:space="preserve">135</t>
  </si>
  <si>
    <t xml:space="preserve">ebből: elkülönített állami pénzalapok (K504)</t>
  </si>
  <si>
    <t xml:space="preserve">136</t>
  </si>
  <si>
    <t xml:space="preserve">ebből: helyi önkormányzatok és költségvetési szerveik (K504)</t>
  </si>
  <si>
    <t xml:space="preserve">137</t>
  </si>
  <si>
    <t xml:space="preserve">ebből: társulások és költségvetési szerveik (K504)</t>
  </si>
  <si>
    <t xml:space="preserve">138</t>
  </si>
  <si>
    <t xml:space="preserve">ebből: nemzetiségi önkormányzatok és költségvetési szerveik (K504)</t>
  </si>
  <si>
    <t xml:space="preserve">139</t>
  </si>
  <si>
    <t xml:space="preserve">ebből: térségi fejlesztési tanácsok és költségvetési szerveik (K504)</t>
  </si>
  <si>
    <t xml:space="preserve">140</t>
  </si>
  <si>
    <t xml:space="preserve">Működési célú visszatérítendő támogatások, kölcsönök törlesztése államháztartáson belülre (=141+…+150) (K505)</t>
  </si>
  <si>
    <t xml:space="preserve">141</t>
  </si>
  <si>
    <t xml:space="preserve">ebből: központi költségvetési szervek (K505)</t>
  </si>
  <si>
    <t xml:space="preserve">142</t>
  </si>
  <si>
    <t xml:space="preserve">ebből: központi kezelésű előirányzatok (K505)</t>
  </si>
  <si>
    <t xml:space="preserve">143</t>
  </si>
  <si>
    <t xml:space="preserve">ebből: fejezeti kezelésű előirányzatok EU-s programokra és azok hazai társfinanszírozása (K505)</t>
  </si>
  <si>
    <t xml:space="preserve">144</t>
  </si>
  <si>
    <t xml:space="preserve">ebből: egyéb fejezeti kezelésű előirányzatok (K505)</t>
  </si>
  <si>
    <t xml:space="preserve">145</t>
  </si>
  <si>
    <t xml:space="preserve">ebből: társadalombiztosítás pénzügyi alapjai (K505)</t>
  </si>
  <si>
    <t xml:space="preserve">146</t>
  </si>
  <si>
    <t xml:space="preserve">ebből: elkülönített állami pénzalapok (K505)</t>
  </si>
  <si>
    <t xml:space="preserve">147</t>
  </si>
  <si>
    <t xml:space="preserve">ebből: helyi önkormányzatok és költségvetési szerveik (K505)</t>
  </si>
  <si>
    <t xml:space="preserve">148</t>
  </si>
  <si>
    <t xml:space="preserve">ebből: társulások és költségvetési szerveik (K505)</t>
  </si>
  <si>
    <t xml:space="preserve">149</t>
  </si>
  <si>
    <t xml:space="preserve">ebből: nemzetiségi önkormányzatok és költségvetési szerveik (K505)</t>
  </si>
  <si>
    <t xml:space="preserve">150</t>
  </si>
  <si>
    <t xml:space="preserve">ebből: térségi fejlesztési tanácsok és költségvetési szerveik (K505)</t>
  </si>
  <si>
    <t xml:space="preserve">151</t>
  </si>
  <si>
    <t xml:space="preserve">Egyéb működési célú támogatások államháztartáson belülre (=152+…+161) (K506)</t>
  </si>
  <si>
    <t xml:space="preserve">152</t>
  </si>
  <si>
    <t xml:space="preserve">ebből: központi költségvetési szervek (K506)</t>
  </si>
  <si>
    <t xml:space="preserve">153</t>
  </si>
  <si>
    <t xml:space="preserve">ebből: központi kezelésű előirányzatok (K506)</t>
  </si>
  <si>
    <t xml:space="preserve">154</t>
  </si>
  <si>
    <t xml:space="preserve">ebből: fejezeti kezelésű előirányzatok EU-s programokra és azok hazai társfinanszírozása (K506)</t>
  </si>
  <si>
    <t xml:space="preserve">155</t>
  </si>
  <si>
    <t xml:space="preserve">ebből: egyéb fejezeti kezelésű előirányzatok (K506)</t>
  </si>
  <si>
    <t xml:space="preserve">156</t>
  </si>
  <si>
    <t xml:space="preserve">ebből: társadalombiztosítás pénzügyi alapjai (K506)</t>
  </si>
  <si>
    <t xml:space="preserve">157</t>
  </si>
  <si>
    <t xml:space="preserve">ebből: elkülönített állami pénzalapok (K506)</t>
  </si>
  <si>
    <t xml:space="preserve">158</t>
  </si>
  <si>
    <t xml:space="preserve">ebből: helyi önkormányzatok és költségvetési szerveik (K506)</t>
  </si>
  <si>
    <t xml:space="preserve">159</t>
  </si>
  <si>
    <t xml:space="preserve">ebből: társulások és költségvetési szerveik (K506)</t>
  </si>
  <si>
    <t xml:space="preserve">160</t>
  </si>
  <si>
    <t xml:space="preserve">ebből: nemzetiségi önkormányzatok és költségvetési szerveik (K506)</t>
  </si>
  <si>
    <t xml:space="preserve">161</t>
  </si>
  <si>
    <t xml:space="preserve">ebből: térségi fejlesztési tanácsok és költségvetési szerveik (K506)</t>
  </si>
  <si>
    <t xml:space="preserve">162</t>
  </si>
  <si>
    <t xml:space="preserve">Működési célú garancia- és kezességvállalásból származó kifizetés államháztartáson kívülre (&gt;=163) (K507)</t>
  </si>
  <si>
    <t xml:space="preserve">163</t>
  </si>
  <si>
    <t xml:space="preserve">ebből: állami vagy önkormányzati tulajdonban lévő gazdasági társaságok tartozásai miatti kifizetések (K507)</t>
  </si>
  <si>
    <t xml:space="preserve">164</t>
  </si>
  <si>
    <t xml:space="preserve">Működési célú visszatérítendő támogatások, kölcsönök nyújtása államháztartáson kívülre (=165+…+175) (K508)</t>
  </si>
  <si>
    <t xml:space="preserve">165</t>
  </si>
  <si>
    <t xml:space="preserve">ebből: egyházi jogi személyek (K508)</t>
  </si>
  <si>
    <t xml:space="preserve">166</t>
  </si>
  <si>
    <t xml:space="preserve">ebből: nonprofit gazdasági társaságok (K508)</t>
  </si>
  <si>
    <t xml:space="preserve">167</t>
  </si>
  <si>
    <t xml:space="preserve">ebből: egyéb civil szervezetek (K508)</t>
  </si>
  <si>
    <t xml:space="preserve">168</t>
  </si>
  <si>
    <t xml:space="preserve">ebből: háztartások (K508)</t>
  </si>
  <si>
    <t xml:space="preserve">169</t>
  </si>
  <si>
    <t xml:space="preserve">ebből: pénzügyi vállalkozások (K508)</t>
  </si>
  <si>
    <t xml:space="preserve">170</t>
  </si>
  <si>
    <t xml:space="preserve">ebből: állami többségi tulajdonú nem pénzügyi vállalkozások (K508)</t>
  </si>
  <si>
    <t xml:space="preserve">171</t>
  </si>
  <si>
    <t xml:space="preserve">ebből:önkormányzati többségi tulajdonú nem pénzügyi vállalkozások (K508)</t>
  </si>
  <si>
    <t xml:space="preserve">172</t>
  </si>
  <si>
    <t xml:space="preserve">ebből: egyéb vállalkozások (K508)</t>
  </si>
  <si>
    <t xml:space="preserve">173</t>
  </si>
  <si>
    <t xml:space="preserve">ebből: Európai Unió  (K508)</t>
  </si>
  <si>
    <t xml:space="preserve">174</t>
  </si>
  <si>
    <t xml:space="preserve">ebből: kormányok és nemzetközi szervezetek (K508)</t>
  </si>
  <si>
    <t xml:space="preserve">175</t>
  </si>
  <si>
    <t xml:space="preserve">ebből: egyéb külföldiek (K508)</t>
  </si>
  <si>
    <t xml:space="preserve">176</t>
  </si>
  <si>
    <t xml:space="preserve">Árkiegészítések, ártámogatások (K509)</t>
  </si>
  <si>
    <t xml:space="preserve">177</t>
  </si>
  <si>
    <t xml:space="preserve">Kamattámogatások (K510)</t>
  </si>
  <si>
    <t xml:space="preserve">178</t>
  </si>
  <si>
    <t xml:space="preserve">Működési célú támogatások az Európai Uniónak (K511)</t>
  </si>
  <si>
    <t xml:space="preserve">179</t>
  </si>
  <si>
    <t xml:space="preserve">Egyéb működési célú támogatások államháztartáson kívülre (=180+…+189) (K512)</t>
  </si>
  <si>
    <t xml:space="preserve">180</t>
  </si>
  <si>
    <t xml:space="preserve">ebből: egyházi jogi személyek (K512)</t>
  </si>
  <si>
    <t xml:space="preserve">181</t>
  </si>
  <si>
    <t xml:space="preserve">ebből: nonprofit gazdasági társaságok (K512)</t>
  </si>
  <si>
    <t xml:space="preserve">182</t>
  </si>
  <si>
    <t xml:space="preserve">ebből: egyéb civil szervezetek (K512)</t>
  </si>
  <si>
    <t xml:space="preserve">183</t>
  </si>
  <si>
    <t xml:space="preserve">ebből: háztartások (K512)</t>
  </si>
  <si>
    <t xml:space="preserve">184</t>
  </si>
  <si>
    <t xml:space="preserve">ebből: pénzügyi vállalkozások (K512)</t>
  </si>
  <si>
    <t xml:space="preserve">185</t>
  </si>
  <si>
    <t xml:space="preserve">ebből: állami többségi tulajdonú nem pénzügyi vállalkozások (K512)</t>
  </si>
  <si>
    <t xml:space="preserve">186</t>
  </si>
  <si>
    <t xml:space="preserve">ebből:önkormányzati többségi tulajdonú nem pénzügyi vállalkozások (K512)</t>
  </si>
  <si>
    <t xml:space="preserve">187</t>
  </si>
  <si>
    <t xml:space="preserve">ebből: egyéb vállalkozások (K512)</t>
  </si>
  <si>
    <t xml:space="preserve">188</t>
  </si>
  <si>
    <t xml:space="preserve">ebből: kormányok és nemzetközi szervezetek (K512)</t>
  </si>
  <si>
    <t xml:space="preserve">189</t>
  </si>
  <si>
    <t xml:space="preserve">ebből: egyéb külföldiek (K512)</t>
  </si>
  <si>
    <t xml:space="preserve">190</t>
  </si>
  <si>
    <t xml:space="preserve">Tartalékok (K513)</t>
  </si>
  <si>
    <t xml:space="preserve">191</t>
  </si>
  <si>
    <t xml:space="preserve">Egyéb működési célú kiadások (=122+127+128+129+140+151+162+164+176+177+178+179+190) (K5)</t>
  </si>
  <si>
    <t xml:space="preserve">192</t>
  </si>
  <si>
    <t xml:space="preserve">Immateriális javak beszerzése, létesítése (K61)</t>
  </si>
  <si>
    <t xml:space="preserve">193</t>
  </si>
  <si>
    <t xml:space="preserve">Ingatlanok beszerzése, létesítése (&gt;=194) (K62)</t>
  </si>
  <si>
    <t xml:space="preserve">194</t>
  </si>
  <si>
    <t xml:space="preserve">ebből: termőföld-vásárlás kiadásai (K62)</t>
  </si>
  <si>
    <t xml:space="preserve">195</t>
  </si>
  <si>
    <t xml:space="preserve">Informatikai eszközök beszerzése, létesítése (K63)</t>
  </si>
  <si>
    <t xml:space="preserve">196</t>
  </si>
  <si>
    <t xml:space="preserve">Egyéb tárgyi eszközök beszerzése, létesítése (K64)</t>
  </si>
  <si>
    <t xml:space="preserve">197</t>
  </si>
  <si>
    <t xml:space="preserve">Részesedések beszerzése (K65)</t>
  </si>
  <si>
    <t xml:space="preserve">198</t>
  </si>
  <si>
    <t xml:space="preserve">Meglévő részesedések növeléséhez kapcsolódó kiadások (K66)</t>
  </si>
  <si>
    <t xml:space="preserve">199</t>
  </si>
  <si>
    <t xml:space="preserve">Beruházási célú előzetesen felszámított általános forgalmi adó (K67)</t>
  </si>
  <si>
    <t xml:space="preserve">200</t>
  </si>
  <si>
    <t xml:space="preserve">Beruházások (=192+193+195+…+199) (K6)</t>
  </si>
  <si>
    <t xml:space="preserve">201</t>
  </si>
  <si>
    <t xml:space="preserve">Ingatlanok felújítása (K71)</t>
  </si>
  <si>
    <t xml:space="preserve">202</t>
  </si>
  <si>
    <t xml:space="preserve">Informatikai eszközök felújítása (K72)</t>
  </si>
  <si>
    <t xml:space="preserve">203</t>
  </si>
  <si>
    <t xml:space="preserve">Egyéb tárgyi eszközök felújítása  (K73)</t>
  </si>
  <si>
    <t xml:space="preserve">204</t>
  </si>
  <si>
    <t xml:space="preserve">Felújítási célú előzetesen felszámított általános forgalmi adó (K74)</t>
  </si>
  <si>
    <t xml:space="preserve">205</t>
  </si>
  <si>
    <t xml:space="preserve">Felújítások (=201+...+204) (K7)</t>
  </si>
  <si>
    <t xml:space="preserve">206</t>
  </si>
  <si>
    <t xml:space="preserve">Felhalmozási célú garancia- és kezességvállalásból származó kifizetés államháztartáson belülre (K81)</t>
  </si>
  <si>
    <t xml:space="preserve">207</t>
  </si>
  <si>
    <t xml:space="preserve">Felhalmozási célú visszatérítendő támogatások, kölcsönök nyújtása államháztartáson belülre (=208+…+217) (K82)</t>
  </si>
  <si>
    <t xml:space="preserve">208</t>
  </si>
  <si>
    <t xml:space="preserve">ebből: központi költségvetési szervek (K82)</t>
  </si>
  <si>
    <t xml:space="preserve">209</t>
  </si>
  <si>
    <t xml:space="preserve">ebből: központi kezelésű előirányzatok (K82)</t>
  </si>
  <si>
    <t xml:space="preserve">210</t>
  </si>
  <si>
    <t xml:space="preserve">ebből: fejezeti kezelésű előirányzatok EU-s programokra és azok hazai társfinanszírozása (K82)</t>
  </si>
  <si>
    <t xml:space="preserve">211</t>
  </si>
  <si>
    <t xml:space="preserve">ebből: egyéb fejezeti kezelésű előirányzatok (K82)</t>
  </si>
  <si>
    <t xml:space="preserve">212</t>
  </si>
  <si>
    <t xml:space="preserve">ebből: társadalombiztosítás pénzügyi alapjai (K82)</t>
  </si>
  <si>
    <t xml:space="preserve">213</t>
  </si>
  <si>
    <t xml:space="preserve">ebből: elkülönített állami pénzalapok (K82)</t>
  </si>
  <si>
    <t xml:space="preserve">214</t>
  </si>
  <si>
    <t xml:space="preserve">ebből: helyi önkormányzatok és költségvetési szerveik (K82)</t>
  </si>
  <si>
    <t xml:space="preserve">215</t>
  </si>
  <si>
    <t xml:space="preserve">ebből: társulások és költségvetési szerveik (K82)</t>
  </si>
  <si>
    <t xml:space="preserve">216</t>
  </si>
  <si>
    <t xml:space="preserve">ebből: nemzetiségi önkormányzatok és költségvetési szerveik (K82)</t>
  </si>
  <si>
    <t xml:space="preserve">217</t>
  </si>
  <si>
    <t xml:space="preserve">ebből: térségi fejlesztési tanácsok és költségvetési szerveik (K82)</t>
  </si>
  <si>
    <t xml:space="preserve">218</t>
  </si>
  <si>
    <t xml:space="preserve">Felhalmozási célú visszatérítendő támogatások, kölcsönök törlesztése államháztartáson belülre (=219+…+228) (K83)</t>
  </si>
  <si>
    <t xml:space="preserve">219</t>
  </si>
  <si>
    <t xml:space="preserve">ebből: központi költségvetési szervek (K83)</t>
  </si>
  <si>
    <t xml:space="preserve">220</t>
  </si>
  <si>
    <t xml:space="preserve">ebből: központi kezelésű előirányzatok (K83)</t>
  </si>
  <si>
    <t xml:space="preserve">221</t>
  </si>
  <si>
    <t xml:space="preserve">ebből: fejezeti kezelésű előirányzatok EU-s programokra és azok hazai társfinanszírozása (K83)</t>
  </si>
  <si>
    <t xml:space="preserve">222</t>
  </si>
  <si>
    <t xml:space="preserve">ebből: egyéb fejezeti kezelésű előirányzatok (K83)</t>
  </si>
  <si>
    <t xml:space="preserve">223</t>
  </si>
  <si>
    <t xml:space="preserve">ebből: társadalombiztosítás pénzügyi alapjai (K83)</t>
  </si>
  <si>
    <t xml:space="preserve">224</t>
  </si>
  <si>
    <t xml:space="preserve">ebből: elkülönített állami pénzalapok (K83)</t>
  </si>
  <si>
    <t xml:space="preserve">225</t>
  </si>
  <si>
    <t xml:space="preserve">ebből: helyi önkormányzatok és költségvetési szerveik (K83)</t>
  </si>
  <si>
    <t xml:space="preserve">226</t>
  </si>
  <si>
    <t xml:space="preserve">ebből: társulások és költségvetési szerveik (K83)</t>
  </si>
  <si>
    <t xml:space="preserve">227</t>
  </si>
  <si>
    <t xml:space="preserve">ebből: nemzetiségi önkormányzatok és költségvetési szerveik (K83)</t>
  </si>
  <si>
    <t xml:space="preserve">228</t>
  </si>
  <si>
    <t xml:space="preserve">ebből: térségi fejlesztési tanácsok és költségvetési szerveik (K83)</t>
  </si>
  <si>
    <t xml:space="preserve">229</t>
  </si>
  <si>
    <t xml:space="preserve">Egyéb felhalmozási célú támogatások államháztartáson belülre (=230+…+239) (K84)</t>
  </si>
  <si>
    <t xml:space="preserve">230</t>
  </si>
  <si>
    <t xml:space="preserve">ebből: központi költségvetési szervek (K84)</t>
  </si>
  <si>
    <t xml:space="preserve">231</t>
  </si>
  <si>
    <t xml:space="preserve">ebből: központi kezelésű előirányzatok (K84)</t>
  </si>
  <si>
    <t xml:space="preserve">232</t>
  </si>
  <si>
    <t xml:space="preserve">ebből: fejezeti kezelésű előirányzatok EU-s programokra és azok hazai társfinanszírozása (K84)</t>
  </si>
  <si>
    <t xml:space="preserve">233</t>
  </si>
  <si>
    <t xml:space="preserve">ebből: egyéb fejezeti kezelésű előirányzatok (K84)</t>
  </si>
  <si>
    <t xml:space="preserve">234</t>
  </si>
  <si>
    <t xml:space="preserve">ebből: társadalombiztosítás pénzügyi alapjai (K84)</t>
  </si>
  <si>
    <t xml:space="preserve">235</t>
  </si>
  <si>
    <t xml:space="preserve">ebből: elkülönített állami pénzalapok (K84)</t>
  </si>
  <si>
    <t xml:space="preserve">236</t>
  </si>
  <si>
    <t xml:space="preserve">ebből: helyi önkormányzatok és költségvetési szerveik (K84)</t>
  </si>
  <si>
    <t xml:space="preserve">237</t>
  </si>
  <si>
    <t xml:space="preserve">ebből: társulások és költségvetési szerveik (K84)</t>
  </si>
  <si>
    <t xml:space="preserve">238</t>
  </si>
  <si>
    <t xml:space="preserve">ebből: nemzetiségi önkormányzatok és költségvetési szerveik (K84)</t>
  </si>
  <si>
    <t xml:space="preserve">239</t>
  </si>
  <si>
    <t xml:space="preserve">ebből: térségi fejlesztési tanácsok és költségvetési szerveik (K84)</t>
  </si>
  <si>
    <t xml:space="preserve">240</t>
  </si>
  <si>
    <t xml:space="preserve">Felhalmozási célú garancia- és kezességvállalásból származó kifizetés államháztartáson kívülre (&gt;=241) (K85)</t>
  </si>
  <si>
    <t xml:space="preserve">241</t>
  </si>
  <si>
    <t xml:space="preserve">ebből: állami vagy önkormányzati tulajdonban lévő gazdasági társaságok tartozásai miatti kifizetések (K85)</t>
  </si>
  <si>
    <t xml:space="preserve">242</t>
  </si>
  <si>
    <t xml:space="preserve">Felhalmozási célú visszatérítendő támogatások, kölcsönök nyújtása államháztartáson kívülre (=243+…+253) (K86)</t>
  </si>
  <si>
    <t xml:space="preserve">243</t>
  </si>
  <si>
    <t xml:space="preserve">ebből: egyházi jogi személyek (K86)</t>
  </si>
  <si>
    <t xml:space="preserve">244</t>
  </si>
  <si>
    <t xml:space="preserve">ebből: nonprofit gazdasági társaságok (K86)</t>
  </si>
  <si>
    <t xml:space="preserve">245</t>
  </si>
  <si>
    <t xml:space="preserve">ebből: egyéb civil szervezetek (K86)</t>
  </si>
  <si>
    <t xml:space="preserve">246</t>
  </si>
  <si>
    <t xml:space="preserve">ebből: háztartások (K86)</t>
  </si>
  <si>
    <t xml:space="preserve">247</t>
  </si>
  <si>
    <t xml:space="preserve">ebből: pénzügyi vállalkozások (K86)</t>
  </si>
  <si>
    <t xml:space="preserve">248</t>
  </si>
  <si>
    <t xml:space="preserve">ebből: állami többségi tulajdonú nem pénzügyi vállalkozások (K86)</t>
  </si>
  <si>
    <t xml:space="preserve">249</t>
  </si>
  <si>
    <t xml:space="preserve">ebből:önkormányzati többségi tulajdonú nem pénzügyi vállalkozások (K86)</t>
  </si>
  <si>
    <t xml:space="preserve">250</t>
  </si>
  <si>
    <t xml:space="preserve">ebből: egyéb vállalkozások (K86)</t>
  </si>
  <si>
    <t xml:space="preserve">251</t>
  </si>
  <si>
    <t xml:space="preserve">ebből: Európai Unió  (K86)</t>
  </si>
  <si>
    <t xml:space="preserve">252</t>
  </si>
  <si>
    <t xml:space="preserve">ebből: kormányok és nemzetközi szervezetek (K86)</t>
  </si>
  <si>
    <t xml:space="preserve">253</t>
  </si>
  <si>
    <t xml:space="preserve">ebből: egyéb külföldiek (K86)</t>
  </si>
  <si>
    <t xml:space="preserve">254</t>
  </si>
  <si>
    <t xml:space="preserve">Lakástámogatás (K87)</t>
  </si>
  <si>
    <t xml:space="preserve">255</t>
  </si>
  <si>
    <t xml:space="preserve">Felhalmozási célú támogatások az Európai Uniónak (K88)</t>
  </si>
  <si>
    <t xml:space="preserve">256</t>
  </si>
  <si>
    <t xml:space="preserve">Egyéb felhalmozási célú támogatások államháztartáson kívülre (=257+…+266) (K89)</t>
  </si>
  <si>
    <t xml:space="preserve">257</t>
  </si>
  <si>
    <t xml:space="preserve">ebből: egyházi jogi személyek (K89)</t>
  </si>
  <si>
    <t xml:space="preserve">258</t>
  </si>
  <si>
    <t xml:space="preserve">ebből: nonprofit gazdasági társaságok (K89)</t>
  </si>
  <si>
    <t xml:space="preserve">259</t>
  </si>
  <si>
    <t xml:space="preserve">ebből: egyéb civil szervezetek (K89)</t>
  </si>
  <si>
    <t xml:space="preserve">260</t>
  </si>
  <si>
    <t xml:space="preserve">ebből: háztartások (K89)</t>
  </si>
  <si>
    <t xml:space="preserve">261</t>
  </si>
  <si>
    <t xml:space="preserve">ebből: pénzügyi vállalkozások (K89)</t>
  </si>
  <si>
    <t xml:space="preserve">262</t>
  </si>
  <si>
    <t xml:space="preserve">ebből: állami többségi tulajdonú nem pénzügyi vállalkozások (K89)</t>
  </si>
  <si>
    <t xml:space="preserve">263</t>
  </si>
  <si>
    <t xml:space="preserve">ebből:önkormányzati többségi tulajdonú nem pénzügyi vállalkozások (K89)</t>
  </si>
  <si>
    <t xml:space="preserve">264</t>
  </si>
  <si>
    <t xml:space="preserve">ebből: egyéb vállalkozások (K89)</t>
  </si>
  <si>
    <t xml:space="preserve">265</t>
  </si>
  <si>
    <t xml:space="preserve">ebből: kormányok és nemzetközi szervezetek (K89)</t>
  </si>
  <si>
    <t xml:space="preserve">266</t>
  </si>
  <si>
    <t xml:space="preserve">ebből: egyéb külföldiek (K89)</t>
  </si>
  <si>
    <t xml:space="preserve">267</t>
  </si>
  <si>
    <t xml:space="preserve">Egyéb felhalmozási célú kiadások (=206+207+218+229+240+242+254+255+256) (K8)</t>
  </si>
  <si>
    <t xml:space="preserve">268</t>
  </si>
  <si>
    <t xml:space="preserve">Költségvetési kiadások (=20+21+61+121+191+200+205+267) (K1-K8)</t>
  </si>
  <si>
    <t xml:space="preserve">11. melléklet a 34/2017. (V.29.) önkormányzati rendelethez</t>
  </si>
  <si>
    <t xml:space="preserve">Önkormányzati konszolidált beszámoló - Költségvetési bevételek (adatok Ft-ban)</t>
  </si>
  <si>
    <t xml:space="preserve">Helyi önkormányzatok működésének általános támogatása (B111)</t>
  </si>
  <si>
    <t xml:space="preserve">Települési önkormányzatok egyes köznevelési feladatainak támogatása (B112)</t>
  </si>
  <si>
    <t xml:space="preserve">Települési önkormányzatok szociális, gyermekjóléti  és gyermekétkeztetési feladatainak támogatása (B113)</t>
  </si>
  <si>
    <t xml:space="preserve">Települési önkormányzatok kulturális feladatainak támogatása (B114)</t>
  </si>
  <si>
    <t xml:space="preserve">Működési célú költségvetési támogatások és kiegészítő támogatások (B115)</t>
  </si>
  <si>
    <t xml:space="preserve">Elszámolásból származó bevételek (B116)</t>
  </si>
  <si>
    <t xml:space="preserve">Önkormányzatok működési támogatásai (=01+…+06) (B11)</t>
  </si>
  <si>
    <t xml:space="preserve">Elvonások és befizetések bevételei (B12)</t>
  </si>
  <si>
    <t xml:space="preserve">Működési célú garancia- és kezességvállalásból származó megtérülések államháztartáson belülről (B13)</t>
  </si>
  <si>
    <t xml:space="preserve">Működési célú visszatérítendő támogatások, kölcsönök visszatérülése államháztartáson belülről (=11+…+20) (B14)</t>
  </si>
  <si>
    <t xml:space="preserve">ebből: központi költségvetési szervek (B14)</t>
  </si>
  <si>
    <t xml:space="preserve">ebből: központi kezelésű előirányzatok (B14)</t>
  </si>
  <si>
    <t xml:space="preserve">ebből: fejezeti kezelésű előirányzatok EU-s programokra és azok hazai társfinanszírozása (B14)</t>
  </si>
  <si>
    <t xml:space="preserve">ebből: egyéb fejezeti kezelésű előirányzatok (B14)</t>
  </si>
  <si>
    <t xml:space="preserve">ebből: társadalombiztosítás pénzügyi alapjai (B14)</t>
  </si>
  <si>
    <t xml:space="preserve">ebből: elkülönített állami pénzalapok (B14)</t>
  </si>
  <si>
    <t xml:space="preserve">ebből: helyi önkormányzatok és költségvetési szerveik (B14)</t>
  </si>
  <si>
    <t xml:space="preserve">ebből: társulások és költségvetési szerveik (B14)</t>
  </si>
  <si>
    <t xml:space="preserve">ebből: nemzetiségi önkormányzatok és költségvetési szerveik (B14)</t>
  </si>
  <si>
    <t xml:space="preserve">ebből: térségi fejlesztési tanácsok és költségvetési szerveik (B14)</t>
  </si>
  <si>
    <t xml:space="preserve">Működési célú visszatérítendő támogatások, kölcsönök igénybevétele államháztartáson belülről (=22+…+31) (B15)</t>
  </si>
  <si>
    <t xml:space="preserve">ebből: központi költségvetési szervek (B15)</t>
  </si>
  <si>
    <t xml:space="preserve">ebből: központi kezelésű előirányzatok (B15)</t>
  </si>
  <si>
    <t xml:space="preserve">ebből: fejezeti kezelésű előirányzatok EU-s programokra és azok hazai társfinanszírozása (B15)</t>
  </si>
  <si>
    <t xml:space="preserve">ebből: egyéb fejezeti kezelésű előirányzatok (B15)</t>
  </si>
  <si>
    <t xml:space="preserve">ebből: társadalombiztosítás pénzügyi alapjai (B15)</t>
  </si>
  <si>
    <t xml:space="preserve">ebből: elkülönített állami pénzalapok (B15)</t>
  </si>
  <si>
    <t xml:space="preserve">ebből: helyi önkormányzatok és költségvetési szerveik (B15)</t>
  </si>
  <si>
    <t xml:space="preserve">ebből: társulások és költségvetési szerveik (B15)</t>
  </si>
  <si>
    <t xml:space="preserve">ebből: nemzetiségi önkormányzatok és költségvetési szerveik (B15)</t>
  </si>
  <si>
    <t xml:space="preserve">ebből: térségi fejlesztési tanácsok és költségvetési szerveik (B15)</t>
  </si>
  <si>
    <t xml:space="preserve">Egyéb működési célú támogatások bevételei államháztartáson belülről (=33+…+42) (B16)</t>
  </si>
  <si>
    <t xml:space="preserve">ebből: központi költségvetési szervek (B16)</t>
  </si>
  <si>
    <t xml:space="preserve">ebből: központi kezelésű előirányzatok (B16)</t>
  </si>
  <si>
    <t xml:space="preserve">ebből: fejezeti kezelésű előirányzatok EU-s programokra és azok hazai társfinanszírozása (B16)</t>
  </si>
  <si>
    <t xml:space="preserve">ebből: egyéb fejezeti kezelésű előirányzatok (B16)</t>
  </si>
  <si>
    <t xml:space="preserve">ebből: társadalombiztosítás pénzügyi alapjai (B16)</t>
  </si>
  <si>
    <t xml:space="preserve">ebből: elkülönített állami pénzalapok (B16)</t>
  </si>
  <si>
    <t xml:space="preserve">ebből: helyi önkormányzatok és költségvetési szerveik (B16)</t>
  </si>
  <si>
    <t xml:space="preserve">ebből: társulások és költségvetési szerveik (B16)</t>
  </si>
  <si>
    <t xml:space="preserve">ebből: nemzetiségi önkormányzatok és költségvetési szerveik (B16)</t>
  </si>
  <si>
    <t xml:space="preserve">ebből: térségi fejlesztési tanácsok és költségvetési szerveik (B16)</t>
  </si>
  <si>
    <t xml:space="preserve">Működési célú támogatások államháztartáson belülről (=07+...+10+21+32) (B1)</t>
  </si>
  <si>
    <t xml:space="preserve">Felhalmozási célú önkormányzati támogatások (B21)</t>
  </si>
  <si>
    <t xml:space="preserve">Felhalmozási célú garancia- és kezességvállalásból származó megtérülések államháztartáson belülről (B22)</t>
  </si>
  <si>
    <t xml:space="preserve">Felhalmozási célú visszatérítendő támogatások, kölcsönök visszatérülése államháztartáson belülről (=47+…+56) (B23)</t>
  </si>
  <si>
    <t xml:space="preserve">ebből: központi költségvetési szervek (B23)</t>
  </si>
  <si>
    <t xml:space="preserve">ebből: központi kezelésű előirányzatok (B23)</t>
  </si>
  <si>
    <t xml:space="preserve">ebből: fejezeti kezelésű előirányzatok EU-s programokra és azok hazai társfinanszírozása (B23)</t>
  </si>
  <si>
    <t xml:space="preserve">ebből: egyéb fejezeti kezelésű előirányzatok (B23)</t>
  </si>
  <si>
    <t xml:space="preserve">ebből: társadalombiztosítás pénzügyi alapjai (B23)</t>
  </si>
  <si>
    <t xml:space="preserve">ebből: elkülönített állami pénzalapok (B23)</t>
  </si>
  <si>
    <t xml:space="preserve">ebből: helyi önkormányzatok és költségvetési szerveik (B23)</t>
  </si>
  <si>
    <t xml:space="preserve">ebből: társulások és költségvetési szerveik (B23)</t>
  </si>
  <si>
    <t xml:space="preserve">ebből: nemzetiségi önkormányzatok és költségvetési szerveik (B23)</t>
  </si>
  <si>
    <t xml:space="preserve">ebből: térségi fejlesztési tanácsok és költségvetési szerveik (B23)</t>
  </si>
  <si>
    <t xml:space="preserve">Felhalmozási célú visszatérítendő támogatások, kölcsönök igénybevétele államháztartáson belülről (=58+…+67) (B24)</t>
  </si>
  <si>
    <t xml:space="preserve">ebből: központi költségvetési szervek (B24)</t>
  </si>
  <si>
    <t xml:space="preserve">ebből: központi kezelésű előirányzatok (B24)</t>
  </si>
  <si>
    <t xml:space="preserve">ebből: fejezeti kezelésű előirányzatok EU-s programokra és azok hazai társfinanszírozása (B24)</t>
  </si>
  <si>
    <t xml:space="preserve">ebből: egyéb fejezeti kezelésű előirányzatok (B24)</t>
  </si>
  <si>
    <t xml:space="preserve">ebből: társadalombiztosítás pénzügyi alapjai (B24)</t>
  </si>
  <si>
    <t xml:space="preserve">ebből: elkülönített állami pénzalapok (B24)</t>
  </si>
  <si>
    <t xml:space="preserve">ebből: helyi önkormányzatok és költségvetési szerveik (B24)</t>
  </si>
  <si>
    <t xml:space="preserve">ebből: társulások és költségvetési szerveik (B24)</t>
  </si>
  <si>
    <t xml:space="preserve">ebből: nemzetiségi önkormányzatok és költségvetési szerveik (B24)</t>
  </si>
  <si>
    <t xml:space="preserve">ebből: térségi fejlesztési tanácsok és költségvetési szerveik (B24)</t>
  </si>
  <si>
    <t xml:space="preserve">Egyéb felhalmozási célú támogatások bevételei államháztartáson belülről (=69+…+78) (B25)</t>
  </si>
  <si>
    <t xml:space="preserve">ebből: központi költségvetési szervek (B25)</t>
  </si>
  <si>
    <t xml:space="preserve">ebből: központi kezelésű előirányzatok (B25)</t>
  </si>
  <si>
    <t xml:space="preserve">ebből: fejezeti kezelésű előirányzatok EU-s programokra és azok hazai társfinanszírozása (B25)</t>
  </si>
  <si>
    <t xml:space="preserve">ebből: egyéb fejezeti kezelésű előirányzatok (B25)</t>
  </si>
  <si>
    <t xml:space="preserve">ebből: társadalombiztosítás pénzügyi alapjai (B25)</t>
  </si>
  <si>
    <t xml:space="preserve">ebből: elkülönített állami pénzalapok (B25)</t>
  </si>
  <si>
    <t xml:space="preserve">ebből: helyi önkormányzatok és költségvetési szerveik (B25)</t>
  </si>
  <si>
    <t xml:space="preserve">ebből: társulások és költségvetési szerveik (B25)</t>
  </si>
  <si>
    <t xml:space="preserve">ebből: nemzetiségi önkormányzatok és költségvetési szerveik (B25)</t>
  </si>
  <si>
    <t xml:space="preserve">ebből: térségi fejlesztési tanácsok és költségvetési szerveik (B25)</t>
  </si>
  <si>
    <t xml:space="preserve">Felhalmozási célú támogatások államháztartáson belülről (=44+45+46+57+68) (B2)</t>
  </si>
  <si>
    <t xml:space="preserve">Magánszemélyek jövedelemadói (=81+82+83) (B311)</t>
  </si>
  <si>
    <t xml:space="preserve">ebből: személyi jövedelemadó (B311)</t>
  </si>
  <si>
    <t xml:space="preserve">ebből: magánszemély jogviszonyának megszűnéséhez kapcsolódó egyes jövedelmek különadója (B311)</t>
  </si>
  <si>
    <t xml:space="preserve">ebből: termőföld bérbeadásából származó jövedelem utáni személyi jövedelemadó (B311)</t>
  </si>
  <si>
    <t xml:space="preserve">Társaságok jövedelemadói (=85+…+92) (B312)</t>
  </si>
  <si>
    <t xml:space="preserve">ebből: társasági adó (B312)</t>
  </si>
  <si>
    <t xml:space="preserve">ebből: társas vállalkozások különadója (B312)</t>
  </si>
  <si>
    <t xml:space="preserve">ebből: hitelintézetek és pénzügyi vállalkozások különadója (B312)</t>
  </si>
  <si>
    <t xml:space="preserve">ebből: hiteintézeti járadék (B312)</t>
  </si>
  <si>
    <t xml:space="preserve">ebből: pénzügyi szervezetek különadója (B312)</t>
  </si>
  <si>
    <t xml:space="preserve">ebből: energiaellátók jövedelemadója (B312)</t>
  </si>
  <si>
    <t xml:space="preserve">ebből: kisvállalati adó (B312)</t>
  </si>
  <si>
    <t xml:space="preserve">ebből: kisadózó vállalkozások tételes adója (B312)</t>
  </si>
  <si>
    <t xml:space="preserve">Jövedelemadók (=80+84) (B31)</t>
  </si>
  <si>
    <t xml:space="preserve">Szociális hozzájárulási adó és járulékok (=95+…+103) (B32)</t>
  </si>
  <si>
    <t xml:space="preserve">ebből: szociális hozzájárulási adó (B32)</t>
  </si>
  <si>
    <t xml:space="preserve">ebből: nyugdíjjárulék (B32)</t>
  </si>
  <si>
    <t xml:space="preserve">ebből: korkedvezmény-biztosítási járulék (B32)</t>
  </si>
  <si>
    <t xml:space="preserve">ebből: egészségbiztosítási és munkaerőpiaci járulék (B32)</t>
  </si>
  <si>
    <t xml:space="preserve">ebből: egészségügyi szolgáltatási járulék (B32)</t>
  </si>
  <si>
    <t xml:space="preserve">ebből: egyszerűsített közteherviselési hozzájárulás (B32)</t>
  </si>
  <si>
    <t xml:space="preserve">ebből: biztosítotti nyugdíjjárulék, egészségbiztosítási járulék (B32)</t>
  </si>
  <si>
    <t xml:space="preserve">ebből: megállapodás alapján fizetők járulékai (B32)</t>
  </si>
  <si>
    <t xml:space="preserve">ebből: munkáltatói táppénz hozzájárulás (B32)</t>
  </si>
  <si>
    <t xml:space="preserve">Bérhez és foglalkoztatáshoz kapcsolódó adók (=105+…+108) (B33)</t>
  </si>
  <si>
    <t xml:space="preserve">ebből: szakképzési hozzájárulás  (B33)</t>
  </si>
  <si>
    <t xml:space="preserve">ebből: rehabilitációs hozzájárulás (B33)</t>
  </si>
  <si>
    <t xml:space="preserve">ebből: egészségügyi hozzájárulás (B33)</t>
  </si>
  <si>
    <t xml:space="preserve">ebből: egyszerűsített foglalkoztatás utáni közterhek (B33)</t>
  </si>
  <si>
    <t xml:space="preserve">Vagyoni tipusú adók (=110+…+116) (B34)</t>
  </si>
  <si>
    <t xml:space="preserve">ebből: építményadó  (B34)</t>
  </si>
  <si>
    <t xml:space="preserve">ebből: épület után fizetett idegenforgalmi adó  (B34)</t>
  </si>
  <si>
    <t xml:space="preserve">ebből: magánszemélyek kommunális adója (B34)</t>
  </si>
  <si>
    <t xml:space="preserve">ebből: telekadó (B34)</t>
  </si>
  <si>
    <t xml:space="preserve">ebből: cégautóadó (B34)</t>
  </si>
  <si>
    <t xml:space="preserve">ebből: közművezetékek adója (B34)</t>
  </si>
  <si>
    <t xml:space="preserve">ebből: öröklési és ajándékozási illeték (B34)</t>
  </si>
  <si>
    <t xml:space="preserve">Értékesítési és forgalmi adók (=118+…+139) (B351)</t>
  </si>
  <si>
    <t xml:space="preserve">ebből: általános forgalmi adó (B351)</t>
  </si>
  <si>
    <t xml:space="preserve">ebből: távközlési ágazatot terhelő különadó (B351)</t>
  </si>
  <si>
    <t xml:space="preserve">ebből: kiskereskedői ágazatot terhelő különadó (B351)</t>
  </si>
  <si>
    <t xml:space="preserve">ebből: energia ágazatot terhelő különadó (B351)</t>
  </si>
  <si>
    <t xml:space="preserve">ebből: bank- és biztosítási ágazatot terhelő különadó (B351)</t>
  </si>
  <si>
    <t xml:space="preserve">ebből: visszterhes vagyonátruházási illeték (B351)</t>
  </si>
  <si>
    <t xml:space="preserve">ebből: állandó jeleggel végzett iparűzési tevékenység után fizetett helyi iparűzési adó (B351)</t>
  </si>
  <si>
    <t xml:space="preserve">ebből: ideiglenes jeleggel végzett tevékenység után fizetett helyi iparűzési adó (B351)</t>
  </si>
  <si>
    <t xml:space="preserve">ebből: innovációs járulék (B351)</t>
  </si>
  <si>
    <t xml:space="preserve">ebből: egyszerűsített vállalkozási adó (B351)</t>
  </si>
  <si>
    <t xml:space="preserve">ebből: gyógyszer forgalmazási jogosultak befizetései [2006. évi XCVIII. tv. 36. § (1) bek.] (B351)</t>
  </si>
  <si>
    <t xml:space="preserve">ebből: gyógyszer nagykereskedést végzők befizetései [2006. évi XCVIII. tv. 36. § (2) bek.] (B351)</t>
  </si>
  <si>
    <t xml:space="preserve">ebből: gyógyszergyártók 10 %-os befizetési kötelezettsége (2006.évi XCVIII. tv. 40/A. §. (1) bekezdése) (B351)</t>
  </si>
  <si>
    <t xml:space="preserve">ebből: gyógyszer és gyógyászati segédeszköz ismertetés utáni befizetések [2006. évi XCVIII. tv. 36. § (4) bek.] (B351)</t>
  </si>
  <si>
    <t xml:space="preserve">ebből:  gyógyszertámogatás többletének sávos kockázatviseléséből származó bevételek [2006. évi XCVIII. tv. 42. § ] (B351)</t>
  </si>
  <si>
    <t xml:space="preserve">ebből: népegészségügyi termékadó (B351)</t>
  </si>
  <si>
    <t xml:space="preserve">ebből: dohányipari vállalkozások egészségügyi hozzájárulása (B351)</t>
  </si>
  <si>
    <t xml:space="preserve">ebből: távközlési adó (B351)</t>
  </si>
  <si>
    <t xml:space="preserve">ebből: pénzügyi tranzakciós illeték (B351)</t>
  </si>
  <si>
    <t xml:space="preserve">ebből: biztosítási adó (B351)</t>
  </si>
  <si>
    <t xml:space="preserve">ebből: reklámadó (B351)</t>
  </si>
  <si>
    <t xml:space="preserve">ebből: a kollektív befektetési formákról és kezelőikről, valamint egyes pénzügyi tárgyú törvények módosításáról szóló 2014. évi XVI. törvény szerinti forgalmazó és a befektetési alap különadója (B351)</t>
  </si>
  <si>
    <t xml:space="preserve">Fogyasztási adók  (=141+142+143) (B352)</t>
  </si>
  <si>
    <t xml:space="preserve">ebből: jövedéki adó (B352)</t>
  </si>
  <si>
    <t xml:space="preserve">ebből: regisztrációs adó (B352)</t>
  </si>
  <si>
    <t xml:space="preserve">ebből: energiaadó (B352)</t>
  </si>
  <si>
    <t xml:space="preserve">Pénzügyi monopóliumok nyereségét terhelő adók  (B353)</t>
  </si>
  <si>
    <t xml:space="preserve">Gépjárműadók (=146+…+149) (B354)</t>
  </si>
  <si>
    <t xml:space="preserve">ebből: belföldi gépjárművek adójának a központi költségvetést megillető része (B354)</t>
  </si>
  <si>
    <t xml:space="preserve">ebből: belföldi gépjárművek adójának a helyi önkormányzatot megillető része (B354)</t>
  </si>
  <si>
    <t xml:space="preserve">ebből: külföldi gépjárművek adója (B354)</t>
  </si>
  <si>
    <t xml:space="preserve">ebből: gépjármű túlsúlydíj (B354)</t>
  </si>
  <si>
    <t xml:space="preserve">Egyéb áruhasználati és szolgáltatási adók  (=151+…+167) (B355)</t>
  </si>
  <si>
    <t xml:space="preserve">ebből: kulturális adó (B355)</t>
  </si>
  <si>
    <t xml:space="preserve">ebből: baleseti adó (B355)</t>
  </si>
  <si>
    <t xml:space="preserve">ebből: nukleáris létesítmények Központi Nukleáris Pénzügyi Alapba történő kötelező befizetései (B355)</t>
  </si>
  <si>
    <t xml:space="preserve">ebből: környezetterhelési díj (B355)</t>
  </si>
  <si>
    <t xml:space="preserve">ebből: környezetvédelmi termékdíj (B355)</t>
  </si>
  <si>
    <t xml:space="preserve">ebből: bérfőzési szeszadó (B355)</t>
  </si>
  <si>
    <t xml:space="preserve">ebből: szerencsejáték szervezési díj (B355)</t>
  </si>
  <si>
    <t xml:space="preserve">ebből: tartózkodás után fizetett idegenforgalmi adó  (B355)</t>
  </si>
  <si>
    <t xml:space="preserve">ebből: talajterhelési díj (B355)</t>
  </si>
  <si>
    <t xml:space="preserve">ebből: vizkészletjárulék (B355)</t>
  </si>
  <si>
    <t xml:space="preserve">ebből: állami vadászjegyek díjai (B355)</t>
  </si>
  <si>
    <t xml:space="preserve">ebből: erdővédelmi járulék (B355)</t>
  </si>
  <si>
    <t xml:space="preserve">ebből: földvédelmi járulék (B355)</t>
  </si>
  <si>
    <t xml:space="preserve">ebből: halászati haszonbérleti díj, valamint az állami halász- és horgászjegy díja (B355)</t>
  </si>
  <si>
    <t xml:space="preserve">ebből: hulladéklerakási járulék (B355)</t>
  </si>
  <si>
    <t xml:space="preserve">ebből: a távhőszolgáltatásról más hőellátásra áttérő által felhasznált hőmennyiség és annak előállítása során a pozitív előjelű széndioxid kibocsátási különbözet után fizetendő díj (B355)</t>
  </si>
  <si>
    <t xml:space="preserve">ebből: korábbi évek megszünt adónemei áthúzódó fizetéseiből befolyt bevételek (B355)</t>
  </si>
  <si>
    <t xml:space="preserve">Termékek és szolgáltatások adói (=117+140+144+145+150)  (B35)</t>
  </si>
  <si>
    <t xml:space="preserve">Egyéb közhatalmi bevételek (&gt;=170+…+184) (B36)</t>
  </si>
  <si>
    <t xml:space="preserve">ebből: cégnyílvántartás bevételei (B36)</t>
  </si>
  <si>
    <t xml:space="preserve">ebből: eljárási illetékek (B36)</t>
  </si>
  <si>
    <t xml:space="preserve">ebből: igazgatási szolgáltatási díjak (B36)</t>
  </si>
  <si>
    <t xml:space="preserve">ebből: felügyeleti díjak (B36)</t>
  </si>
  <si>
    <t xml:space="preserve">ebből:ebrendészeti hozzájárulás (B36)</t>
  </si>
  <si>
    <t xml:space="preserve">ebből: mezőgazdasági termelést érintő időjárási és más természeti kockázatok kezeléséről szóló törvény szerinti kárenyhítési hozzájárulás (B36)</t>
  </si>
  <si>
    <t xml:space="preserve">ebből: környezetvédelmi bírság (B36)</t>
  </si>
  <si>
    <t xml:space="preserve">ebből: természetvédelmi bírság (B36)</t>
  </si>
  <si>
    <t xml:space="preserve">ebből: műemlékvédelmi bírság (B36)</t>
  </si>
  <si>
    <t xml:space="preserve">ebből: építésügyi bírság (B36)</t>
  </si>
  <si>
    <t xml:space="preserve">ebből: szabálysértési pénz- és helyszíni bírság és a közlekedési szabályszegések után kiszabott közigazgatási bírság helyi önkormányzatot megillető része (B36)</t>
  </si>
  <si>
    <t xml:space="preserve">ebből: egyéb bírság (B36)</t>
  </si>
  <si>
    <t xml:space="preserve">ebből: vagyoni típusú települési adók (B36)</t>
  </si>
  <si>
    <t xml:space="preserve">ebből: jövedelmi típusú települési adók (B36)</t>
  </si>
  <si>
    <t xml:space="preserve">ebből: egyéb települési adók (B36)</t>
  </si>
  <si>
    <t xml:space="preserve">Közhatalmi bevételek (=93+94+104+109+168+169) (B3)</t>
  </si>
  <si>
    <t xml:space="preserve">Készletértékesítés ellenértéke (B401)</t>
  </si>
  <si>
    <t xml:space="preserve">Szolgáltatások ellenértéke (&gt;=188+189) (B402)</t>
  </si>
  <si>
    <t xml:space="preserve">ebből:tárgyi eszközök bérbeadásából származó bevétel (B402)</t>
  </si>
  <si>
    <t xml:space="preserve">ebből: utak használata ellenében beszedett használati díj, pótdíj, elektronikus útdíj (B402)</t>
  </si>
  <si>
    <t xml:space="preserve">Közvetített szolgáltatások ellenértéke  (&gt;=191) (B403)</t>
  </si>
  <si>
    <t xml:space="preserve">ebből: államháztartáson belül (B403)</t>
  </si>
  <si>
    <t xml:space="preserve">Tulajdonosi bevételek (&gt;=193+…+198) (B404)</t>
  </si>
  <si>
    <t xml:space="preserve">ebből: vadászati jog bérbeadásból származó bevétel (B404)</t>
  </si>
  <si>
    <t xml:space="preserve">ebből: önkormányzati vagyon üzemeltetéséből, koncesszióból származó bevétel (B404)</t>
  </si>
  <si>
    <t xml:space="preserve">ebből: önkormányzati vagyon vagyonkezelésbe adásából származó bevétel (B404)</t>
  </si>
  <si>
    <t xml:space="preserve">ebből: állami többségi tulajdonú vállalkozástól kapott osztalék (B404)</t>
  </si>
  <si>
    <t xml:space="preserve">ebből:  önkormányzati többségi tulajdonú vállalkozástól kapott osztalék (B404)</t>
  </si>
  <si>
    <t xml:space="preserve">ebből: egyéb részesedések után kapott osztalék (B404)</t>
  </si>
  <si>
    <t xml:space="preserve">Ellátási díjak (B405)</t>
  </si>
  <si>
    <t xml:space="preserve">Kiszámlázott általános forgalmi adó (B406)</t>
  </si>
  <si>
    <t xml:space="preserve">Általános forgalmi adó visszatérítése (B407)</t>
  </si>
  <si>
    <t xml:space="preserve">Befektetett pénzügyi eszközökből származó bevételek (&gt;=203+204) (B4081)</t>
  </si>
  <si>
    <t xml:space="preserve">ebből: államháztartáson belül (B4081)</t>
  </si>
  <si>
    <t xml:space="preserve">ebből: hitelviszonyt megtestesítő értékpapírok értékesítési nyeresége (B4081)</t>
  </si>
  <si>
    <t xml:space="preserve">Egyéb kapott (járó) kamatok és kamatjellegű bevételek (&gt;=206+207) (B4082)</t>
  </si>
  <si>
    <t xml:space="preserve">ebből: államháztartáson belül (B4082)</t>
  </si>
  <si>
    <t xml:space="preserve">ebből: fedezeti ügyletek kamatbevételei (B4082)</t>
  </si>
  <si>
    <t xml:space="preserve">Kamatbevételek és más nyereségjellegű bevételek (=202+205) (B408)</t>
  </si>
  <si>
    <t xml:space="preserve">Részesedésekből származó pénzügyi műveletek bevételei (B4091)</t>
  </si>
  <si>
    <t xml:space="preserve">Más egyéb pénzügyi műveletek bevételei (&gt;=211+…+215) (B4092)</t>
  </si>
  <si>
    <t xml:space="preserve">ebből: részesedések értékesítéséhez kapcsolódó realizált nyereség (B4092)</t>
  </si>
  <si>
    <t xml:space="preserve">ebből: hitelviszonyt megtestesítő értékpapírok értékesítési nyeresége (B4092)</t>
  </si>
  <si>
    <t xml:space="preserve">ebből: befektetési jegyek bevételei (B4092)</t>
  </si>
  <si>
    <t xml:space="preserve">ebből: hitelviszonyt megtestesítő értékpapírok kibocsátási nyeresége (B4092)</t>
  </si>
  <si>
    <t xml:space="preserve">ebből: valuta és deviza eszközök realizált árfolyamnyeresége (B4092)</t>
  </si>
  <si>
    <t xml:space="preserve">Egyéb pénzügyi műveletek bevételei (=209+210) (B409)</t>
  </si>
  <si>
    <t xml:space="preserve">Biztosító által fizetett kártérítés (B410)</t>
  </si>
  <si>
    <t xml:space="preserve">Egyéb működési bevételek (&gt;=219+220) (B411)</t>
  </si>
  <si>
    <t xml:space="preserve">ebből: a szerződés megerősítésével, a szerződésszegéssel kapcsolatos véglegesen járó bevételek, a szerződésen kívüli károkozásért, személyiségi, dologi vagy más jog megsértéséért, jogalap nélküli gazdagodásért kapott összegek (B411)</t>
  </si>
  <si>
    <t xml:space="preserve">ebből: kiadások visszatérítései (B411)</t>
  </si>
  <si>
    <t xml:space="preserve">Működési bevételek (=186+187+190+192+199+…+201+208+216+217+218) (B4)</t>
  </si>
  <si>
    <t xml:space="preserve">Immateriális javak értékesítése (&gt;=223) (B51)</t>
  </si>
  <si>
    <t xml:space="preserve">ebből: kiotói egységek és kibocsátási egységek eladásából befolyt eladási ár (B51)</t>
  </si>
  <si>
    <t xml:space="preserve">Ingatlanok értékesítése (&gt;=225) (B52)</t>
  </si>
  <si>
    <t xml:space="preserve">ebből: termőföld-eladás bevételei (B52)</t>
  </si>
  <si>
    <t xml:space="preserve">Egyéb tárgyi eszközök értékesítése (B53)</t>
  </si>
  <si>
    <t xml:space="preserve">Részesedések értékesítése (&gt;=228) (B54)</t>
  </si>
  <si>
    <t xml:space="preserve">ebből: privatizációból származó bevétel (B54)</t>
  </si>
  <si>
    <t xml:space="preserve">Részesedések megszűnéséhez kapcsolódó bevételek (B55)</t>
  </si>
  <si>
    <t xml:space="preserve">Felhalmozási bevételek (=222+224+226+227+229) (B5)</t>
  </si>
  <si>
    <t xml:space="preserve">Működési célú garancia- és kezességvállalásból származó megtérülések államháztartáson kívülről (B61)</t>
  </si>
  <si>
    <t xml:space="preserve">Működési célú visszatérítendő támogatások, kölcsönök visszatérülése az Európai Uniótól (B62)</t>
  </si>
  <si>
    <t xml:space="preserve">Működési célú visszatérítendő támogatások, kölcsönök visszatérülése kormányoktól és más nemzetközi szervezetektől (B63)</t>
  </si>
  <si>
    <t xml:space="preserve">Működési célú visszatérítendő támogatások, kölcsönök visszatérülése államháztartáson kívülről (=235+…+243) (B64)</t>
  </si>
  <si>
    <t xml:space="preserve">ebből: egyházi jogi személyek (B64)</t>
  </si>
  <si>
    <t xml:space="preserve">ebből: nonprofit gazdasági társaságok (B64)</t>
  </si>
  <si>
    <t xml:space="preserve">ebből: egyéb civil szervezetek (B64)</t>
  </si>
  <si>
    <t xml:space="preserve">ebből: háztartások (B64)</t>
  </si>
  <si>
    <t xml:space="preserve">ebből: pénzügyi vállalkozások (B64)</t>
  </si>
  <si>
    <t xml:space="preserve">ebből: állami többségi tulajdonú nem pénzügyi vállalkozások (B64)</t>
  </si>
  <si>
    <t xml:space="preserve">ebből:önkormányzati többségi tulajdonú nem pénzügyi vállalkozások (B64)</t>
  </si>
  <si>
    <t xml:space="preserve">ebből: egyéb vállalkozások (B64)</t>
  </si>
  <si>
    <t xml:space="preserve">ebből: külföldi szervezetek, személyek (B64)</t>
  </si>
  <si>
    <t xml:space="preserve">Egyéb működési célú átvett pénzeszközök (=244+…+255) (B65)</t>
  </si>
  <si>
    <t xml:space="preserve">ebből: egyházi jogi személyek (B65)</t>
  </si>
  <si>
    <t xml:space="preserve">ebből: nonprofit gazdasági társaságok (B65)</t>
  </si>
  <si>
    <t xml:space="preserve">ebből: egyéb civil szervezetek (B65)</t>
  </si>
  <si>
    <t xml:space="preserve">ebből: háztartások (B65)</t>
  </si>
  <si>
    <t xml:space="preserve">ebből: pénzügyi vállalkozások (B65)</t>
  </si>
  <si>
    <t xml:space="preserve">ebből: állami többségi tulajdonú nem pénzügyi vállalkozások (B65)</t>
  </si>
  <si>
    <t xml:space="preserve">ebből:önkormányzati többségi tulajdonú nem pénzügyi vállalkozások (B65)</t>
  </si>
  <si>
    <t xml:space="preserve">ebből: egyéb vállalkozások (B65)</t>
  </si>
  <si>
    <t xml:space="preserve">ebből: Európai Unió  (B65)</t>
  </si>
  <si>
    <t xml:space="preserve">ebből: kormányok és nemzetközi szervezetek (B65)</t>
  </si>
  <si>
    <t xml:space="preserve">ebből: egyéb külföldiek (B65)</t>
  </si>
  <si>
    <t xml:space="preserve">Működési célú átvett pénzeszközök (=231+...+234+244) (B6)</t>
  </si>
  <si>
    <t xml:space="preserve">Felhalmozási célú garancia- és kezességvállalásból származó megtérülések államháztartáson kívülről (B71)</t>
  </si>
  <si>
    <t xml:space="preserve">Felhalmozási célú visszatérítendő támogatások, kölcsönök visszatérülése az Európai Uniótól (B72)</t>
  </si>
  <si>
    <t xml:space="preserve">Felhalmozási célú visszatérítendő támogatások, kölcsönök visszatérülése kormányoktól és más nemzetközi szervezetektől (B73)</t>
  </si>
  <si>
    <t xml:space="preserve">Felhalmozási célú visszatérítendő támogatások, kölcsönök visszatérülése államháztartáson kívülről (=261+…+269) (B74)</t>
  </si>
  <si>
    <t xml:space="preserve">ebből: egyházi jogi személyek (B74)</t>
  </si>
  <si>
    <t xml:space="preserve">ebből: nonprofit gazdasági társaságok (B74)</t>
  </si>
  <si>
    <t xml:space="preserve">ebből: egyéb civil szervezetek (B74)</t>
  </si>
  <si>
    <t xml:space="preserve">ebből: háztartások (B74)</t>
  </si>
  <si>
    <t xml:space="preserve">ebből: pénzügyi vállalkozások (B74)</t>
  </si>
  <si>
    <t xml:space="preserve">ebből: állami többségi tulajdonú nem pénzügyi vállalkozások (B74)</t>
  </si>
  <si>
    <t xml:space="preserve">ebből:önkormányzati többségi tulajdonú nem pénzügyi vállalkozások (B74)</t>
  </si>
  <si>
    <t xml:space="preserve">ebből: egyéb vállalkozások (B74)</t>
  </si>
  <si>
    <t xml:space="preserve">269</t>
  </si>
  <si>
    <t xml:space="preserve">ebből: külföldi szervezetek, személyek (B74)</t>
  </si>
  <si>
    <t xml:space="preserve">270</t>
  </si>
  <si>
    <t xml:space="preserve">Egyéb felhalmozási célú átvett pénzeszközök (=271+…+281) (B75)</t>
  </si>
  <si>
    <t xml:space="preserve">271</t>
  </si>
  <si>
    <t xml:space="preserve">ebből: egyházi jogi személyek (B75)</t>
  </si>
  <si>
    <t xml:space="preserve">272</t>
  </si>
  <si>
    <t xml:space="preserve">ebből: nonprofit gazdasági társaságok (B75)</t>
  </si>
  <si>
    <t xml:space="preserve">273</t>
  </si>
  <si>
    <t xml:space="preserve">ebből: egyéb civil szervezetek (B75)</t>
  </si>
  <si>
    <t xml:space="preserve">274</t>
  </si>
  <si>
    <t xml:space="preserve">ebből: háztartások (B75)</t>
  </si>
  <si>
    <t xml:space="preserve">275</t>
  </si>
  <si>
    <t xml:space="preserve">ebből: pénzügyi vállalkozások (B75)</t>
  </si>
  <si>
    <t xml:space="preserve">276</t>
  </si>
  <si>
    <t xml:space="preserve">ebből: állami többségi tulajdonú nem pénzügyi vállalkozások (B75)</t>
  </si>
  <si>
    <t xml:space="preserve">277</t>
  </si>
  <si>
    <t xml:space="preserve">ebből:önkormányzati többségi tulajdonú nem pénzügyi vállalkozások (B75)</t>
  </si>
  <si>
    <t xml:space="preserve">278</t>
  </si>
  <si>
    <t xml:space="preserve">ebből: egyéb vállalkozások (B75)</t>
  </si>
  <si>
    <t xml:space="preserve">279</t>
  </si>
  <si>
    <t xml:space="preserve">ebből: Európai Unió  (B75)</t>
  </si>
  <si>
    <t xml:space="preserve">280</t>
  </si>
  <si>
    <t xml:space="preserve">ebből: kormányok és nemzetközi szervezetek (B75)</t>
  </si>
  <si>
    <t xml:space="preserve">281</t>
  </si>
  <si>
    <t xml:space="preserve">ebből: egyéb külföldiek (B75)</t>
  </si>
  <si>
    <t xml:space="preserve">282</t>
  </si>
  <si>
    <t xml:space="preserve">Felhalmozási célú átvett pénzeszközök (=257+…+260+270) (B7)</t>
  </si>
  <si>
    <t xml:space="preserve">283</t>
  </si>
  <si>
    <t xml:space="preserve">Költségvetési bevételek (=43+79+185+221+230+256+282) (B1-B7)</t>
  </si>
  <si>
    <t xml:space="preserve">12. melléklet a 34/2017. (V.29.) önkormányzati rendelethez</t>
  </si>
  <si>
    <t xml:space="preserve">Önkormányzati konszolidált beszámoló - Finanszírozási kiadások (adatok Ft-ban)</t>
  </si>
  <si>
    <t xml:space="preserve">Hosszú lejáratú hitelek, kölcsönök törlesztése pénzügyi vállalkozásnak (&gt;=02) (K9111)</t>
  </si>
  <si>
    <t xml:space="preserve">ebből: fedezeti ügyletek nettó kiadásai (K9111)</t>
  </si>
  <si>
    <t xml:space="preserve">Likviditási célú hitelek, kölcsönök törlesztése pénzügyi vállalkozásnak (K9112)</t>
  </si>
  <si>
    <t xml:space="preserve">Rövid lejáratú hitelek, kölcsönök törlesztése pénzügyi vállalkozásnak (&gt;=05) (K9113)</t>
  </si>
  <si>
    <t xml:space="preserve">ebből: fedezeti ügyletek nettó kiadásai (K9113)</t>
  </si>
  <si>
    <t xml:space="preserve">Hitel-, kölcsöntörlesztés államháztartáson kívülre (=01+03+04) (K911)</t>
  </si>
  <si>
    <t xml:space="preserve">Forgatási célú belföldi értékpapírok vásárlása (&gt;=08+09) (K9121)</t>
  </si>
  <si>
    <t xml:space="preserve">ebből: befektetési jegyek (K9121)</t>
  </si>
  <si>
    <t xml:space="preserve">ebből: kárpótlási jegyek (K9121)</t>
  </si>
  <si>
    <t xml:space="preserve">Befektetési célú belföldi értékpapírok vásárlása (K9122)</t>
  </si>
  <si>
    <t xml:space="preserve">Kincstárjegyek beváltása (K9123)</t>
  </si>
  <si>
    <t xml:space="preserve">Éven belüli lejáratú belföldi értékpapírok beváltása (&gt;=13+14+15) (K9124)</t>
  </si>
  <si>
    <t xml:space="preserve">ebből: fedezeti ügyletek nettó kiadásai (K9124)</t>
  </si>
  <si>
    <t xml:space="preserve">ebből: befektetési jegyek (K9124)</t>
  </si>
  <si>
    <t xml:space="preserve">ebből: kárpótlási jegyek (K9124)</t>
  </si>
  <si>
    <t xml:space="preserve">Belföldi kötvények beváltása (K9125)</t>
  </si>
  <si>
    <t xml:space="preserve">Éven túli lejáratú belföldi értékpapírok beváltása (&gt;=18) (K9126)</t>
  </si>
  <si>
    <t xml:space="preserve">ebből: fedezeti ügyletek nettó kiadásai (K9126)</t>
  </si>
  <si>
    <t xml:space="preserve">Belföldi értékpapírok kiadásai (=07+10+11+12+16+17) (K912)</t>
  </si>
  <si>
    <t xml:space="preserve">Államháztartáson belüli megelőlegezések folyósítása (K913)</t>
  </si>
  <si>
    <t xml:space="preserve">Államháztartáson belüli megelőlegezések visszafizetése (K914)</t>
  </si>
  <si>
    <t xml:space="preserve">Központi, irányító szervi támogatások folyósítása (K915)</t>
  </si>
  <si>
    <t xml:space="preserve">Pénzeszközök lekötött bankbetétként elhelyezése (K916)</t>
  </si>
  <si>
    <t xml:space="preserve">Pénzügyi lízing kiadásai (K917)</t>
  </si>
  <si>
    <t xml:space="preserve">Központi költségvetés sajátos finanszírozási kiadásai (K918)</t>
  </si>
  <si>
    <t xml:space="preserve">Hosszú lejáratú tulajdonosi kölcsönök kiadásai (K9191)</t>
  </si>
  <si>
    <t xml:space="preserve">Rövid lejáratú tulajdonosi kölcsönök kiadásai (K9192)</t>
  </si>
  <si>
    <t xml:space="preserve">Tulajdonosi kölcsönök kiadásai (=26+27) (K919)</t>
  </si>
  <si>
    <t xml:space="preserve">Belföldi finanszírozás kiadásai (=06+19+…+25+28) (K91)</t>
  </si>
  <si>
    <t xml:space="preserve">Forgatási célú külföldi értékpapírok vásárlása (K921)</t>
  </si>
  <si>
    <t xml:space="preserve">Befektetési célú külföldi értékpapírok vásárlása (K922)</t>
  </si>
  <si>
    <t xml:space="preserve">Külföldi értékpapírok beváltása (&gt;=33) (K923)</t>
  </si>
  <si>
    <t xml:space="preserve">ebből: fedezeti ügyletek nettó kiadásai (K923)</t>
  </si>
  <si>
    <t xml:space="preserve">Hitelek, kölcsönök törlesztése külföldi kormányoknak és nemzetközi szervezeteknek (K924)</t>
  </si>
  <si>
    <t xml:space="preserve">Hitelek, kölcsönök törlesztése külföldi pénzintézeteknek (&gt;=36) (K925)</t>
  </si>
  <si>
    <t xml:space="preserve">ebből: fedezeti ügyletek nettó kiadásai (K925)</t>
  </si>
  <si>
    <t xml:space="preserve">Külföldi finanszírozás kiadásai (=30+31+32+34+35) (K92)</t>
  </si>
  <si>
    <t xml:space="preserve">Adóssághoz nem kapcsolódó származékos ügyletek kiadásai (K93)</t>
  </si>
  <si>
    <t xml:space="preserve">Váltókiadások (K94)</t>
  </si>
  <si>
    <t xml:space="preserve">Finanszírozási kiadások (=29+37+38+39) (K9)</t>
  </si>
  <si>
    <t xml:space="preserve">13. melléklet a 34/2017. (V.29.) önkormányzati rendelethez</t>
  </si>
  <si>
    <t xml:space="preserve">Önkormányzati konszolidált beszámoló -  Finanszírozási bevételek (adatok Ft-ban)</t>
  </si>
  <si>
    <t xml:space="preserve">Hosszú lejáratú hitelek, kölcsönök felvétele pénzügyi vállalkozástól (B8111)</t>
  </si>
  <si>
    <t xml:space="preserve">Likviditási célú hitelek, kölcsönök felvétele pénzügyi vállalkozástól (B8112)</t>
  </si>
  <si>
    <t xml:space="preserve">Rövid lejáratú hitelek, kölcsönök felvétele pénzügyi vállalkozástól (B8113)</t>
  </si>
  <si>
    <t xml:space="preserve">Hitel-, kölcsönfelvétel pénzügyi vállalkozástól (=01+02+03) (B811)</t>
  </si>
  <si>
    <t xml:space="preserve">Forgatási célú belföldi értékpapírok beváltása, értékesítése (&gt;=06+07) (B8121)</t>
  </si>
  <si>
    <t xml:space="preserve">ebből: befektetési jegyek (B8121)</t>
  </si>
  <si>
    <t xml:space="preserve">ebből: kárpótlási jegyek (B8121)</t>
  </si>
  <si>
    <t xml:space="preserve">Éven belüli lejáratú belföldi értékpapírok kibocsátása (B8122)</t>
  </si>
  <si>
    <t xml:space="preserve">Befektetési célú belföldi értékpapírok beváltása, értékesítése  (B8123)</t>
  </si>
  <si>
    <t xml:space="preserve">Éven túli lejáratú belföldi értékpapírok kibocsátása (B8124)</t>
  </si>
  <si>
    <t xml:space="preserve">Belföldi értékpapírok bevételei (=05+08+09+10) (B812)</t>
  </si>
  <si>
    <t xml:space="preserve">Előző év költségvetési maradványának igénybevétele (B8131)</t>
  </si>
  <si>
    <t xml:space="preserve">Előző év vállalkozási maradványának igénybevétele (B8132)</t>
  </si>
  <si>
    <t xml:space="preserve">Maradvány igénybevétele (=12+13) (B813)</t>
  </si>
  <si>
    <t xml:space="preserve">Államháztartáson belüli megelőlegezések (B814)</t>
  </si>
  <si>
    <t xml:space="preserve">Államháztartáson belüli megelőlegezések törlesztése (B815)</t>
  </si>
  <si>
    <t xml:space="preserve">Központi, irányító szervi támogatás (B816)</t>
  </si>
  <si>
    <t xml:space="preserve">Lekötött bankbetétek megszüntetése (B817)</t>
  </si>
  <si>
    <t xml:space="preserve">Központi költségvetés sajátos finanszírozási bevételei (B818)</t>
  </si>
  <si>
    <t xml:space="preserve">Hosszú lejáratú tulajdonosi kölcsönök bevételei (B8191)</t>
  </si>
  <si>
    <t xml:space="preserve">Rövid lejáratú tulajdonosi kölcsönök bevételei (B8192)</t>
  </si>
  <si>
    <t xml:space="preserve">Tulajdonosi kölcsönök bevételei (=20+21) (B819)</t>
  </si>
  <si>
    <t xml:space="preserve">Belföldi finanszírozás bevételei (=04+11+14+…+19+22) (B81)</t>
  </si>
  <si>
    <t xml:space="preserve">Forgatási célú külföldi értékpapírok beváltása,  értékesítése (B821)</t>
  </si>
  <si>
    <t xml:space="preserve">Befektetési célú külföldi értékpapírok beváltása, értékesítése (B822)</t>
  </si>
  <si>
    <t xml:space="preserve">Külföldi értékpapírok kibocsátása (B823)</t>
  </si>
  <si>
    <t xml:space="preserve">Hitelek, kölcsönök felvétele külföldi kormányoktól és nemzetközi szervezetektől (B824)</t>
  </si>
  <si>
    <t xml:space="preserve">Hitelek, kölcsönök felvétele külföldi pénzintézetektől (B825)</t>
  </si>
  <si>
    <t xml:space="preserve">Külföldi finanszírozás bevételei (=24+…+28) (B82)</t>
  </si>
  <si>
    <t xml:space="preserve">Adóssághoz nem kapcsolódó származékos ügyletek bevételei (B83)</t>
  </si>
  <si>
    <t xml:space="preserve">Váltóbevételek (B84)</t>
  </si>
  <si>
    <t xml:space="preserve">Finanszírozási bevételek (=23+29+30+31) (B8)</t>
  </si>
  <si>
    <t xml:space="preserve">14. melléklet a 34/2017. (V.29.) önkormányzati rendelethez</t>
  </si>
  <si>
    <t xml:space="preserve">Önkormányzati konszolidált beszámoló - Konszolidált mérleg (adatok Ft-ban)</t>
  </si>
  <si>
    <t xml:space="preserve">A/I Immateriális javak (=A/I/1+A/I/2+A/I/3)</t>
  </si>
  <si>
    <t xml:space="preserve">A/II Tárgyi eszközök  (=A/II/1+...+A/II/5)</t>
  </si>
  <si>
    <t xml:space="preserve">A/III Befektetett pénzügyi eszközök (=A/III/1+A/III/2+A/III/3)</t>
  </si>
  <si>
    <t xml:space="preserve">A/IV Koncesszióba, vagyonkezelésbe adott eszközök (=A/IV/1+A/IV/2)</t>
  </si>
  <si>
    <t xml:space="preserve">A) NEMZETI VAGYONBA TARTOZÓ BEFEKTETETT ESZKÖZÖK (=A/I+A/II+A/III+A/IV)</t>
  </si>
  <si>
    <t xml:space="preserve">B/I Készletek (=B/I/1+…+B/I/5)</t>
  </si>
  <si>
    <t xml:space="preserve">B/II Értékpapírok (=B/II/1+B/II/2)</t>
  </si>
  <si>
    <t xml:space="preserve">B) NEMZETI VAGYONBA TARTOZÓ FORGÓESZKÖZÖK (= B/I+B/II)</t>
  </si>
  <si>
    <t xml:space="preserve">C/I Lekötött bankbetétek (=C/I/1+…+C/I/2)</t>
  </si>
  <si>
    <t xml:space="preserve">C/II Pénztárak, csekkek, betétkönyvek (=C/II/1+C/II/2+C/II/3)</t>
  </si>
  <si>
    <t xml:space="preserve">C/III-IV. Forintszámlák és Devizaszámlák (=C/III/1+C/III/2+CIV/1+C/IV/2)</t>
  </si>
  <si>
    <t xml:space="preserve">C) PÉNZESZKÖZÖK (=C/I+…+C/IV)</t>
  </si>
  <si>
    <t xml:space="preserve">D/I Költségvetési évben esedékes követelések (=D/I/1+…+D/I/8)</t>
  </si>
  <si>
    <t xml:space="preserve">D/II Költségvetési évet követően esedékes követelések (=D/II/1+…+D/II/8)</t>
  </si>
  <si>
    <t xml:space="preserve">D/III Követelés jellegű sajátos elszámolások (=D/III/1+…+D/III/9)</t>
  </si>
  <si>
    <t xml:space="preserve">D) KÖVETELÉSEK  (=D/I+D/II+D/III)</t>
  </si>
  <si>
    <t xml:space="preserve">E) EGYÉB SAJÁTOS ELSZÁMOLÁSOK (=E/I+…+E/II)</t>
  </si>
  <si>
    <t xml:space="preserve">F) AKTÍV IDŐBELI  ELHATÁROLÁSOK  (=F/1+F/2+F/3)</t>
  </si>
  <si>
    <t xml:space="preserve">ESZKÖZÖK ÖSSZESEN (=A+B+C+D+E+F)</t>
  </si>
  <si>
    <t xml:space="preserve">G/I-III Nemzeti vagyon és egyéb eszközök induláskori értéke és változásai</t>
  </si>
  <si>
    <t xml:space="preserve">G/IV Felhalmozott eredmény</t>
  </si>
  <si>
    <t xml:space="preserve">G/V Eszközök értékhelyesbítésének forrása</t>
  </si>
  <si>
    <t xml:space="preserve">G/VI Mérleg szerinti eredmény</t>
  </si>
  <si>
    <t xml:space="preserve">G/ SAJÁT TŐKE  (= G/I+…+G/VI)</t>
  </si>
  <si>
    <t xml:space="preserve">H/I Költségvetési évben esedékes kötelezettségek (=H/I/1+…+H/I/9)</t>
  </si>
  <si>
    <t xml:space="preserve">H/II Költségvetési évet követően esedékes kötelezettségek (=H/II/1+…+H/II/9)</t>
  </si>
  <si>
    <t xml:space="preserve">H/III Kötelezettség jellegű sajátos elszámolások (=H/III/1+…+H/III/10)</t>
  </si>
  <si>
    <t xml:space="preserve">H) KÖTELEZETTSÉGEK (=H/I+H/II+H/III)</t>
  </si>
  <si>
    <t xml:space="preserve">I) KINCSTÁRI SZÁMLAVEZETÉSSEL KAPCSOLATOS ELSZÁMOLÁSOK</t>
  </si>
  <si>
    <t xml:space="preserve">J) PASSZÍV IDŐBELI ELHATÁROLÁSOK (=J/1+J/2+J/3)</t>
  </si>
  <si>
    <t xml:space="preserve">FORRÁSOK ÖSSZESEN (=G+H+I+J)</t>
  </si>
  <si>
    <t xml:space="preserve">15. melléklet a 34/2017. (V.29.) önkormányzati rendelethez</t>
  </si>
  <si>
    <t xml:space="preserve">Önkormányzati konszolidált beszámoló - Konszolidált eredménykimutatás (adatok Ft-ban)</t>
  </si>
  <si>
    <t xml:space="preserve">01 Közhatalmi eredményszemléletű bevételek</t>
  </si>
  <si>
    <t xml:space="preserve">02 Eszközök és szolgáltatások értékesítése nettó eredményszemléletű bevételei</t>
  </si>
  <si>
    <t xml:space="preserve">03 Tevékenység egyéb nettó eredményszemléletű bevételei</t>
  </si>
  <si>
    <t xml:space="preserve">I Tevékenység nettó eredményszemléletű bevétele (=01+02+03)</t>
  </si>
  <si>
    <t xml:space="preserve">04 Saját termelésű készletek állományváltozása</t>
  </si>
  <si>
    <t xml:space="preserve">05 Saját előállítású eszközök aktivált értéke</t>
  </si>
  <si>
    <t xml:space="preserve">II Aktivált saját teljesítmények értéke (=±04+05)</t>
  </si>
  <si>
    <t xml:space="preserve">06 Központi működési célú támogatások eredményszemléletű bevételei</t>
  </si>
  <si>
    <t xml:space="preserve">07 Egyéb működési célú támogatások eredményszemléletű bevételei</t>
  </si>
  <si>
    <t xml:space="preserve">08 Felhalmozási célú támogatások eredményszemléletű bevételei</t>
  </si>
  <si>
    <t xml:space="preserve">09 Különféle egyéb eredményszemléletű bevételek</t>
  </si>
  <si>
    <t xml:space="preserve">III Egyéb eredményszemléletű bevételek (=06+07+08+09)</t>
  </si>
  <si>
    <t xml:space="preserve">10 Anyagköltség</t>
  </si>
  <si>
    <t xml:space="preserve">11 Igénybe vett szolgáltatások értéke</t>
  </si>
  <si>
    <t xml:space="preserve">12 Eladott áruk beszerzési értéke</t>
  </si>
  <si>
    <t xml:space="preserve">13 Eladott (közvetített) szolgáltatások értéke</t>
  </si>
  <si>
    <t xml:space="preserve">IV Anyagjellegű ráfordítások (=10+11+12+13)</t>
  </si>
  <si>
    <t xml:space="preserve">14 Bérköltség</t>
  </si>
  <si>
    <t xml:space="preserve">15 Személyi jellegű egyéb kifizetések</t>
  </si>
  <si>
    <t xml:space="preserve">16 Bérjárulékok</t>
  </si>
  <si>
    <t xml:space="preserve">V Személyi jellegű ráfordítások (=14+15+16)</t>
  </si>
  <si>
    <t xml:space="preserve">VI Értékcsökkenési leírás</t>
  </si>
  <si>
    <t xml:space="preserve">VII Egyéb ráfordítások</t>
  </si>
  <si>
    <t xml:space="preserve">A)  TEVÉKENYSÉGEK EREDMÉNYE (=I±II+III-IV-V-VI-VII)</t>
  </si>
  <si>
    <t xml:space="preserve">17 Kapott (járó) osztalék és részesedés</t>
  </si>
  <si>
    <t xml:space="preserve">18 Részesedésekből származó eredményszemléletű bevételek, árfolyamnyereségek</t>
  </si>
  <si>
    <t xml:space="preserve">19 Befektetett pénzügyi eszközökből származó eredményszemléletű bevételek, árfolyamnyereségek</t>
  </si>
  <si>
    <t xml:space="preserve">20 Egyéb kapott (járó) kamatok és kamatjellegű eredményszemléletű bevételek</t>
  </si>
  <si>
    <t xml:space="preserve">21 Pénzügyi műveletek egyéb eredményszemléletű bevételei (&gt;=21a+21b)</t>
  </si>
  <si>
    <t xml:space="preserve">21a - ebből: lekötött bankbetétek mérlegfordulónapi értékelése során megállapított (nem realizált) árfolyamnyeresége</t>
  </si>
  <si>
    <t xml:space="preserve">21b - ebből: egyéb pénzeszközök mérlegfordulónapi értékelése során megállapított (nem realizált) árfolyamnyeresége</t>
  </si>
  <si>
    <t xml:space="preserve">VIII Pénzügyi műveletek eredményszemléletű bevételei (=17+18+19+20+21)</t>
  </si>
  <si>
    <t xml:space="preserve">22 Részesedésekből származó ráfordítások, árfolyamveszteségek</t>
  </si>
  <si>
    <t xml:space="preserve">23 Befektetett pénzügyi eszközökből (értékpapírokból, kölcsönökből) származó ráfordítások, árfolyamveszteségek</t>
  </si>
  <si>
    <t xml:space="preserve">24 Fizetendő kamatok és kamatjellegű ráfordítások</t>
  </si>
  <si>
    <t xml:space="preserve">25 Részesedések, értékpapírok, pénzeszközök értékvesztése (&gt;=25a+25b)</t>
  </si>
  <si>
    <t xml:space="preserve">25a - ebből: lekötött bankbetétek értékvesztése</t>
  </si>
  <si>
    <t xml:space="preserve">25b - ebből: Kincstáron kívüli forint- és devizaszámlák értékvesztése</t>
  </si>
  <si>
    <t xml:space="preserve">26 Pénzügyi műveletek egyéb ráfordításai (&gt;=26a+26b)</t>
  </si>
  <si>
    <t xml:space="preserve">26a - ebből: lekötött bankbetétek mérlegfordulónapi értékelése során megállapított (nem realizált) árfolyamvesztesége</t>
  </si>
  <si>
    <t xml:space="preserve">26b - ebből: egyéb pénzeszközök mérlegfordulónapi értékelése során megállapított (nem realizált) árfolyamvesztesége</t>
  </si>
  <si>
    <t xml:space="preserve">IX Pénzügyi műveletek ráfordításai (=22+23+24+25+26)</t>
  </si>
  <si>
    <t xml:space="preserve">B)  PÉNZÜGYI MŰVELETEK EREDMÉNYE (=VIII-IX)</t>
  </si>
  <si>
    <t xml:space="preserve">C)  MÉRLEG SZERINTI EREDMÉNY (=±A±B)</t>
  </si>
  <si>
    <t xml:space="preserve">16. melléklet a 34/2017. (V.29.) önkormányzati rendelethez</t>
  </si>
  <si>
    <t xml:space="preserve">Működési és fejlesztési célú bevételek és kiadások mérlege</t>
  </si>
  <si>
    <t xml:space="preserve">2014-16. év</t>
  </si>
  <si>
    <t xml:space="preserve">Bevételek megnevezése</t>
  </si>
  <si>
    <t xml:space="preserve">Kiadások megnevezése</t>
  </si>
  <si>
    <t xml:space="preserve">2014. tény</t>
  </si>
  <si>
    <t xml:space="preserve">2015. tény</t>
  </si>
  <si>
    <t xml:space="preserve">2016. eredeti</t>
  </si>
  <si>
    <t xml:space="preserve">2016. mód.</t>
  </si>
  <si>
    <t xml:space="preserve">2016. teljesítés</t>
  </si>
  <si>
    <t xml:space="preserve">Intézményi működési bevételek</t>
  </si>
  <si>
    <t xml:space="preserve">Munkaadókat terh. jár. és szoc. hozzáj. adó</t>
  </si>
  <si>
    <t xml:space="preserve">Állami hozzájárulások és támogatások</t>
  </si>
  <si>
    <t xml:space="preserve">Dologi kiadás kamatok nélkül</t>
  </si>
  <si>
    <t xml:space="preserve">Működési célú támogatás államháztartáson belülről</t>
  </si>
  <si>
    <t xml:space="preserve">Műk. célú pénzeszköz átadás, egyéb tám.</t>
  </si>
  <si>
    <t xml:space="preserve">Működési célú pénzeszközátvétel államháztartáson kívülről</t>
  </si>
  <si>
    <t xml:space="preserve">Működési célú kölcsönök visszatérülése</t>
  </si>
  <si>
    <t xml:space="preserve">Rövidlejáratú hitel visszafizetése</t>
  </si>
  <si>
    <t xml:space="preserve">Működési célú maradvány</t>
  </si>
  <si>
    <t xml:space="preserve">Rövidlejáratú hitel kamata</t>
  </si>
  <si>
    <t xml:space="preserve">Működési célú hitelfelvétel</t>
  </si>
  <si>
    <t xml:space="preserve">Működési célú kölcsönnyújtás</t>
  </si>
  <si>
    <t xml:space="preserve">Államháztartáson belüli megelőlegezések</t>
  </si>
  <si>
    <t xml:space="preserve">Céltartalék, általános tartalék (működési)</t>
  </si>
  <si>
    <t xml:space="preserve">Lekötött betétek megszüntetése</t>
  </si>
  <si>
    <t xml:space="preserve">Államháztartáson belüli megelőleg. Visszafizetés</t>
  </si>
  <si>
    <t xml:space="preserve">Betétlekötés</t>
  </si>
  <si>
    <t xml:space="preserve">Működési célú bevételek összesen:</t>
  </si>
  <si>
    <t xml:space="preserve">Működési célú kiadások összesen:</t>
  </si>
  <si>
    <t xml:space="preserve">Fejlesztési célú állami támogatás</t>
  </si>
  <si>
    <t xml:space="preserve">Felhalmozási célú pénzeszköz átvétele</t>
  </si>
  <si>
    <t xml:space="preserve">Felhalmozási célú pénzeszköz átadás</t>
  </si>
  <si>
    <t xml:space="preserve">Felhalmozási célú támogatás államháztartáson belülről</t>
  </si>
  <si>
    <t xml:space="preserve">Felhalmozási célú hitel, kötvény törlesztés</t>
  </si>
  <si>
    <t xml:space="preserve">Felhalmozási célú kölcsönök visszatérülése</t>
  </si>
  <si>
    <t xml:space="preserve">Hosszú lejáratú hitel kamat</t>
  </si>
  <si>
    <t xml:space="preserve">Felhalmozási célú maradvány</t>
  </si>
  <si>
    <t xml:space="preserve">Céltartalék</t>
  </si>
  <si>
    <t xml:space="preserve">Felhalmozási célú hitelfelvétel</t>
  </si>
  <si>
    <t xml:space="preserve">Felhalmozási célú kölcsönnyújtás</t>
  </si>
  <si>
    <t xml:space="preserve">Felhalmozási célú bevételek összesen:</t>
  </si>
  <si>
    <t xml:space="preserve">Felhalmozási célú kiadások összesen:</t>
  </si>
  <si>
    <t xml:space="preserve">Önkormányzati bevételek</t>
  </si>
  <si>
    <t xml:space="preserve">Önkormányzati kiadások</t>
  </si>
  <si>
    <t xml:space="preserve">17. melléklet a 34/2016. (V.29.) önkormányzati rendelethez</t>
  </si>
  <si>
    <t xml:space="preserve">Európai Uniós támogatással megvalósuló programok, projektek bevételei, kiadásai</t>
  </si>
  <si>
    <t xml:space="preserve">Bevételek</t>
  </si>
  <si>
    <t xml:space="preserve">Ft</t>
  </si>
  <si>
    <t xml:space="preserve">szám</t>
  </si>
  <si>
    <t xml:space="preserve">azonosító</t>
  </si>
  <si>
    <t xml:space="preserve">program, projekt neve</t>
  </si>
  <si>
    <t xml:space="preserve">2015.12. 31-ig</t>
  </si>
  <si>
    <t xml:space="preserve">2016.</t>
  </si>
  <si>
    <t xml:space="preserve">ÁROP-1.A.3-2014-2014-0105</t>
  </si>
  <si>
    <t xml:space="preserve">Térségi esélyegyenlőségi együttműködés a Dombóvári Járásban</t>
  </si>
  <si>
    <t xml:space="preserve">támogatás </t>
  </si>
  <si>
    <t xml:space="preserve">DDOP-3.1.3/G-14-2014-0134</t>
  </si>
  <si>
    <t xml:space="preserve">Dombóváron a Hóvirág utcai egészségügyi intézmény fejlesztése</t>
  </si>
  <si>
    <t xml:space="preserve">DDOP-3.1.3/G-14-2014-0087</t>
  </si>
  <si>
    <t xml:space="preserve">Dombóváron a III. utcai egészségügyi intézmény fejlesztése</t>
  </si>
  <si>
    <t xml:space="preserve">Bevételek összesen:</t>
  </si>
  <si>
    <t xml:space="preserve">Kiadások</t>
  </si>
  <si>
    <t xml:space="preserve">kiadás</t>
  </si>
  <si>
    <t xml:space="preserve">személyi</t>
  </si>
  <si>
    <t xml:space="preserve">járulék</t>
  </si>
  <si>
    <t xml:space="preserve">dologi</t>
  </si>
  <si>
    <t xml:space="preserve">építés</t>
  </si>
  <si>
    <t xml:space="preserve">eszközbeszerzés</t>
  </si>
  <si>
    <t xml:space="preserve">Kiadások összesen:</t>
  </si>
</sst>
</file>

<file path=xl/styles.xml><?xml version="1.0" encoding="utf-8"?>
<styleSheet xmlns="http://schemas.openxmlformats.org/spreadsheetml/2006/main">
  <numFmts count="9">
    <numFmt numFmtId="164" formatCode="General"/>
    <numFmt numFmtId="165" formatCode="0"/>
    <numFmt numFmtId="166" formatCode="#,##0"/>
    <numFmt numFmtId="167" formatCode="[$-409]m/d/yyyy"/>
    <numFmt numFmtId="168" formatCode="[$-409]d\-mmm"/>
    <numFmt numFmtId="169" formatCode="@"/>
    <numFmt numFmtId="170" formatCode="#,##0.00"/>
    <numFmt numFmtId="171" formatCode="#,##0.0"/>
    <numFmt numFmtId="172" formatCode="#,##0.0###"/>
  </numFmts>
  <fonts count="5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sz val="10"/>
      <name val="Arial"/>
      <family val="2"/>
      <charset val="238"/>
    </font>
    <font>
      <sz val="10"/>
      <name val="Arial CE"/>
      <family val="0"/>
      <charset val="238"/>
    </font>
    <font>
      <sz val="10"/>
      <name val="MS Sans Serif"/>
      <family val="2"/>
      <charset val="238"/>
    </font>
    <font>
      <sz val="10"/>
      <name val="Times New Roman CE"/>
      <family val="0"/>
      <charset val="238"/>
    </font>
    <font>
      <sz val="13"/>
      <name val="Times New Roman"/>
      <family val="1"/>
      <charset val="238"/>
    </font>
    <font>
      <sz val="11"/>
      <name val="Times New Roman"/>
      <family val="1"/>
      <charset val="238"/>
    </font>
    <font>
      <i val="true"/>
      <sz val="11"/>
      <name val="Times New Roman"/>
      <family val="1"/>
      <charset val="238"/>
    </font>
    <font>
      <i val="true"/>
      <sz val="10"/>
      <name val="Arial"/>
      <family val="2"/>
      <charset val="238"/>
    </font>
    <font>
      <b val="true"/>
      <sz val="11"/>
      <name val="Times New Roman"/>
      <family val="1"/>
      <charset val="238"/>
    </font>
    <font>
      <b val="true"/>
      <sz val="13"/>
      <name val="Times New Roman"/>
      <family val="1"/>
      <charset val="238"/>
    </font>
    <font>
      <i val="true"/>
      <sz val="13"/>
      <name val="Times New Roman"/>
      <family val="1"/>
      <charset val="238"/>
    </font>
    <font>
      <b val="true"/>
      <i val="true"/>
      <sz val="11"/>
      <name val="Times New Roman"/>
      <family val="1"/>
      <charset val="238"/>
    </font>
    <font>
      <b val="true"/>
      <i val="true"/>
      <sz val="13"/>
      <name val="Times New Roman"/>
      <family val="1"/>
      <charset val="238"/>
    </font>
    <font>
      <b val="true"/>
      <sz val="11"/>
      <name val="Arial CE"/>
      <family val="0"/>
      <charset val="238"/>
    </font>
    <font>
      <sz val="10"/>
      <name val="Times New Roman"/>
      <family val="1"/>
      <charset val="238"/>
    </font>
    <font>
      <i val="true"/>
      <sz val="10"/>
      <name val="Times New Roman"/>
      <family val="1"/>
      <charset val="238"/>
    </font>
    <font>
      <b val="true"/>
      <sz val="10"/>
      <name val="Times New Roman"/>
      <family val="1"/>
      <charset val="238"/>
    </font>
    <font>
      <b val="true"/>
      <sz val="15"/>
      <name val="Times New Roman"/>
      <family val="1"/>
      <charset val="238"/>
    </font>
    <font>
      <b val="true"/>
      <i val="true"/>
      <sz val="10"/>
      <name val="Times New Roman"/>
      <family val="1"/>
      <charset val="238"/>
    </font>
    <font>
      <sz val="12"/>
      <name val="Times New Roman"/>
      <family val="1"/>
      <charset val="238"/>
    </font>
    <font>
      <sz val="13"/>
      <name val="Times New Roman CE"/>
      <family val="1"/>
      <charset val="238"/>
    </font>
    <font>
      <sz val="11"/>
      <name val="Times New Roman CE"/>
      <family val="1"/>
      <charset val="238"/>
    </font>
    <font>
      <b val="true"/>
      <sz val="13"/>
      <name val="Times New Roman CE"/>
      <family val="1"/>
      <charset val="238"/>
    </font>
    <font>
      <sz val="13"/>
      <name val="Times New Roman CE"/>
      <family val="0"/>
      <charset val="238"/>
    </font>
    <font>
      <sz val="10"/>
      <name val="Times New Roman CE"/>
      <family val="1"/>
      <charset val="238"/>
    </font>
    <font>
      <sz val="11"/>
      <name val="Times New Roman CE"/>
      <family val="0"/>
      <charset val="238"/>
    </font>
    <font>
      <b val="true"/>
      <sz val="10"/>
      <name val="Times New Roman CE"/>
      <family val="1"/>
      <charset val="238"/>
    </font>
    <font>
      <b val="true"/>
      <sz val="10"/>
      <name val="Times New Roman CE"/>
      <family val="0"/>
      <charset val="238"/>
    </font>
    <font>
      <sz val="10"/>
      <color rgb="FFFF0000"/>
      <name val="Times New Roman CE"/>
      <family val="0"/>
      <charset val="238"/>
    </font>
    <font>
      <sz val="11"/>
      <name val="Arial CE"/>
      <family val="0"/>
      <charset val="238"/>
    </font>
    <font>
      <b val="true"/>
      <sz val="14"/>
      <name val="Arial CE"/>
      <family val="0"/>
      <charset val="238"/>
    </font>
    <font>
      <b val="true"/>
      <sz val="12"/>
      <name val="Times New Roman"/>
      <family val="1"/>
      <charset val="238"/>
    </font>
    <font>
      <b val="true"/>
      <i val="true"/>
      <sz val="12"/>
      <name val="Times New Roman"/>
      <family val="1"/>
      <charset val="238"/>
    </font>
    <font>
      <u val="single"/>
      <sz val="11"/>
      <name val="Arial CE"/>
      <family val="0"/>
      <charset val="238"/>
    </font>
    <font>
      <sz val="10"/>
      <color rgb="FFFF0000"/>
      <name val="Arial CE"/>
      <family val="0"/>
      <charset val="238"/>
    </font>
    <font>
      <b val="true"/>
      <sz val="10"/>
      <name val="Arial"/>
      <family val="2"/>
      <charset val="238"/>
    </font>
    <font>
      <b val="true"/>
      <i val="true"/>
      <sz val="10"/>
      <name val="Arial"/>
      <family val="2"/>
      <charset val="238"/>
    </font>
    <font>
      <b val="true"/>
      <sz val="12"/>
      <name val="Times New Roman CE"/>
      <family val="1"/>
      <charset val="238"/>
    </font>
    <font>
      <sz val="10"/>
      <color rgb="FFFF0000"/>
      <name val="Times New Roman CE"/>
      <family val="1"/>
      <charset val="238"/>
    </font>
    <font>
      <sz val="12"/>
      <name val="Times New Roman CE"/>
      <family val="1"/>
      <charset val="238"/>
    </font>
    <font>
      <b val="true"/>
      <sz val="12"/>
      <name val="Times New Roman CE"/>
      <family val="0"/>
      <charset val="238"/>
    </font>
    <font>
      <sz val="12"/>
      <name val="Times New Roman CE"/>
      <family val="0"/>
      <charset val="238"/>
    </font>
    <font>
      <b val="true"/>
      <i val="true"/>
      <sz val="12"/>
      <name val="Times New Roman CE"/>
      <family val="1"/>
      <charset val="238"/>
    </font>
    <font>
      <sz val="9"/>
      <color rgb="FF000000"/>
      <name val="Tahoma"/>
      <family val="2"/>
      <charset val="238"/>
    </font>
    <font>
      <sz val="12"/>
      <name val="Arial"/>
      <family val="2"/>
      <charset val="238"/>
    </font>
    <font>
      <sz val="12"/>
      <name val="Arial"/>
      <family val="0"/>
    </font>
    <font>
      <b val="true"/>
      <sz val="10"/>
      <name val="Arial"/>
      <family val="0"/>
    </font>
    <font>
      <b val="true"/>
      <sz val="9"/>
      <name val="Times New Roman"/>
      <family val="1"/>
      <charset val="238"/>
    </font>
    <font>
      <sz val="9"/>
      <name val="Times New Roman"/>
      <family val="1"/>
      <charset val="238"/>
    </font>
    <font>
      <b val="true"/>
      <i val="true"/>
      <sz val="9"/>
      <name val="Times New Roman"/>
      <family val="1"/>
      <charset val="238"/>
    </font>
    <font>
      <sz val="9"/>
      <name val="Arial"/>
      <family val="2"/>
      <charset val="238"/>
    </font>
    <font>
      <i val="true"/>
      <sz val="9"/>
      <name val="Times New Roman"/>
      <family val="1"/>
      <charset val="238"/>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00"/>
        <bgColor rgb="FFFFFF00"/>
      </patternFill>
    </fill>
  </fills>
  <borders count="4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42" applyFont="true" applyBorder="true" applyAlignment="false" applyProtection="false">
      <alignment horizontal="general" vertical="bottom" textRotation="0" wrapText="false" indent="0" shrinkToFit="false"/>
      <protection locked="true" hidden="false"/>
    </xf>
    <xf numFmtId="164" fontId="10" fillId="0" borderId="2" xfId="42" applyFont="true" applyBorder="true" applyAlignment="true" applyProtection="false">
      <alignment horizontal="right" vertical="bottom" textRotation="0" wrapText="false" indent="0" shrinkToFit="false"/>
      <protection locked="true" hidden="false"/>
    </xf>
    <xf numFmtId="164" fontId="11" fillId="0" borderId="2" xfId="42" applyFont="true" applyBorder="true" applyAlignment="false" applyProtection="false">
      <alignment horizontal="general" vertical="bottom" textRotation="0" wrapText="false" indent="0" shrinkToFit="false"/>
      <protection locked="true" hidden="false"/>
    </xf>
    <xf numFmtId="164" fontId="10" fillId="0" borderId="2" xfId="42" applyFont="true" applyBorder="true" applyAlignment="false" applyProtection="false">
      <alignment horizontal="general" vertical="bottom" textRotation="0" wrapText="false" indent="0" shrinkToFit="false"/>
      <protection locked="true" hidden="false"/>
    </xf>
    <xf numFmtId="164" fontId="10" fillId="0" borderId="2" xfId="42" applyFont="true" applyBorder="true" applyAlignment="false" applyProtection="false">
      <alignment horizontal="general" vertical="bottom" textRotation="0" wrapText="false" indent="0" shrinkToFit="false"/>
      <protection locked="true" hidden="false"/>
    </xf>
    <xf numFmtId="164" fontId="10" fillId="0" borderId="0" xfId="42" applyFont="true" applyBorder="true" applyAlignment="fals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right" vertical="bottom" textRotation="0" wrapText="false" indent="0" shrinkToFit="false"/>
      <protection locked="true" hidden="false"/>
    </xf>
    <xf numFmtId="164" fontId="10" fillId="0" borderId="3" xfId="42" applyFont="true" applyBorder="true" applyAlignment="false" applyProtection="false">
      <alignment horizontal="general" vertical="bottom" textRotation="0" wrapText="false" indent="0" shrinkToFit="false"/>
      <protection locked="true" hidden="false"/>
    </xf>
    <xf numFmtId="164" fontId="12" fillId="0" borderId="0" xfId="42"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42" applyFont="true" applyBorder="true" applyAlignment="true" applyProtection="false">
      <alignment horizontal="center" vertical="bottom" textRotation="0" wrapText="false" indent="0" shrinkToFit="false"/>
      <protection locked="true" hidden="false"/>
    </xf>
    <xf numFmtId="164" fontId="14" fillId="0" borderId="4" xfId="42" applyFont="true" applyBorder="true" applyAlignment="true" applyProtection="false">
      <alignment horizontal="center" vertical="bottom" textRotation="0" wrapText="false" indent="0" shrinkToFit="false"/>
      <protection locked="true" hidden="false"/>
    </xf>
    <xf numFmtId="164" fontId="10" fillId="0" borderId="4" xfId="42" applyFont="true" applyBorder="true" applyAlignment="false" applyProtection="false">
      <alignment horizontal="general" vertical="bottom" textRotation="0" wrapText="false" indent="0" shrinkToFit="false"/>
      <protection locked="true" hidden="false"/>
    </xf>
    <xf numFmtId="164" fontId="14" fillId="0" borderId="5" xfId="42" applyFont="true" applyBorder="true" applyAlignment="true" applyProtection="false">
      <alignment horizontal="center" vertical="bottom" textRotation="0" wrapText="false" indent="0" shrinkToFit="false"/>
      <protection locked="true" hidden="false"/>
    </xf>
    <xf numFmtId="164" fontId="14" fillId="0" borderId="6" xfId="42" applyFont="true" applyBorder="true" applyAlignment="true" applyProtection="false">
      <alignment horizontal="center" vertical="bottom" textRotation="0" wrapText="false" indent="0" shrinkToFit="false"/>
      <protection locked="true" hidden="false"/>
    </xf>
    <xf numFmtId="164" fontId="14" fillId="0" borderId="7" xfId="42" applyFont="true" applyBorder="true" applyAlignment="true" applyProtection="false">
      <alignment horizontal="center" vertical="bottom" textRotation="0" wrapText="false" indent="0" shrinkToFit="false"/>
      <protection locked="true" hidden="false"/>
    </xf>
    <xf numFmtId="165" fontId="14" fillId="0" borderId="8" xfId="42" applyFont="true" applyBorder="true" applyAlignment="true" applyProtection="false">
      <alignment horizontal="center" vertical="bottom" textRotation="0" wrapText="false" indent="0" shrinkToFit="false"/>
      <protection locked="true" hidden="false"/>
    </xf>
    <xf numFmtId="165" fontId="14" fillId="0" borderId="9" xfId="42" applyFont="true" applyBorder="true" applyAlignment="true" applyProtection="false">
      <alignment horizontal="center" vertical="bottom" textRotation="0" wrapText="false" indent="0" shrinkToFit="false"/>
      <protection locked="true" hidden="false"/>
    </xf>
    <xf numFmtId="164" fontId="11" fillId="0" borderId="10" xfId="42" applyFont="true" applyBorder="true" applyAlignment="false" applyProtection="false">
      <alignment horizontal="general" vertical="bottom" textRotation="0" wrapText="false" indent="0" shrinkToFit="false"/>
      <protection locked="true" hidden="false"/>
    </xf>
    <xf numFmtId="164" fontId="11" fillId="0" borderId="11" xfId="42" applyFont="true" applyBorder="true" applyAlignment="true" applyProtection="false">
      <alignment horizontal="right" vertical="bottom" textRotation="0" wrapText="false" indent="0" shrinkToFit="false"/>
      <protection locked="true" hidden="false"/>
    </xf>
    <xf numFmtId="164" fontId="11" fillId="0" borderId="12" xfId="42" applyFont="true" applyBorder="true" applyAlignment="false" applyProtection="false">
      <alignment horizontal="general" vertical="bottom" textRotation="0" wrapText="false" indent="0" shrinkToFit="false"/>
      <protection locked="true" hidden="false"/>
    </xf>
    <xf numFmtId="166" fontId="11" fillId="0" borderId="13" xfId="42" applyFont="true" applyBorder="true" applyAlignment="true" applyProtection="false">
      <alignment horizontal="right" vertical="bottom" textRotation="0" wrapText="false" indent="0" shrinkToFit="false"/>
      <protection locked="true" hidden="false"/>
    </xf>
    <xf numFmtId="166" fontId="11" fillId="0" borderId="14" xfId="42" applyFont="true" applyBorder="true" applyAlignment="true" applyProtection="false">
      <alignment horizontal="center" vertical="bottom" textRotation="0" wrapText="true" indent="0" shrinkToFit="false"/>
      <protection locked="true" hidden="false"/>
    </xf>
    <xf numFmtId="164" fontId="11" fillId="0" borderId="14" xfId="42" applyFont="true" applyBorder="true" applyAlignment="true" applyProtection="false">
      <alignment horizontal="center" vertical="bottom" textRotation="0" wrapText="true" indent="0" shrinkToFit="false"/>
      <protection locked="true" hidden="false"/>
    </xf>
    <xf numFmtId="164" fontId="11" fillId="0" borderId="15" xfId="42" applyFont="true" applyBorder="true" applyAlignment="true" applyProtection="false">
      <alignment horizontal="center" vertical="bottom" textRotation="0" wrapText="true" indent="0" shrinkToFit="false"/>
      <protection locked="true" hidden="false"/>
    </xf>
    <xf numFmtId="164" fontId="14" fillId="0" borderId="16" xfId="42" applyFont="true" applyBorder="true" applyAlignment="false" applyProtection="false">
      <alignment horizontal="general" vertical="bottom" textRotation="0" wrapText="false" indent="0" shrinkToFit="false"/>
      <protection locked="true" hidden="false"/>
    </xf>
    <xf numFmtId="164" fontId="14" fillId="0" borderId="17" xfId="42" applyFont="true" applyBorder="true" applyAlignment="true" applyProtection="false">
      <alignment horizontal="right" vertical="bottom" textRotation="0" wrapText="false" indent="0" shrinkToFit="false"/>
      <protection locked="true" hidden="false"/>
    </xf>
    <xf numFmtId="164" fontId="14" fillId="0" borderId="18" xfId="42" applyFont="true" applyBorder="true" applyAlignment="false" applyProtection="false">
      <alignment horizontal="general" vertical="bottom" textRotation="0" wrapText="false" indent="0" shrinkToFit="false"/>
      <protection locked="true" hidden="false"/>
    </xf>
    <xf numFmtId="164" fontId="14" fillId="0" borderId="5" xfId="42" applyFont="true" applyBorder="true" applyAlignment="false" applyProtection="false">
      <alignment horizontal="general" vertical="bottom" textRotation="0" wrapText="false" indent="0" shrinkToFit="false"/>
      <protection locked="true" hidden="false"/>
    </xf>
    <xf numFmtId="164" fontId="14" fillId="0" borderId="19" xfId="42" applyFont="true" applyBorder="true" applyAlignment="false" applyProtection="false">
      <alignment horizontal="general" vertical="bottom" textRotation="0" wrapText="false" indent="0" shrinkToFit="false"/>
      <protection locked="true" hidden="false"/>
    </xf>
    <xf numFmtId="164" fontId="11" fillId="0" borderId="20" xfId="42" applyFont="true" applyBorder="true" applyAlignment="false" applyProtection="false">
      <alignment horizontal="general" vertical="bottom" textRotation="0" wrapText="false" indent="0" shrinkToFit="false"/>
      <protection locked="true" hidden="false"/>
    </xf>
    <xf numFmtId="164" fontId="11" fillId="0" borderId="21" xfId="42" applyFont="true" applyBorder="true" applyAlignment="true" applyProtection="false">
      <alignment horizontal="right" vertical="bottom" textRotation="0" wrapText="false" indent="0" shrinkToFit="false"/>
      <protection locked="true" hidden="false"/>
    </xf>
    <xf numFmtId="164" fontId="11" fillId="0" borderId="22" xfId="42" applyFont="true" applyBorder="true" applyAlignment="false" applyProtection="false">
      <alignment horizontal="general" vertical="bottom" textRotation="0" wrapText="false" indent="0" shrinkToFit="false"/>
      <protection locked="true" hidden="false"/>
    </xf>
    <xf numFmtId="164" fontId="14" fillId="0" borderId="20" xfId="42" applyFont="true" applyBorder="true" applyAlignment="false" applyProtection="false">
      <alignment horizontal="general" vertical="bottom" textRotation="0" wrapText="false" indent="0" shrinkToFit="false"/>
      <protection locked="true" hidden="false"/>
    </xf>
    <xf numFmtId="164" fontId="14" fillId="0" borderId="22" xfId="42" applyFont="true" applyBorder="true" applyAlignment="false" applyProtection="false">
      <alignment horizontal="general" vertical="bottom" textRotation="0" wrapText="false" indent="0" shrinkToFit="false"/>
      <protection locked="true" hidden="false"/>
    </xf>
    <xf numFmtId="164" fontId="14" fillId="0" borderId="2" xfId="42" applyFont="true" applyBorder="true" applyAlignment="false" applyProtection="false">
      <alignment horizontal="general" vertical="bottom" textRotation="0" wrapText="false" indent="0" shrinkToFit="false"/>
      <protection locked="true" hidden="false"/>
    </xf>
    <xf numFmtId="166" fontId="11" fillId="0" borderId="2" xfId="42" applyFont="true" applyBorder="true" applyAlignment="false" applyProtection="false">
      <alignment horizontal="general" vertical="bottom" textRotation="0" wrapText="false" indent="0" shrinkToFit="false"/>
      <protection locked="true" hidden="false"/>
    </xf>
    <xf numFmtId="166" fontId="11" fillId="0" borderId="21" xfId="42" applyFont="true" applyBorder="true" applyAlignment="false" applyProtection="false">
      <alignment horizontal="general" vertical="bottom" textRotation="0" wrapText="false" indent="0" shrinkToFit="false"/>
      <protection locked="true" hidden="false"/>
    </xf>
    <xf numFmtId="166" fontId="11" fillId="0" borderId="20" xfId="42" applyFont="true" applyBorder="true" applyAlignment="false" applyProtection="false">
      <alignment horizontal="general" vertical="bottom" textRotation="0" wrapText="false" indent="0" shrinkToFit="false"/>
      <protection locked="true" hidden="false"/>
    </xf>
    <xf numFmtId="166" fontId="11" fillId="0" borderId="1" xfId="42" applyFont="true" applyBorder="true" applyAlignment="false" applyProtection="false">
      <alignment horizontal="general" vertical="bottom" textRotation="0" wrapText="false" indent="0" shrinkToFit="false"/>
      <protection locked="true" hidden="false"/>
    </xf>
    <xf numFmtId="164" fontId="12" fillId="0" borderId="22" xfId="42" applyFont="true" applyBorder="true" applyAlignment="false" applyProtection="false">
      <alignment horizontal="general" vertical="bottom" textRotation="0" wrapText="false" indent="0" shrinkToFit="false"/>
      <protection locked="true" hidden="false"/>
    </xf>
    <xf numFmtId="166" fontId="12" fillId="0" borderId="2" xfId="42" applyFont="true" applyBorder="true" applyAlignment="false" applyProtection="false">
      <alignment horizontal="general" vertical="bottom" textRotation="0" wrapText="false" indent="0" shrinkToFit="false"/>
      <protection locked="true" hidden="false"/>
    </xf>
    <xf numFmtId="166" fontId="12" fillId="0" borderId="21" xfId="42" applyFont="true" applyBorder="true" applyAlignment="false" applyProtection="false">
      <alignment horizontal="general" vertical="bottom" textRotation="0" wrapText="false" indent="0" shrinkToFit="false"/>
      <protection locked="true" hidden="false"/>
    </xf>
    <xf numFmtId="166" fontId="12" fillId="0" borderId="20" xfId="42" applyFont="true" applyBorder="true" applyAlignment="false" applyProtection="false">
      <alignment horizontal="general" vertical="bottom" textRotation="0" wrapText="false" indent="0" shrinkToFit="false"/>
      <protection locked="true" hidden="false"/>
    </xf>
    <xf numFmtId="166" fontId="12" fillId="0" borderId="1" xfId="42" applyFont="true" applyBorder="true" applyAlignment="false" applyProtection="false">
      <alignment horizontal="general" vertical="bottom" textRotation="0" wrapText="false" indent="0" shrinkToFit="false"/>
      <protection locked="true" hidden="false"/>
    </xf>
    <xf numFmtId="166" fontId="14" fillId="0" borderId="23" xfId="42" applyFont="true" applyBorder="true" applyAlignment="false" applyProtection="false">
      <alignment horizontal="general" vertical="bottom" textRotation="0" wrapText="false" indent="0" shrinkToFit="false"/>
      <protection locked="true" hidden="false"/>
    </xf>
    <xf numFmtId="166" fontId="14" fillId="0" borderId="2" xfId="42" applyFont="true" applyBorder="true" applyAlignment="false" applyProtection="false">
      <alignment horizontal="general" vertical="bottom" textRotation="0" wrapText="false" indent="0" shrinkToFit="false"/>
      <protection locked="true" hidden="false"/>
    </xf>
    <xf numFmtId="166" fontId="14" fillId="0" borderId="24" xfId="42" applyFont="true" applyBorder="true" applyAlignment="false" applyProtection="false">
      <alignment horizontal="general" vertical="bottom" textRotation="0" wrapText="false" indent="0" shrinkToFit="false"/>
      <protection locked="true" hidden="false"/>
    </xf>
    <xf numFmtId="164" fontId="14" fillId="0" borderId="21" xfId="42" applyFont="true" applyBorder="true" applyAlignment="true" applyProtection="false">
      <alignment horizontal="right" vertical="bottom" textRotation="0" wrapText="false" indent="0" shrinkToFit="false"/>
      <protection locked="true" hidden="false"/>
    </xf>
    <xf numFmtId="164" fontId="15" fillId="0" borderId="2" xfId="42" applyFont="true" applyBorder="true" applyAlignment="false" applyProtection="false">
      <alignment horizontal="general" vertical="bottom" textRotation="0" wrapText="false" indent="0" shrinkToFit="false"/>
      <protection locked="true" hidden="false"/>
    </xf>
    <xf numFmtId="166" fontId="12" fillId="0" borderId="23" xfId="42" applyFont="true" applyBorder="true" applyAlignment="false" applyProtection="false">
      <alignment horizontal="general" vertical="bottom" textRotation="0" wrapText="false" indent="0" shrinkToFit="false"/>
      <protection locked="true" hidden="false"/>
    </xf>
    <xf numFmtId="166" fontId="14" fillId="0" borderId="1" xfId="42" applyFont="true" applyBorder="true" applyAlignment="false" applyProtection="false">
      <alignment horizontal="general" vertical="bottom" textRotation="0" wrapText="false" indent="0" shrinkToFit="false"/>
      <protection locked="true" hidden="false"/>
    </xf>
    <xf numFmtId="166" fontId="14" fillId="0" borderId="20" xfId="42" applyFont="true" applyBorder="true" applyAlignment="false" applyProtection="false">
      <alignment horizontal="general" vertical="bottom" textRotation="0" wrapText="false" indent="0" shrinkToFit="false"/>
      <protection locked="true" hidden="false"/>
    </xf>
    <xf numFmtId="164" fontId="14" fillId="0" borderId="20" xfId="42" applyFont="true" applyBorder="true" applyAlignment="true" applyProtection="false">
      <alignment horizontal="center" vertical="bottom" textRotation="0" wrapText="false" indent="0" shrinkToFit="false"/>
      <protection locked="true" hidden="false"/>
    </xf>
    <xf numFmtId="164" fontId="11" fillId="0" borderId="21" xfId="42" applyFont="true" applyBorder="true" applyAlignment="true" applyProtection="false">
      <alignment horizontal="center" vertical="bottom" textRotation="0" wrapText="false" indent="0" shrinkToFit="false"/>
      <protection locked="true" hidden="false"/>
    </xf>
    <xf numFmtId="164" fontId="12" fillId="0" borderId="20" xfId="42" applyFont="true" applyBorder="true" applyAlignment="false" applyProtection="false">
      <alignment horizontal="general" vertical="bottom" textRotation="0" wrapText="false" indent="0" shrinkToFit="false"/>
      <protection locked="true" hidden="false"/>
    </xf>
    <xf numFmtId="164" fontId="12" fillId="0" borderId="21" xfId="42" applyFont="true" applyBorder="true" applyAlignment="true" applyProtection="false">
      <alignment horizontal="right" vertical="bottom" textRotation="0" wrapText="false" indent="0" shrinkToFit="false"/>
      <protection locked="true" hidden="false"/>
    </xf>
    <xf numFmtId="164" fontId="16" fillId="0" borderId="2" xfId="42" applyFont="true" applyBorder="true" applyAlignment="false" applyProtection="false">
      <alignment horizontal="general" vertical="bottom" textRotation="0" wrapText="false" indent="0" shrinkToFit="false"/>
      <protection locked="true" hidden="false"/>
    </xf>
    <xf numFmtId="164" fontId="11" fillId="0" borderId="22" xfId="42" applyFont="true" applyBorder="true" applyAlignment="true" applyProtection="false">
      <alignment horizontal="general" vertical="bottom" textRotation="0" wrapText="true" indent="0" shrinkToFit="false"/>
      <protection locked="true" hidden="false"/>
    </xf>
    <xf numFmtId="164" fontId="17" fillId="0" borderId="20" xfId="42" applyFont="true" applyBorder="true" applyAlignment="false" applyProtection="false">
      <alignment horizontal="general" vertical="bottom" textRotation="0" wrapText="false" indent="0" shrinkToFit="false"/>
      <protection locked="true" hidden="false"/>
    </xf>
    <xf numFmtId="164" fontId="11" fillId="0" borderId="20" xfId="42" applyFont="true" applyBorder="true" applyAlignment="true" applyProtection="false">
      <alignment horizontal="general" vertical="bottom" textRotation="0" wrapText="true" indent="0" shrinkToFit="false"/>
      <protection locked="true" hidden="false"/>
    </xf>
    <xf numFmtId="164" fontId="11" fillId="0" borderId="2" xfId="42" applyFont="true" applyBorder="true" applyAlignment="true" applyProtection="false">
      <alignment horizontal="general" vertical="bottom" textRotation="0" wrapText="true" indent="0" shrinkToFit="false"/>
      <protection locked="true" hidden="false"/>
    </xf>
    <xf numFmtId="164" fontId="17" fillId="0" borderId="21" xfId="42" applyFont="true" applyBorder="true" applyAlignment="true" applyProtection="false">
      <alignment horizontal="right" vertical="bottom" textRotation="0" wrapText="false" indent="0" shrinkToFit="false"/>
      <protection locked="true" hidden="false"/>
    </xf>
    <xf numFmtId="164" fontId="14" fillId="0" borderId="22" xfId="42" applyFont="true" applyBorder="true" applyAlignment="true" applyProtection="false">
      <alignment horizontal="general" vertical="bottom" textRotation="0" wrapText="true" indent="0" shrinkToFit="false"/>
      <protection locked="true" hidden="false"/>
    </xf>
    <xf numFmtId="164" fontId="14" fillId="0" borderId="20" xfId="42" applyFont="true" applyBorder="true" applyAlignment="true" applyProtection="false">
      <alignment horizontal="general" vertical="bottom" textRotation="0" wrapText="true" indent="0" shrinkToFit="false"/>
      <protection locked="true" hidden="false"/>
    </xf>
    <xf numFmtId="164" fontId="14" fillId="0" borderId="2" xfId="42" applyFont="true" applyBorder="true" applyAlignment="true" applyProtection="false">
      <alignment horizontal="general" vertical="bottom" textRotation="0" wrapText="true" indent="0" shrinkToFit="false"/>
      <protection locked="true" hidden="false"/>
    </xf>
    <xf numFmtId="166" fontId="11" fillId="0" borderId="20" xfId="42" applyFont="true" applyBorder="true" applyAlignment="true" applyProtection="false">
      <alignment horizontal="general" vertical="bottom" textRotation="0" wrapText="true" indent="0" shrinkToFit="false"/>
      <protection locked="true" hidden="false"/>
    </xf>
    <xf numFmtId="166" fontId="11" fillId="0" borderId="2" xfId="42" applyFont="true" applyBorder="true" applyAlignment="true" applyProtection="false">
      <alignment horizontal="general" vertical="bottom" textRotation="0" wrapText="true" indent="0" shrinkToFit="false"/>
      <protection locked="true" hidden="false"/>
    </xf>
    <xf numFmtId="166" fontId="11" fillId="0" borderId="23" xfId="42" applyFont="true" applyBorder="true" applyAlignment="true" applyProtection="false">
      <alignment horizontal="general" vertical="bottom" textRotation="0" wrapText="true" indent="0" shrinkToFit="false"/>
      <protection locked="true" hidden="false"/>
    </xf>
    <xf numFmtId="166" fontId="11" fillId="0" borderId="1" xfId="42" applyFont="true" applyBorder="true" applyAlignment="true" applyProtection="false">
      <alignment horizontal="general" vertical="bottom" textRotation="0" wrapText="true" indent="0" shrinkToFit="false"/>
      <protection locked="true" hidden="false"/>
    </xf>
    <xf numFmtId="166" fontId="11" fillId="0" borderId="24" xfId="42" applyFont="true" applyBorder="true" applyAlignment="true" applyProtection="false">
      <alignment horizontal="general" vertical="bottom" textRotation="0" wrapText="true" indent="0" shrinkToFit="false"/>
      <protection locked="true" hidden="false"/>
    </xf>
    <xf numFmtId="164" fontId="17" fillId="0" borderId="22" xfId="42" applyFont="true" applyBorder="true" applyAlignment="true" applyProtection="false">
      <alignment horizontal="general" vertical="bottom" textRotation="0" wrapText="true" indent="0" shrinkToFit="false"/>
      <protection locked="true" hidden="false"/>
    </xf>
    <xf numFmtId="166" fontId="12" fillId="0" borderId="23" xfId="42" applyFont="true" applyBorder="true" applyAlignment="true" applyProtection="false">
      <alignment horizontal="general" vertical="bottom" textRotation="0" wrapText="true" indent="0" shrinkToFit="false"/>
      <protection locked="true" hidden="false"/>
    </xf>
    <xf numFmtId="166" fontId="12" fillId="0" borderId="2" xfId="42" applyFont="true" applyBorder="true" applyAlignment="true" applyProtection="false">
      <alignment horizontal="general" vertical="bottom" textRotation="0" wrapText="true" indent="0" shrinkToFit="false"/>
      <protection locked="true" hidden="false"/>
    </xf>
    <xf numFmtId="166" fontId="12" fillId="0" borderId="1" xfId="42" applyFont="true" applyBorder="true" applyAlignment="true" applyProtection="false">
      <alignment horizontal="general" vertical="bottom" textRotation="0" wrapText="true" indent="0" shrinkToFit="false"/>
      <protection locked="true" hidden="false"/>
    </xf>
    <xf numFmtId="166" fontId="12" fillId="0" borderId="24" xfId="42" applyFont="true" applyBorder="true" applyAlignment="true" applyProtection="false">
      <alignment horizontal="general" vertical="bottom" textRotation="0" wrapText="true" indent="0" shrinkToFit="false"/>
      <protection locked="true" hidden="false"/>
    </xf>
    <xf numFmtId="164" fontId="12" fillId="0" borderId="22" xfId="42" applyFont="true" applyBorder="true" applyAlignment="true" applyProtection="false">
      <alignment horizontal="general" vertical="bottom" textRotation="0" wrapText="true" indent="0" shrinkToFit="false"/>
      <protection locked="true" hidden="false"/>
    </xf>
    <xf numFmtId="166" fontId="12" fillId="0" borderId="20" xfId="42" applyFont="true" applyBorder="true" applyAlignment="true" applyProtection="false">
      <alignment horizontal="general" vertical="bottom" textRotation="0" wrapText="true" indent="0" shrinkToFit="false"/>
      <protection locked="true" hidden="false"/>
    </xf>
    <xf numFmtId="166" fontId="17" fillId="0" borderId="20" xfId="42" applyFont="true" applyBorder="true" applyAlignment="true" applyProtection="false">
      <alignment horizontal="general" vertical="bottom" textRotation="0" wrapText="true" indent="0" shrinkToFit="false"/>
      <protection locked="true" hidden="false"/>
    </xf>
    <xf numFmtId="166" fontId="17" fillId="0" borderId="2" xfId="42" applyFont="true" applyBorder="true" applyAlignment="true" applyProtection="false">
      <alignment horizontal="general" vertical="bottom" textRotation="0" wrapText="true" indent="0" shrinkToFit="false"/>
      <protection locked="true" hidden="false"/>
    </xf>
    <xf numFmtId="167" fontId="11" fillId="0" borderId="22" xfId="42" applyFont="true" applyBorder="true" applyAlignment="true" applyProtection="false">
      <alignment horizontal="general" vertical="bottom" textRotation="0" wrapText="true" indent="0" shrinkToFit="false"/>
      <protection locked="true" hidden="false"/>
    </xf>
    <xf numFmtId="166" fontId="11" fillId="0" borderId="23" xfId="42" applyFont="true" applyBorder="true" applyAlignment="false" applyProtection="false">
      <alignment horizontal="general" vertical="bottom" textRotation="0" wrapText="false" indent="0" shrinkToFit="false"/>
      <protection locked="true" hidden="false"/>
    </xf>
    <xf numFmtId="166" fontId="11" fillId="0" borderId="24" xfId="42" applyFont="true" applyBorder="true" applyAlignment="false" applyProtection="false">
      <alignment horizontal="general" vertical="bottom" textRotation="0" wrapText="false" indent="0" shrinkToFit="false"/>
      <protection locked="true" hidden="false"/>
    </xf>
    <xf numFmtId="166" fontId="12" fillId="0" borderId="24" xfId="42" applyFont="true" applyBorder="true" applyAlignment="false" applyProtection="false">
      <alignment horizontal="general" vertical="bottom" textRotation="0" wrapText="false" indent="0" shrinkToFit="false"/>
      <protection locked="true" hidden="false"/>
    </xf>
    <xf numFmtId="166" fontId="17" fillId="0" borderId="23" xfId="42" applyFont="true" applyBorder="true" applyAlignment="true" applyProtection="false">
      <alignment horizontal="general" vertical="bottom" textRotation="0" wrapText="true" indent="0" shrinkToFit="false"/>
      <protection locked="true" hidden="false"/>
    </xf>
    <xf numFmtId="166" fontId="17" fillId="0" borderId="1" xfId="42" applyFont="true" applyBorder="true" applyAlignment="true" applyProtection="false">
      <alignment horizontal="general" vertical="bottom" textRotation="0" wrapText="true" indent="0" shrinkToFit="false"/>
      <protection locked="true" hidden="false"/>
    </xf>
    <xf numFmtId="168" fontId="11" fillId="0" borderId="22" xfId="42" applyFont="true" applyBorder="true" applyAlignment="true" applyProtection="false">
      <alignment horizontal="general" vertical="bottom" textRotation="0" wrapText="true" indent="0" shrinkToFit="false"/>
      <protection locked="true" hidden="false"/>
    </xf>
    <xf numFmtId="164" fontId="11" fillId="0" borderId="23" xfId="42" applyFont="true" applyBorder="true" applyAlignment="true" applyProtection="false">
      <alignment horizontal="general" vertical="bottom" textRotation="0" wrapText="true" indent="0" shrinkToFit="false"/>
      <protection locked="true" hidden="false"/>
    </xf>
    <xf numFmtId="168" fontId="11" fillId="0" borderId="23" xfId="42" applyFont="true" applyBorder="true" applyAlignment="true" applyProtection="false">
      <alignment horizontal="general" vertical="bottom" textRotation="0" wrapText="true" indent="0" shrinkToFit="false"/>
      <protection locked="true" hidden="false"/>
    </xf>
    <xf numFmtId="164" fontId="12" fillId="0" borderId="20" xfId="42" applyFont="true" applyBorder="true" applyAlignment="true" applyProtection="false">
      <alignment horizontal="general" vertical="bottom" textRotation="0" wrapText="true" indent="0" shrinkToFit="false"/>
      <protection locked="true" hidden="false"/>
    </xf>
    <xf numFmtId="164" fontId="12" fillId="0" borderId="2" xfId="42" applyFont="true" applyBorder="true" applyAlignment="true" applyProtection="false">
      <alignment horizontal="general" vertical="bottom" textRotation="0" wrapText="true" indent="0" shrinkToFit="false"/>
      <protection locked="true" hidden="false"/>
    </xf>
    <xf numFmtId="164" fontId="18" fillId="0" borderId="2" xfId="42" applyFont="true" applyBorder="true" applyAlignment="false" applyProtection="false">
      <alignment horizontal="general" vertical="bottom" textRotation="0" wrapText="false" indent="0" shrinkToFit="false"/>
      <protection locked="true" hidden="false"/>
    </xf>
    <xf numFmtId="164" fontId="17" fillId="0" borderId="20" xfId="42" applyFont="true" applyBorder="true" applyAlignment="true" applyProtection="false">
      <alignment horizontal="general" vertical="bottom" textRotation="0" wrapText="true" indent="0" shrinkToFit="false"/>
      <protection locked="true" hidden="false"/>
    </xf>
    <xf numFmtId="164" fontId="17" fillId="0" borderId="2" xfId="42" applyFont="true" applyBorder="true" applyAlignment="true" applyProtection="false">
      <alignment horizontal="general" vertical="bottom" textRotation="0" wrapText="true" indent="0" shrinkToFit="false"/>
      <protection locked="true" hidden="false"/>
    </xf>
    <xf numFmtId="164" fontId="18" fillId="0" borderId="20" xfId="42" applyFont="true" applyBorder="true" applyAlignment="false" applyProtection="false">
      <alignment horizontal="general" vertical="bottom" textRotation="0" wrapText="false" indent="0" shrinkToFit="false"/>
      <protection locked="true" hidden="false"/>
    </xf>
    <xf numFmtId="166" fontId="14" fillId="0" borderId="20" xfId="42" applyFont="true" applyBorder="true" applyAlignment="true" applyProtection="false">
      <alignment horizontal="general" vertical="bottom" textRotation="0" wrapText="true" indent="0" shrinkToFit="false"/>
      <protection locked="true" hidden="false"/>
    </xf>
    <xf numFmtId="166" fontId="14" fillId="0" borderId="2" xfId="42" applyFont="true" applyBorder="true" applyAlignment="true" applyProtection="false">
      <alignment horizontal="general" vertical="bottom" textRotation="0" wrapText="true" indent="0" shrinkToFit="false"/>
      <protection locked="true" hidden="false"/>
    </xf>
    <xf numFmtId="164" fontId="14" fillId="0" borderId="22" xfId="42" applyFont="true" applyBorder="true" applyAlignment="true" applyProtection="false">
      <alignment horizontal="general" vertical="bottom" textRotation="0" wrapText="false" indent="0" shrinkToFit="false"/>
      <protection locked="true" hidden="false"/>
    </xf>
    <xf numFmtId="166" fontId="14" fillId="0" borderId="20"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4" fontId="11" fillId="0" borderId="21" xfId="42" applyFont="true" applyBorder="true" applyAlignment="true" applyProtection="false">
      <alignment horizontal="right" vertical="center" textRotation="0" wrapText="false" indent="0" shrinkToFit="false"/>
      <protection locked="true" hidden="false"/>
    </xf>
    <xf numFmtId="164" fontId="11" fillId="0" borderId="22" xfId="42" applyFont="true" applyBorder="true" applyAlignment="true" applyProtection="false">
      <alignment horizontal="general" vertical="top" textRotation="0" wrapText="true" indent="0" shrinkToFit="false"/>
      <protection locked="true" hidden="false"/>
    </xf>
    <xf numFmtId="166" fontId="11" fillId="0" borderId="20" xfId="42" applyFont="true" applyBorder="true" applyAlignment="true" applyProtection="false">
      <alignment horizontal="general" vertical="top" textRotation="0" wrapText="true" indent="0" shrinkToFit="false"/>
      <protection locked="true" hidden="false"/>
    </xf>
    <xf numFmtId="166" fontId="11" fillId="0" borderId="2" xfId="42" applyFont="true" applyBorder="true" applyAlignment="true" applyProtection="false">
      <alignment horizontal="general" vertical="top" textRotation="0" wrapText="true" indent="0" shrinkToFit="false"/>
      <protection locked="true" hidden="false"/>
    </xf>
    <xf numFmtId="164" fontId="12" fillId="0" borderId="16" xfId="42" applyFont="true" applyBorder="true" applyAlignment="false" applyProtection="false">
      <alignment horizontal="general" vertical="bottom" textRotation="0" wrapText="false" indent="0" shrinkToFit="false"/>
      <protection locked="true" hidden="false"/>
    </xf>
    <xf numFmtId="164" fontId="14" fillId="0" borderId="12" xfId="42" applyFont="true" applyBorder="true" applyAlignment="false" applyProtection="false">
      <alignment horizontal="general" vertical="bottom" textRotation="0" wrapText="false" indent="0" shrinkToFit="false"/>
      <protection locked="true" hidden="false"/>
    </xf>
    <xf numFmtId="166" fontId="14" fillId="0" borderId="10" xfId="42" applyFont="true" applyBorder="true" applyAlignment="false" applyProtection="false">
      <alignment horizontal="general" vertical="bottom" textRotation="0" wrapText="false" indent="0" shrinkToFit="false"/>
      <protection locked="true" hidden="false"/>
    </xf>
    <xf numFmtId="166" fontId="14" fillId="0" borderId="25" xfId="42" applyFont="true" applyBorder="true" applyAlignment="false" applyProtection="false">
      <alignment horizontal="general" vertical="bottom" textRotation="0" wrapText="false" indent="0" shrinkToFit="false"/>
      <protection locked="true" hidden="false"/>
    </xf>
    <xf numFmtId="166" fontId="14" fillId="0" borderId="26" xfId="42" applyFont="true" applyBorder="true" applyAlignment="false" applyProtection="false">
      <alignment horizontal="general" vertical="bottom" textRotation="0" wrapText="false" indent="0" shrinkToFit="false"/>
      <protection locked="true" hidden="false"/>
    </xf>
    <xf numFmtId="166" fontId="14" fillId="0" borderId="27" xfId="42" applyFont="true" applyBorder="true" applyAlignment="false" applyProtection="false">
      <alignment horizontal="general" vertical="bottom" textRotation="0" wrapText="false" indent="0" shrinkToFit="false"/>
      <protection locked="true" hidden="false"/>
    </xf>
    <xf numFmtId="166" fontId="14" fillId="0" borderId="28" xfId="42" applyFont="true" applyBorder="true" applyAlignment="false" applyProtection="false">
      <alignment horizontal="general" vertical="bottom" textRotation="0" wrapText="false" indent="0" shrinkToFit="false"/>
      <protection locked="true" hidden="false"/>
    </xf>
    <xf numFmtId="164" fontId="10" fillId="0" borderId="29" xfId="42" applyFont="true" applyBorder="true" applyAlignment="false" applyProtection="false">
      <alignment horizontal="general" vertical="bottom" textRotation="0" wrapText="false" indent="0" shrinkToFit="false"/>
      <protection locked="true" hidden="false"/>
    </xf>
    <xf numFmtId="164" fontId="10" fillId="0" borderId="3" xfId="42" applyFont="true" applyBorder="true" applyAlignment="true" applyProtection="false">
      <alignment horizontal="right" vertical="bottom" textRotation="0" wrapText="false" indent="0" shrinkToFit="false"/>
      <protection locked="true" hidden="false"/>
    </xf>
    <xf numFmtId="164" fontId="11" fillId="0" borderId="3" xfId="42" applyFont="true" applyBorder="true" applyAlignment="false" applyProtection="false">
      <alignment horizontal="general" vertical="bottom" textRotation="0" wrapText="false" indent="0" shrinkToFit="false"/>
      <protection locked="true" hidden="false"/>
    </xf>
    <xf numFmtId="164" fontId="11" fillId="0" borderId="1" xfId="42" applyFont="true" applyBorder="true" applyAlignment="false" applyProtection="false">
      <alignment horizontal="general" vertical="bottom" textRotation="0" wrapText="false" indent="0" shrinkToFit="false"/>
      <protection locked="true" hidden="false"/>
    </xf>
    <xf numFmtId="164" fontId="10" fillId="0" borderId="3" xfId="42" applyFont="true" applyBorder="true" applyAlignment="false" applyProtection="false">
      <alignment horizontal="general" vertical="bottom" textRotation="0" wrapText="false" indent="0" shrinkToFit="false"/>
      <protection locked="true" hidden="false"/>
    </xf>
    <xf numFmtId="164" fontId="12" fillId="0" borderId="0" xfId="42" applyFont="true" applyBorder="true" applyAlignment="true" applyProtection="false">
      <alignment horizontal="right" vertical="bottom" textRotation="0" wrapText="false" indent="0" shrinkToFit="false"/>
      <protection locked="true" hidden="false"/>
    </xf>
    <xf numFmtId="166" fontId="14" fillId="0" borderId="4" xfId="42" applyFont="true" applyBorder="true" applyAlignment="true" applyProtection="false">
      <alignment horizontal="center" vertical="bottom" textRotation="0" wrapText="false" indent="0" shrinkToFit="false"/>
      <protection locked="true" hidden="false"/>
    </xf>
    <xf numFmtId="166" fontId="14" fillId="0" borderId="5" xfId="42" applyFont="true" applyBorder="true" applyAlignment="true" applyProtection="false">
      <alignment horizontal="center" vertical="bottom" textRotation="0" wrapText="false" indent="0" shrinkToFit="false"/>
      <protection locked="true" hidden="false"/>
    </xf>
    <xf numFmtId="166" fontId="14" fillId="0" borderId="6" xfId="42" applyFont="true" applyBorder="true" applyAlignment="true" applyProtection="false">
      <alignment horizontal="center" vertical="bottom" textRotation="0" wrapText="false" indent="0" shrinkToFit="false"/>
      <protection locked="true" hidden="false"/>
    </xf>
    <xf numFmtId="165" fontId="14" fillId="0" borderId="30" xfId="42" applyFont="true" applyBorder="true" applyAlignment="true" applyProtection="false">
      <alignment horizontal="center" vertical="center" textRotation="0" wrapText="false" indent="0" shrinkToFit="false"/>
      <protection locked="true" hidden="false"/>
    </xf>
    <xf numFmtId="164" fontId="14" fillId="0" borderId="10" xfId="42" applyFont="true" applyBorder="true" applyAlignment="true" applyProtection="false">
      <alignment horizontal="center" vertical="center" textRotation="0" wrapText="false" indent="0" shrinkToFit="false"/>
      <protection locked="true" hidden="false"/>
    </xf>
    <xf numFmtId="164" fontId="11" fillId="0" borderId="11" xfId="42" applyFont="true" applyBorder="true" applyAlignment="true" applyProtection="false">
      <alignment horizontal="center" vertical="center" textRotation="0" wrapText="false" indent="0" shrinkToFit="false"/>
      <protection locked="true" hidden="false"/>
    </xf>
    <xf numFmtId="164" fontId="14" fillId="0" borderId="26" xfId="42" applyFont="true" applyBorder="true" applyAlignment="true" applyProtection="false">
      <alignment horizontal="center" vertical="center" textRotation="0" wrapText="false" indent="0" shrinkToFit="false"/>
      <protection locked="true" hidden="false"/>
    </xf>
    <xf numFmtId="164" fontId="10" fillId="0" borderId="2" xfId="42" applyFont="true" applyBorder="true" applyAlignment="true" applyProtection="false">
      <alignment horizontal="center" vertical="center" textRotation="0" wrapText="false" indent="0" shrinkToFit="false"/>
      <protection locked="true" hidden="false"/>
    </xf>
    <xf numFmtId="164" fontId="14" fillId="0" borderId="16" xfId="42" applyFont="true" applyBorder="true" applyAlignment="true" applyProtection="false">
      <alignment horizontal="center" vertical="bottom" textRotation="0" wrapText="false" indent="0" shrinkToFit="false"/>
      <protection locked="true" hidden="false"/>
    </xf>
    <xf numFmtId="164" fontId="14" fillId="0" borderId="17" xfId="42" applyFont="true" applyBorder="true" applyAlignment="true" applyProtection="false">
      <alignment horizontal="center" vertical="bottom" textRotation="0" wrapText="false" indent="0" shrinkToFit="false"/>
      <protection locked="true" hidden="false"/>
    </xf>
    <xf numFmtId="164" fontId="14" fillId="0" borderId="30" xfId="42" applyFont="true" applyBorder="true" applyAlignment="false" applyProtection="false">
      <alignment horizontal="general" vertical="bottom" textRotation="0" wrapText="false" indent="0" shrinkToFit="false"/>
      <protection locked="true" hidden="false"/>
    </xf>
    <xf numFmtId="164" fontId="14" fillId="0" borderId="3" xfId="42" applyFont="true" applyBorder="true" applyAlignment="false" applyProtection="false">
      <alignment horizontal="general" vertical="bottom" textRotation="0" wrapText="false" indent="0" shrinkToFit="false"/>
      <protection locked="true" hidden="false"/>
    </xf>
    <xf numFmtId="164" fontId="14" fillId="0" borderId="17" xfId="42" applyFont="true" applyBorder="true" applyAlignment="false" applyProtection="false">
      <alignment horizontal="general" vertical="bottom" textRotation="0" wrapText="false" indent="0" shrinkToFit="false"/>
      <protection locked="true" hidden="false"/>
    </xf>
    <xf numFmtId="164" fontId="14" fillId="0" borderId="21" xfId="42" applyFont="true" applyBorder="true" applyAlignment="true" applyProtection="false">
      <alignment horizontal="center" vertical="bottom" textRotation="0" wrapText="false" indent="0" shrinkToFit="false"/>
      <protection locked="true" hidden="false"/>
    </xf>
    <xf numFmtId="164" fontId="14" fillId="0" borderId="23" xfId="42" applyFont="true" applyBorder="true" applyAlignment="false" applyProtection="false">
      <alignment horizontal="general" vertical="bottom" textRotation="0" wrapText="false" indent="0" shrinkToFit="false"/>
      <protection locked="true" hidden="false"/>
    </xf>
    <xf numFmtId="166" fontId="14" fillId="0" borderId="21" xfId="42" applyFont="true" applyBorder="true" applyAlignment="false" applyProtection="false">
      <alignment horizontal="general" vertical="bottom" textRotation="0" wrapText="false" indent="0" shrinkToFit="false"/>
      <protection locked="true" hidden="false"/>
    </xf>
    <xf numFmtId="164" fontId="11" fillId="0" borderId="20" xfId="42" applyFont="true" applyBorder="true" applyAlignment="true" applyProtection="false">
      <alignment horizontal="center" vertical="bottom" textRotation="0" wrapText="false" indent="0" shrinkToFit="false"/>
      <protection locked="true" hidden="false"/>
    </xf>
    <xf numFmtId="164" fontId="11" fillId="0" borderId="23" xfId="42" applyFont="true" applyBorder="true" applyAlignment="false" applyProtection="false">
      <alignment horizontal="general" vertical="bottom" textRotation="0" wrapText="false" indent="0" shrinkToFit="false"/>
      <protection locked="true" hidden="false"/>
    </xf>
    <xf numFmtId="164" fontId="12" fillId="0" borderId="20" xfId="42" applyFont="true" applyBorder="true" applyAlignment="true" applyProtection="false">
      <alignment horizontal="center" vertical="bottom" textRotation="0" wrapText="false" indent="0" shrinkToFit="false"/>
      <protection locked="true" hidden="false"/>
    </xf>
    <xf numFmtId="164" fontId="12" fillId="0" borderId="21" xfId="42" applyFont="true" applyBorder="true" applyAlignment="true" applyProtection="false">
      <alignment horizontal="center" vertical="bottom" textRotation="0" wrapText="false" indent="0" shrinkToFit="false"/>
      <protection locked="true" hidden="false"/>
    </xf>
    <xf numFmtId="164" fontId="12" fillId="0" borderId="23" xfId="42" applyFont="true" applyBorder="true" applyAlignment="false" applyProtection="false">
      <alignment horizontal="general" vertical="bottom" textRotation="0" wrapText="false" indent="0" shrinkToFit="false"/>
      <protection locked="true" hidden="false"/>
    </xf>
    <xf numFmtId="166" fontId="14" fillId="0" borderId="23" xfId="42" applyFont="true" applyBorder="true" applyAlignment="true" applyProtection="false">
      <alignment horizontal="right" vertical="bottom" textRotation="0" wrapText="false" indent="0" shrinkToFit="false"/>
      <protection locked="true" hidden="false"/>
    </xf>
    <xf numFmtId="166" fontId="14" fillId="0" borderId="2" xfId="42" applyFont="true" applyBorder="true" applyAlignment="true" applyProtection="false">
      <alignment horizontal="right" vertical="bottom" textRotation="0" wrapText="false" indent="0" shrinkToFit="false"/>
      <protection locked="true" hidden="false"/>
    </xf>
    <xf numFmtId="166" fontId="14" fillId="0" borderId="31" xfId="42" applyFont="true" applyBorder="true" applyAlignment="true" applyProtection="false">
      <alignment horizontal="right" vertical="bottom" textRotation="0" wrapText="false" indent="0" shrinkToFit="false"/>
      <protection locked="true" hidden="false"/>
    </xf>
    <xf numFmtId="164" fontId="11" fillId="0" borderId="21" xfId="42" applyFont="true" applyBorder="true" applyAlignment="false" applyProtection="false">
      <alignment horizontal="general" vertical="bottom" textRotation="0" wrapText="false" indent="0" shrinkToFit="false"/>
      <protection locked="true" hidden="false"/>
    </xf>
    <xf numFmtId="164" fontId="14" fillId="0" borderId="21" xfId="42" applyFont="true" applyBorder="true" applyAlignment="false" applyProtection="false">
      <alignment horizontal="general" vertical="bottom" textRotation="0" wrapText="false" indent="0" shrinkToFit="false"/>
      <protection locked="true" hidden="false"/>
    </xf>
    <xf numFmtId="166" fontId="12" fillId="0" borderId="31" xfId="42" applyFont="true" applyBorder="true" applyAlignment="false" applyProtection="false">
      <alignment horizontal="general" vertical="bottom" textRotation="0" wrapText="false" indent="0" shrinkToFit="false"/>
      <protection locked="true" hidden="false"/>
    </xf>
    <xf numFmtId="166" fontId="14" fillId="0" borderId="20" xfId="42" applyFont="true" applyBorder="true" applyAlignment="true" applyProtection="false">
      <alignment horizontal="right" vertical="bottom" textRotation="0" wrapText="false" indent="0" shrinkToFit="false"/>
      <protection locked="true" hidden="false"/>
    </xf>
    <xf numFmtId="166" fontId="14" fillId="0" borderId="21" xfId="42" applyFont="true" applyBorder="true" applyAlignment="true" applyProtection="false">
      <alignment horizontal="right" vertical="bottom" textRotation="0" wrapText="false" indent="0" shrinkToFit="false"/>
      <protection locked="true" hidden="false"/>
    </xf>
    <xf numFmtId="166" fontId="10" fillId="0" borderId="20" xfId="42" applyFont="true" applyBorder="true" applyAlignment="false" applyProtection="false">
      <alignment horizontal="general" vertical="bottom" textRotation="0" wrapText="false" indent="0" shrinkToFit="false"/>
      <protection locked="true" hidden="false"/>
    </xf>
    <xf numFmtId="166" fontId="10" fillId="0" borderId="2" xfId="42" applyFont="true" applyBorder="true" applyAlignment="false" applyProtection="false">
      <alignment horizontal="general" vertical="bottom" textRotation="0" wrapText="false" indent="0" shrinkToFit="false"/>
      <protection locked="true" hidden="false"/>
    </xf>
    <xf numFmtId="166" fontId="10" fillId="0" borderId="21" xfId="42" applyFont="true" applyBorder="true" applyAlignment="false" applyProtection="false">
      <alignment horizontal="general" vertical="bottom" textRotation="0" wrapText="false" indent="0" shrinkToFit="false"/>
      <protection locked="true" hidden="false"/>
    </xf>
    <xf numFmtId="166" fontId="11" fillId="0" borderId="31" xfId="42" applyFont="true" applyBorder="true" applyAlignment="false" applyProtection="false">
      <alignment horizontal="general" vertical="bottom" textRotation="0" wrapText="false" indent="0" shrinkToFit="false"/>
      <protection locked="true" hidden="false"/>
    </xf>
    <xf numFmtId="166" fontId="14" fillId="0" borderId="31" xfId="42" applyFont="true" applyBorder="true" applyAlignment="false" applyProtection="false">
      <alignment horizontal="general" vertical="bottom" textRotation="0" wrapText="false" indent="0" shrinkToFit="false"/>
      <protection locked="true" hidden="false"/>
    </xf>
    <xf numFmtId="164" fontId="17" fillId="0" borderId="23" xfId="42" applyFont="true" applyBorder="true" applyAlignment="false" applyProtection="false">
      <alignment horizontal="general" vertical="bottom" textRotation="0" wrapText="false" indent="0" shrinkToFit="false"/>
      <protection locked="true" hidden="false"/>
    </xf>
    <xf numFmtId="164" fontId="17" fillId="0" borderId="2" xfId="42" applyFont="true" applyBorder="true" applyAlignment="false" applyProtection="false">
      <alignment horizontal="general" vertical="bottom" textRotation="0" wrapText="false" indent="0" shrinkToFit="false"/>
      <protection locked="true" hidden="false"/>
    </xf>
    <xf numFmtId="164" fontId="17" fillId="0" borderId="21" xfId="42" applyFont="true" applyBorder="true" applyAlignment="false" applyProtection="false">
      <alignment horizontal="general" vertical="bottom" textRotation="0" wrapText="false" indent="0" shrinkToFit="false"/>
      <protection locked="true" hidden="false"/>
    </xf>
    <xf numFmtId="166" fontId="17" fillId="0" borderId="20" xfId="42" applyFont="true" applyBorder="true" applyAlignment="false" applyProtection="false">
      <alignment horizontal="general" vertical="bottom" textRotation="0" wrapText="false" indent="0" shrinkToFit="false"/>
      <protection locked="true" hidden="false"/>
    </xf>
    <xf numFmtId="166" fontId="17" fillId="0" borderId="2" xfId="42" applyFont="true" applyBorder="true" applyAlignment="false" applyProtection="false">
      <alignment horizontal="general" vertical="bottom" textRotation="0" wrapText="false" indent="0" shrinkToFit="false"/>
      <protection locked="true" hidden="false"/>
    </xf>
    <xf numFmtId="166" fontId="17" fillId="0" borderId="21" xfId="42" applyFont="true" applyBorder="true" applyAlignment="false" applyProtection="false">
      <alignment horizontal="general" vertical="bottom" textRotation="0" wrapText="false" indent="0" shrinkToFit="false"/>
      <protection locked="true" hidden="false"/>
    </xf>
    <xf numFmtId="166" fontId="17" fillId="0" borderId="23" xfId="42" applyFont="true" applyBorder="true" applyAlignment="false" applyProtection="false">
      <alignment horizontal="general" vertical="bottom" textRotation="0" wrapText="false" indent="0" shrinkToFit="false"/>
      <protection locked="true" hidden="false"/>
    </xf>
    <xf numFmtId="166" fontId="17" fillId="0" borderId="31" xfId="42" applyFont="true" applyBorder="true" applyAlignment="false" applyProtection="false">
      <alignment horizontal="general" vertical="bottom" textRotation="0" wrapText="false" indent="0" shrinkToFit="false"/>
      <protection locked="true" hidden="false"/>
    </xf>
    <xf numFmtId="166" fontId="17" fillId="0" borderId="24" xfId="42" applyFont="true" applyBorder="true" applyAlignment="false" applyProtection="false">
      <alignment horizontal="general" vertical="bottom" textRotation="0" wrapText="false" indent="0" shrinkToFit="false"/>
      <protection locked="true" hidden="false"/>
    </xf>
    <xf numFmtId="166" fontId="11" fillId="0" borderId="21" xfId="42" applyFont="true" applyBorder="true" applyAlignment="true" applyProtection="false">
      <alignment horizontal="general" vertical="bottom" textRotation="0" wrapText="true" indent="0" shrinkToFit="false"/>
      <protection locked="true" hidden="false"/>
    </xf>
    <xf numFmtId="166" fontId="11" fillId="0" borderId="31" xfId="42" applyFont="true" applyBorder="true" applyAlignment="true" applyProtection="false">
      <alignment horizontal="general" vertical="bottom" textRotation="0" wrapText="true" indent="0" shrinkToFit="false"/>
      <protection locked="true" hidden="false"/>
    </xf>
    <xf numFmtId="166" fontId="10" fillId="0" borderId="23" xfId="42" applyFont="true" applyBorder="true" applyAlignment="false" applyProtection="false">
      <alignment horizontal="general" vertical="bottom" textRotation="0" wrapText="false" indent="0" shrinkToFit="false"/>
      <protection locked="true" hidden="false"/>
    </xf>
    <xf numFmtId="164" fontId="11" fillId="0" borderId="20" xfId="42" applyFont="true" applyBorder="true" applyAlignment="true" applyProtection="false">
      <alignment horizontal="center" vertical="bottom" textRotation="0" wrapText="true" indent="0" shrinkToFit="false"/>
      <protection locked="true" hidden="false"/>
    </xf>
    <xf numFmtId="164" fontId="10" fillId="12" borderId="2" xfId="42" applyFont="true" applyBorder="true" applyAlignment="true" applyProtection="false">
      <alignment horizontal="general" vertical="bottom" textRotation="0" wrapText="true" indent="0" shrinkToFit="false"/>
      <protection locked="true" hidden="false"/>
    </xf>
    <xf numFmtId="164" fontId="17" fillId="0" borderId="21" xfId="42" applyFont="true" applyBorder="true" applyAlignment="true" applyProtection="false">
      <alignment horizontal="center" vertical="bottom" textRotation="0" wrapText="false" indent="0" shrinkToFit="false"/>
      <protection locked="true" hidden="false"/>
    </xf>
    <xf numFmtId="166" fontId="17" fillId="0" borderId="1" xfId="42" applyFont="true" applyBorder="true" applyAlignment="false" applyProtection="false">
      <alignment horizontal="general" vertical="bottom" textRotation="0" wrapText="false" indent="0" shrinkToFit="false"/>
      <protection locked="true" hidden="false"/>
    </xf>
    <xf numFmtId="166" fontId="10" fillId="0" borderId="31" xfId="42" applyFont="true" applyBorder="true" applyAlignment="false" applyProtection="false">
      <alignment horizontal="general" vertical="bottom" textRotation="0" wrapText="false" indent="0" shrinkToFit="false"/>
      <protection locked="true" hidden="false"/>
    </xf>
    <xf numFmtId="164" fontId="14" fillId="0" borderId="20" xfId="42" applyFont="true" applyBorder="true" applyAlignment="true" applyProtection="false">
      <alignment horizontal="general" vertical="bottom" textRotation="0" wrapText="false" indent="0" shrinkToFit="false"/>
      <protection locked="true" hidden="false"/>
    </xf>
    <xf numFmtId="164" fontId="11" fillId="0" borderId="21" xfId="42" applyFont="true" applyBorder="true" applyAlignment="true" applyProtection="false">
      <alignment horizontal="center" vertical="bottom" textRotation="0" wrapText="true" indent="0" shrinkToFit="false"/>
      <protection locked="true" hidden="false"/>
    </xf>
    <xf numFmtId="164" fontId="19" fillId="0" borderId="21" xfId="42" applyFont="true" applyBorder="true" applyAlignment="true" applyProtection="false">
      <alignment horizontal="general" vertical="bottom" textRotation="0" wrapText="false" indent="0" shrinkToFit="false"/>
      <protection locked="true" hidden="false"/>
    </xf>
    <xf numFmtId="164" fontId="19" fillId="0" borderId="23" xfId="42" applyFont="true" applyBorder="true" applyAlignment="true" applyProtection="false">
      <alignment horizontal="general" vertical="bottom" textRotation="0" wrapText="false" indent="0" shrinkToFit="false"/>
      <protection locked="true" hidden="false"/>
    </xf>
    <xf numFmtId="166" fontId="14" fillId="0" borderId="24" xfId="42" applyFont="true" applyBorder="true" applyAlignment="true" applyProtection="false">
      <alignment horizontal="right" vertical="bottom" textRotation="0" wrapText="false" indent="0" shrinkToFit="false"/>
      <protection locked="true" hidden="false"/>
    </xf>
    <xf numFmtId="164" fontId="11" fillId="0" borderId="32" xfId="42" applyFont="true" applyBorder="true" applyAlignment="false" applyProtection="false">
      <alignment horizontal="general" vertical="bottom" textRotation="0" wrapText="false" indent="0" shrinkToFit="false"/>
      <protection locked="true" hidden="false"/>
    </xf>
    <xf numFmtId="164" fontId="11" fillId="0" borderId="11" xfId="42" applyFont="true" applyBorder="true" applyAlignment="false" applyProtection="false">
      <alignment horizontal="general" vertical="bottom" textRotation="0" wrapText="false" indent="0" shrinkToFit="false"/>
      <protection locked="true" hidden="false"/>
    </xf>
    <xf numFmtId="164" fontId="14" fillId="0" borderId="26" xfId="42" applyFont="true" applyBorder="true" applyAlignment="false" applyProtection="false">
      <alignment horizontal="general" vertical="bottom" textRotation="0" wrapText="false" indent="0" shrinkToFit="false"/>
      <protection locked="true" hidden="false"/>
    </xf>
    <xf numFmtId="166" fontId="14" fillId="0" borderId="11" xfId="42" applyFont="true" applyBorder="true" applyAlignment="false" applyProtection="false">
      <alignment horizontal="general" vertical="bottom" textRotation="0" wrapText="false" indent="0" shrinkToFit="false"/>
      <protection locked="true" hidden="false"/>
    </xf>
    <xf numFmtId="164" fontId="11" fillId="0" borderId="29" xfId="42" applyFont="true" applyBorder="true" applyAlignment="false" applyProtection="false">
      <alignment horizontal="general" vertical="bottom" textRotation="0" wrapText="false" indent="0" shrinkToFit="false"/>
      <protection locked="true" hidden="false"/>
    </xf>
    <xf numFmtId="164" fontId="10" fillId="0" borderId="0" xfId="42" applyFont="true" applyBorder="true" applyAlignment="true" applyProtection="false">
      <alignment horizontal="general" vertical="bottom" textRotation="0" wrapText="true" indent="0" shrinkToFit="false"/>
      <protection locked="true" hidden="false"/>
    </xf>
    <xf numFmtId="164" fontId="10" fillId="0" borderId="0" xfId="42" applyFont="true" applyBorder="true" applyAlignment="false" applyProtection="false">
      <alignment horizontal="general" vertical="bottom" textRotation="0" wrapText="false" indent="0" shrinkToFit="false"/>
      <protection locked="true" hidden="false"/>
    </xf>
    <xf numFmtId="164" fontId="20" fillId="0" borderId="0" xfId="42" applyFont="true" applyBorder="tru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right" vertical="bottom" textRotation="0" wrapText="false" indent="0" shrinkToFit="false"/>
      <protection locked="true" hidden="false"/>
    </xf>
    <xf numFmtId="164" fontId="6" fillId="0" borderId="0" xfId="35" applyFont="false" applyBorder="false" applyAlignment="true" applyProtection="false">
      <alignment horizontal="general" vertical="bottom" textRotation="0" wrapText="false" indent="0" shrinkToFit="false"/>
      <protection locked="true" hidden="false"/>
    </xf>
    <xf numFmtId="164" fontId="22" fillId="0" borderId="0" xfId="42" applyFont="true" applyBorder="true" applyAlignment="true" applyProtection="false">
      <alignment horizontal="center" vertical="bottom" textRotation="0" wrapText="true" indent="0" shrinkToFit="false"/>
      <protection locked="true" hidden="false"/>
    </xf>
    <xf numFmtId="164" fontId="23" fillId="0" borderId="0" xfId="42" applyFont="true" applyBorder="true" applyAlignment="false" applyProtection="false">
      <alignment horizontal="general" vertical="bottom" textRotation="0" wrapText="false" indent="0" shrinkToFit="false"/>
      <protection locked="true" hidden="false"/>
    </xf>
    <xf numFmtId="164" fontId="22" fillId="0" borderId="33" xfId="42" applyFont="true" applyBorder="true" applyAlignment="true" applyProtection="false">
      <alignment horizontal="center" vertical="bottom" textRotation="0" wrapText="false" indent="0" shrinkToFit="false"/>
      <protection locked="true" hidden="false"/>
    </xf>
    <xf numFmtId="164" fontId="20" fillId="0" borderId="33" xfId="42" applyFont="true" applyBorder="true" applyAlignment="true" applyProtection="false">
      <alignment horizontal="right" vertical="bottom" textRotation="0" wrapText="false" indent="0" shrinkToFit="false"/>
      <protection locked="true" hidden="false"/>
    </xf>
    <xf numFmtId="164" fontId="20" fillId="0" borderId="0" xfId="42" applyFont="true" applyBorder="true" applyAlignment="true" applyProtection="false">
      <alignment horizontal="right" vertical="bottom" textRotation="0" wrapText="false" indent="0" shrinkToFit="false"/>
      <protection locked="true" hidden="false"/>
    </xf>
    <xf numFmtId="164" fontId="20" fillId="0" borderId="2" xfId="42" applyFont="true" applyBorder="true" applyAlignment="true" applyProtection="false">
      <alignment horizontal="general" vertical="center" textRotation="0" wrapText="true" indent="0" shrinkToFit="false"/>
      <protection locked="true" hidden="false"/>
    </xf>
    <xf numFmtId="164" fontId="20" fillId="0" borderId="2" xfId="42" applyFont="true" applyBorder="true" applyAlignment="true" applyProtection="false">
      <alignment horizontal="center" vertical="center" textRotation="0" wrapText="true" indent="0" shrinkToFit="false"/>
      <protection locked="true" hidden="false"/>
    </xf>
    <xf numFmtId="164" fontId="24" fillId="0" borderId="2" xfId="42" applyFont="true" applyBorder="true" applyAlignment="true" applyProtection="false">
      <alignment horizontal="center" vertical="center" textRotation="0" wrapText="true" indent="0" shrinkToFit="false"/>
      <protection locked="true" hidden="false"/>
    </xf>
    <xf numFmtId="164" fontId="10" fillId="0" borderId="0" xfId="42" applyFont="true" applyBorder="true" applyAlignment="true" applyProtection="false">
      <alignment horizontal="general" vertical="center" textRotation="0" wrapText="false" indent="0" shrinkToFit="false"/>
      <protection locked="true" hidden="false"/>
    </xf>
    <xf numFmtId="164" fontId="20" fillId="0" borderId="2" xfId="42" applyFont="true" applyBorder="true" applyAlignment="true" applyProtection="false">
      <alignment horizontal="general" vertical="center" textRotation="0" wrapText="true" indent="0" shrinkToFit="false"/>
      <protection locked="true" hidden="false"/>
    </xf>
    <xf numFmtId="166" fontId="20" fillId="0" borderId="2" xfId="42" applyFont="true" applyBorder="true" applyAlignment="true" applyProtection="false">
      <alignment horizontal="general" vertical="bottom" textRotation="0" wrapText="true" indent="0" shrinkToFit="false"/>
      <protection locked="true" hidden="false"/>
    </xf>
    <xf numFmtId="166" fontId="20" fillId="0" borderId="2" xfId="42" applyFont="true" applyBorder="true" applyAlignment="false" applyProtection="false">
      <alignment horizontal="general" vertical="bottom" textRotation="0" wrapText="false" indent="0" shrinkToFit="false"/>
      <protection locked="true" hidden="false"/>
    </xf>
    <xf numFmtId="166" fontId="21" fillId="0" borderId="2" xfId="42" applyFont="true" applyBorder="true" applyAlignment="true" applyProtection="false">
      <alignment horizontal="general" vertical="bottom" textRotation="0" wrapText="true" indent="0" shrinkToFit="false"/>
      <protection locked="true" hidden="false"/>
    </xf>
    <xf numFmtId="166" fontId="21" fillId="0" borderId="2" xfId="42" applyFont="true" applyBorder="true" applyAlignment="false" applyProtection="false">
      <alignment horizontal="general" vertical="bottom" textRotation="0" wrapText="false" indent="0" shrinkToFit="false"/>
      <protection locked="true" hidden="false"/>
    </xf>
    <xf numFmtId="164" fontId="16" fillId="0" borderId="0" xfId="42" applyFont="true" applyBorder="true" applyAlignment="false" applyProtection="fals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11" fillId="0" borderId="34" xfId="42" applyFont="true" applyBorder="true" applyAlignment="true" applyProtection="false">
      <alignment horizontal="right" vertical="bottom"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4" fontId="25" fillId="0" borderId="0" xfId="38" applyFont="true" applyBorder="true" applyAlignment="true" applyProtection="false">
      <alignment horizontal="center" vertical="top" textRotation="0" wrapText="true" indent="0" shrinkToFit="false"/>
      <protection locked="true" hidden="false"/>
    </xf>
    <xf numFmtId="164" fontId="20" fillId="0" borderId="0" xfId="38" applyFont="true" applyBorder="tru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center" vertical="center" textRotation="0" wrapText="true" indent="0" shrinkToFit="false"/>
      <protection locked="true" hidden="false"/>
    </xf>
    <xf numFmtId="164" fontId="20" fillId="0" borderId="0" xfId="38" applyFont="true" applyBorder="true" applyAlignment="true" applyProtection="false">
      <alignment horizontal="center" vertical="bottom" textRotation="0" wrapText="true" indent="0" shrinkToFit="false"/>
      <protection locked="true" hidden="false"/>
    </xf>
    <xf numFmtId="164" fontId="20" fillId="0" borderId="0" xfId="38" applyFont="true" applyBorder="true" applyAlignment="true" applyProtection="false">
      <alignment horizontal="left" vertical="top" textRotation="0" wrapText="true" indent="0" shrinkToFit="false"/>
      <protection locked="true" hidden="false"/>
    </xf>
    <xf numFmtId="166" fontId="20" fillId="0" borderId="0" xfId="38" applyFont="true" applyBorder="true" applyAlignment="true" applyProtection="false">
      <alignment horizontal="right" vertical="top" textRotation="0" wrapText="true" indent="0" shrinkToFit="false"/>
      <protection locked="true" hidden="false"/>
    </xf>
    <xf numFmtId="166" fontId="20" fillId="0" borderId="0" xfId="34" applyFont="true" applyBorder="true" applyAlignment="true" applyProtection="false">
      <alignment horizontal="right" vertical="top" textRotation="0" wrapText="true" indent="0" shrinkToFit="false"/>
      <protection locked="true" hidden="false"/>
    </xf>
    <xf numFmtId="166" fontId="20" fillId="0" borderId="0"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left" vertical="top" textRotation="0" wrapText="true" indent="0" shrinkToFit="false"/>
      <protection locked="true" hidden="false"/>
    </xf>
    <xf numFmtId="166" fontId="22" fillId="0" borderId="0" xfId="38" applyFont="true" applyBorder="true" applyAlignment="true" applyProtection="false">
      <alignment horizontal="right" vertical="top" textRotation="0" wrapText="true" indent="0" shrinkToFit="false"/>
      <protection locked="true" hidden="false"/>
    </xf>
    <xf numFmtId="166" fontId="22" fillId="0" borderId="0" xfId="34" applyFont="true" applyBorder="true" applyAlignment="true" applyProtection="false">
      <alignment horizontal="right" vertical="top" textRotation="0" wrapText="true" indent="0" shrinkToFit="false"/>
      <protection locked="true" hidden="false"/>
    </xf>
    <xf numFmtId="166" fontId="22" fillId="0" borderId="0" xfId="38" applyFont="true" applyBorder="true" applyAlignment="false" applyProtection="false">
      <alignment horizontal="general" vertical="bottom" textRotation="0" wrapText="false" indent="0" shrinkToFit="false"/>
      <protection locked="true" hidden="false"/>
    </xf>
    <xf numFmtId="164" fontId="9" fillId="0" borderId="0" xfId="43" applyFont="true" applyBorder="true" applyAlignment="false" applyProtection="false">
      <alignment horizontal="general" vertical="bottom" textRotation="0" wrapText="false" indent="0" shrinkToFit="false"/>
      <protection locked="true" hidden="false"/>
    </xf>
    <xf numFmtId="164" fontId="26" fillId="0" borderId="0" xfId="43" applyFont="true" applyBorder="true" applyAlignment="false" applyProtection="false">
      <alignment horizontal="general" vertical="bottom" textRotation="0" wrapText="false" indent="0" shrinkToFit="false"/>
      <protection locked="true" hidden="false"/>
    </xf>
    <xf numFmtId="164" fontId="26" fillId="0" borderId="0" xfId="43" applyFont="true" applyBorder="true" applyAlignment="true" applyProtection="false">
      <alignment horizontal="general" vertical="bottom" textRotation="0" wrapText="false" indent="0" shrinkToFit="false"/>
      <protection locked="true" hidden="false"/>
    </xf>
    <xf numFmtId="164" fontId="27" fillId="0" borderId="0" xfId="43" applyFont="true" applyBorder="true" applyAlignment="true" applyProtection="false">
      <alignment horizontal="right" vertical="bottom" textRotation="0" wrapText="false" indent="0" shrinkToFit="false"/>
      <protection locked="true" hidden="false"/>
    </xf>
    <xf numFmtId="164" fontId="26" fillId="0" borderId="0" xfId="43" applyFont="true" applyBorder="true" applyAlignment="true" applyProtection="false">
      <alignment horizontal="right" vertical="bottom" textRotation="0" wrapText="false" indent="0" shrinkToFit="false"/>
      <protection locked="true" hidden="false"/>
    </xf>
    <xf numFmtId="164" fontId="28" fillId="0" borderId="0" xfId="43" applyFont="true" applyBorder="true" applyAlignment="true" applyProtection="false">
      <alignment horizontal="center" vertical="bottom" textRotation="0" wrapText="false" indent="0" shrinkToFit="false"/>
      <protection locked="true" hidden="false"/>
    </xf>
    <xf numFmtId="164" fontId="29" fillId="0" borderId="0" xfId="43" applyFont="true" applyBorder="true" applyAlignment="true" applyProtection="false">
      <alignment horizontal="right" vertical="bottom" textRotation="0" wrapText="false" indent="0" shrinkToFit="false"/>
      <protection locked="true" hidden="false"/>
    </xf>
    <xf numFmtId="164" fontId="26" fillId="0" borderId="0" xfId="43" applyFont="true" applyBorder="true" applyAlignment="true" applyProtection="false">
      <alignment horizontal="center" vertical="bottom" textRotation="0" wrapText="true" indent="0" shrinkToFit="false"/>
      <protection locked="true" hidden="false"/>
    </xf>
    <xf numFmtId="164" fontId="26" fillId="0" borderId="0" xfId="43" applyFont="true" applyBorder="true" applyAlignment="true" applyProtection="false">
      <alignment horizontal="right" vertical="bottom" textRotation="0" wrapText="true" indent="0" shrinkToFit="false"/>
      <protection locked="true" hidden="false"/>
    </xf>
    <xf numFmtId="164" fontId="30" fillId="0" borderId="0" xfId="43" applyFont="true" applyBorder="true" applyAlignment="false" applyProtection="false">
      <alignment horizontal="general" vertical="bottom" textRotation="0" wrapText="false" indent="0" shrinkToFit="false"/>
      <protection locked="true" hidden="false"/>
    </xf>
    <xf numFmtId="164" fontId="30" fillId="0" borderId="0" xfId="43" applyFont="true" applyBorder="true" applyAlignment="true" applyProtection="false">
      <alignment horizontal="center" vertical="bottom" textRotation="0" wrapText="true" indent="0" shrinkToFit="false"/>
      <protection locked="true" hidden="false"/>
    </xf>
    <xf numFmtId="164" fontId="26" fillId="0" borderId="0" xfId="44" applyFont="true" applyBorder="true" applyAlignment="false" applyProtection="false">
      <alignment horizontal="general" vertical="bottom" textRotation="0" wrapText="false" indent="0" shrinkToFit="false"/>
      <protection locked="true" hidden="false"/>
    </xf>
    <xf numFmtId="166" fontId="26" fillId="0" borderId="0" xfId="43" applyFont="true" applyBorder="true" applyAlignment="false" applyProtection="false">
      <alignment horizontal="general" vertical="bottom" textRotation="0" wrapText="false" indent="0" shrinkToFit="false"/>
      <protection locked="true" hidden="false"/>
    </xf>
    <xf numFmtId="164" fontId="28" fillId="0" borderId="0" xfId="43" applyFont="true" applyBorder="true" applyAlignment="false" applyProtection="false">
      <alignment horizontal="general" vertical="bottom" textRotation="0" wrapText="false" indent="0" shrinkToFit="false"/>
      <protection locked="true" hidden="false"/>
    </xf>
    <xf numFmtId="166" fontId="28" fillId="0" borderId="0" xfId="43" applyFont="true" applyBorder="true" applyAlignment="false" applyProtection="false">
      <alignment horizontal="general" vertical="bottom" textRotation="0" wrapText="false" indent="0" shrinkToFit="false"/>
      <protection locked="true" hidden="false"/>
    </xf>
    <xf numFmtId="164" fontId="9" fillId="0" borderId="0" xfId="44" applyFont="true" applyBorder="true" applyAlignment="false" applyProtection="false">
      <alignment horizontal="general" vertical="bottom" textRotation="0" wrapText="false" indent="0" shrinkToFit="false"/>
      <protection locked="true" hidden="false"/>
    </xf>
    <xf numFmtId="164" fontId="28" fillId="0" borderId="0" xfId="44" applyFont="true" applyBorder="true" applyAlignment="true" applyProtection="false">
      <alignment horizontal="center" vertical="bottom" textRotation="0" wrapText="false" indent="0" shrinkToFit="false"/>
      <protection locked="true" hidden="false"/>
    </xf>
    <xf numFmtId="164" fontId="29" fillId="0" borderId="0" xfId="44" applyFont="true" applyBorder="true" applyAlignment="true" applyProtection="false">
      <alignment horizontal="right" vertical="bottom" textRotation="0" wrapText="false" indent="0" shrinkToFit="false"/>
      <protection locked="true" hidden="false"/>
    </xf>
    <xf numFmtId="164" fontId="26" fillId="0" borderId="0" xfId="44" applyFont="true" applyBorder="true" applyAlignment="true" applyProtection="false">
      <alignment horizontal="center" vertical="bottom" textRotation="0" wrapText="true" indent="0" shrinkToFit="false"/>
      <protection locked="true" hidden="false"/>
    </xf>
    <xf numFmtId="164" fontId="26" fillId="0" borderId="0" xfId="44" applyFont="true" applyBorder="true" applyAlignment="true" applyProtection="false">
      <alignment horizontal="right" vertical="bottom" textRotation="0" wrapText="true" indent="0" shrinkToFit="false"/>
      <protection locked="true" hidden="false"/>
    </xf>
    <xf numFmtId="164" fontId="26" fillId="0" borderId="0" xfId="44" applyFont="true" applyBorder="true" applyAlignment="true" applyProtection="false">
      <alignment horizontal="general" vertical="bottom" textRotation="0" wrapText="false" indent="0" shrinkToFit="false"/>
      <protection locked="true" hidden="false"/>
    </xf>
    <xf numFmtId="166" fontId="26" fillId="0" borderId="0" xfId="44" applyFont="true" applyBorder="true" applyAlignment="false" applyProtection="false">
      <alignment horizontal="general" vertical="bottom" textRotation="0" wrapText="false" indent="0" shrinkToFit="false"/>
      <protection locked="true" hidden="false"/>
    </xf>
    <xf numFmtId="164" fontId="28" fillId="0" borderId="0" xfId="44" applyFont="true" applyBorder="true" applyAlignment="false" applyProtection="false">
      <alignment horizontal="general" vertical="bottom" textRotation="0" wrapText="false" indent="0" shrinkToFit="false"/>
      <protection locked="true" hidden="false"/>
    </xf>
    <xf numFmtId="166" fontId="28" fillId="0" borderId="0" xfId="44" applyFont="true" applyBorder="true" applyAlignment="false" applyProtection="false">
      <alignment horizontal="general" vertical="bottom" textRotation="0" wrapText="fals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31" fillId="0" borderId="0" xfId="45" applyFont="true" applyBorder="true" applyAlignment="true" applyProtection="false">
      <alignment horizontal="right" vertical="bottom" textRotation="0" wrapText="false" indent="0" shrinkToFit="false"/>
      <protection locked="true" hidden="false"/>
    </xf>
    <xf numFmtId="164" fontId="9" fillId="0" borderId="0" xfId="45" applyFont="true" applyBorder="true" applyAlignment="true" applyProtection="false">
      <alignment horizontal="right" vertical="bottom" textRotation="0" wrapText="false" indent="0" shrinkToFit="false"/>
      <protection locked="true" hidden="false"/>
    </xf>
    <xf numFmtId="164" fontId="32" fillId="0" borderId="0" xfId="45" applyFont="true" applyBorder="true" applyAlignment="true" applyProtection="false">
      <alignment horizontal="center" vertical="bottom" textRotation="0" wrapText="false" indent="0" shrinkToFit="false"/>
      <protection locked="true" hidden="false"/>
    </xf>
    <xf numFmtId="164" fontId="32" fillId="0" borderId="0" xfId="45" applyFont="true" applyBorder="true" applyAlignment="true" applyProtection="false">
      <alignment horizontal="right"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9" fillId="0" borderId="35" xfId="45" applyFont="true" applyBorder="true" applyAlignment="false" applyProtection="false">
      <alignment horizontal="general" vertical="bottom" textRotation="0" wrapText="false" indent="0" shrinkToFit="false"/>
      <protection locked="true" hidden="false"/>
    </xf>
    <xf numFmtId="164" fontId="9" fillId="0" borderId="2" xfId="45" applyFont="true" applyBorder="true" applyAlignment="true" applyProtection="false">
      <alignment horizontal="center" vertical="bottom" textRotation="0" wrapText="false" indent="0" shrinkToFit="false"/>
      <protection locked="true" hidden="false"/>
    </xf>
    <xf numFmtId="164" fontId="9" fillId="0" borderId="32" xfId="45" applyFont="true" applyBorder="true" applyAlignment="true" applyProtection="false">
      <alignment horizontal="center" vertical="bottom" textRotation="0" wrapText="true" indent="0" shrinkToFit="false"/>
      <protection locked="true" hidden="false"/>
    </xf>
    <xf numFmtId="164" fontId="9" fillId="0" borderId="36" xfId="45" applyFont="true" applyBorder="true" applyAlignment="false" applyProtection="false">
      <alignment horizontal="general" vertical="bottom" textRotation="0" wrapText="false" indent="0" shrinkToFit="false"/>
      <protection locked="true" hidden="false"/>
    </xf>
    <xf numFmtId="164" fontId="9" fillId="0" borderId="35" xfId="45" applyFont="true" applyBorder="true" applyAlignment="true" applyProtection="false">
      <alignment horizontal="right" vertical="bottom" textRotation="0" wrapText="false" indent="0" shrinkToFit="false"/>
      <protection locked="true" hidden="false"/>
    </xf>
    <xf numFmtId="164" fontId="9" fillId="0" borderId="37" xfId="45" applyFont="true" applyBorder="true" applyAlignment="true" applyProtection="false">
      <alignment horizontal="right" vertical="bottom" textRotation="0" wrapText="false" indent="0" shrinkToFit="false"/>
      <protection locked="true" hidden="false"/>
    </xf>
    <xf numFmtId="164" fontId="9" fillId="0" borderId="38" xfId="45" applyFont="true" applyBorder="true" applyAlignment="true" applyProtection="false">
      <alignment horizontal="right" vertical="bottom" textRotation="0" wrapText="false" indent="0" shrinkToFit="false"/>
      <protection locked="true" hidden="false"/>
    </xf>
    <xf numFmtId="164" fontId="9" fillId="0" borderId="39" xfId="45" applyFont="true" applyBorder="true" applyAlignment="true" applyProtection="false">
      <alignment horizontal="right" vertical="bottom" textRotation="0" wrapText="false" indent="0" shrinkToFit="false"/>
      <protection locked="true" hidden="false"/>
    </xf>
    <xf numFmtId="164" fontId="9" fillId="0" borderId="34" xfId="45" applyFont="true" applyBorder="true" applyAlignment="true" applyProtection="false">
      <alignment horizontal="right" vertical="bottom" textRotation="0" wrapText="false" indent="0" shrinkToFit="false"/>
      <protection locked="true" hidden="false"/>
    </xf>
    <xf numFmtId="164" fontId="9" fillId="0" borderId="2" xfId="45" applyFont="true" applyBorder="true" applyAlignment="false" applyProtection="false">
      <alignment horizontal="general" vertical="bottom" textRotation="0" wrapText="false" indent="0" shrinkToFit="false"/>
      <protection locked="true" hidden="false"/>
    </xf>
    <xf numFmtId="166" fontId="9" fillId="0" borderId="2" xfId="45" applyFont="true" applyBorder="true" applyAlignment="false" applyProtection="false">
      <alignment horizontal="general" vertical="bottom" textRotation="0" wrapText="false" indent="0" shrinkToFit="false"/>
      <protection locked="true" hidden="false"/>
    </xf>
    <xf numFmtId="166" fontId="9" fillId="0" borderId="32" xfId="45" applyFont="true" applyBorder="true" applyAlignment="false" applyProtection="false">
      <alignment horizontal="general" vertical="bottom" textRotation="0" wrapText="false" indent="0" shrinkToFit="false"/>
      <protection locked="true" hidden="false"/>
    </xf>
    <xf numFmtId="166" fontId="9" fillId="0" borderId="34" xfId="45" applyFont="true" applyBorder="true" applyAlignment="false" applyProtection="false">
      <alignment horizontal="general" vertical="bottom" textRotation="0" wrapText="false" indent="0" shrinkToFit="false"/>
      <protection locked="true" hidden="false"/>
    </xf>
    <xf numFmtId="164" fontId="9" fillId="0" borderId="2" xfId="45" applyFont="true" applyBorder="true" applyAlignment="true" applyProtection="false">
      <alignment horizontal="general" vertical="bottom" textRotation="0" wrapText="true" indent="0" shrinkToFit="false"/>
      <protection locked="true" hidden="false"/>
    </xf>
    <xf numFmtId="164" fontId="33" fillId="0" borderId="2" xfId="45" applyFont="true" applyBorder="true" applyAlignment="false" applyProtection="false">
      <alignment horizontal="general" vertical="bottom" textRotation="0" wrapText="false" indent="0" shrinkToFit="false"/>
      <protection locked="true" hidden="false"/>
    </xf>
    <xf numFmtId="166" fontId="33" fillId="0" borderId="2" xfId="45" applyFont="true" applyBorder="true" applyAlignment="false" applyProtection="false">
      <alignment horizontal="general" vertical="bottom" textRotation="0" wrapText="false" indent="0" shrinkToFit="false"/>
      <protection locked="true" hidden="false"/>
    </xf>
    <xf numFmtId="166" fontId="33" fillId="0" borderId="32" xfId="45" applyFont="true" applyBorder="true" applyAlignment="false" applyProtection="false">
      <alignment horizontal="general" vertical="bottom" textRotation="0" wrapText="false" indent="0" shrinkToFit="false"/>
      <protection locked="true" hidden="false"/>
    </xf>
    <xf numFmtId="166" fontId="33" fillId="0" borderId="34" xfId="45" applyFont="true" applyBorder="true" applyAlignment="false" applyProtection="false">
      <alignment horizontal="general" vertical="bottom" textRotation="0" wrapText="false" indent="0" shrinkToFit="false"/>
      <protection locked="true" hidden="false"/>
    </xf>
    <xf numFmtId="164" fontId="9" fillId="0" borderId="35" xfId="45" applyFont="true" applyBorder="true" applyAlignment="true" applyProtection="false">
      <alignment horizontal="center" vertical="bottom" textRotation="0" wrapText="false" indent="0" shrinkToFit="false"/>
      <protection locked="true" hidden="false"/>
    </xf>
    <xf numFmtId="164" fontId="9" fillId="0" borderId="38" xfId="45" applyFont="true" applyBorder="true" applyAlignment="true" applyProtection="false">
      <alignment horizontal="general" vertical="bottom" textRotation="0" wrapText="false" indent="0" shrinkToFit="false"/>
      <protection locked="true" hidden="false"/>
    </xf>
    <xf numFmtId="164" fontId="9" fillId="0" borderId="38" xfId="45" applyFont="true" applyBorder="true" applyAlignment="true" applyProtection="false">
      <alignment horizontal="center" vertical="bottom" textRotation="0" wrapText="false" indent="0" shrinkToFit="false"/>
      <protection locked="true" hidden="false"/>
    </xf>
    <xf numFmtId="164" fontId="9" fillId="0" borderId="39" xfId="45" applyFont="true" applyBorder="true" applyAlignment="true" applyProtection="false">
      <alignment horizontal="center" vertical="bottom" textRotation="0" wrapText="false" indent="0" shrinkToFit="false"/>
      <protection locked="true" hidden="false"/>
    </xf>
    <xf numFmtId="164" fontId="9" fillId="0" borderId="37" xfId="45" applyFont="true" applyBorder="true" applyAlignment="true" applyProtection="false">
      <alignment horizontal="center" vertical="bottom" textRotation="0" wrapText="false" indent="0" shrinkToFit="false"/>
      <protection locked="true" hidden="false"/>
    </xf>
    <xf numFmtId="164" fontId="9" fillId="0" borderId="36" xfId="45" applyFont="true" applyBorder="true" applyAlignment="true" applyProtection="false">
      <alignment horizontal="center" vertical="bottom" textRotation="0" wrapText="false" indent="0" shrinkToFit="false"/>
      <protection locked="true" hidden="false"/>
    </xf>
    <xf numFmtId="164" fontId="9" fillId="0" borderId="34" xfId="45" applyFont="true" applyBorder="true" applyAlignment="true" applyProtection="false">
      <alignment horizontal="general" vertical="bottom" textRotation="0" wrapText="false" indent="0" shrinkToFit="false"/>
      <protection locked="true" hidden="false"/>
    </xf>
    <xf numFmtId="164" fontId="9" fillId="0" borderId="34" xfId="45" applyFont="true" applyBorder="true" applyAlignment="false" applyProtection="false">
      <alignment horizontal="general" vertical="bottom" textRotation="0" wrapText="false" indent="0" shrinkToFit="false"/>
      <protection locked="true" hidden="false"/>
    </xf>
    <xf numFmtId="164" fontId="9" fillId="0" borderId="0" xfId="45" applyFont="true" applyBorder="true" applyAlignment="true" applyProtection="false">
      <alignment horizontal="center" vertical="bottom" textRotation="0" wrapText="false" indent="0" shrinkToFit="false"/>
      <protection locked="true" hidden="false"/>
    </xf>
    <xf numFmtId="164" fontId="9" fillId="0" borderId="3" xfId="45" applyFont="true" applyBorder="true" applyAlignment="true" applyProtection="false">
      <alignment horizontal="center" vertical="bottom" textRotation="0" wrapText="true" indent="0" shrinkToFit="false"/>
      <protection locked="true" hidden="false"/>
    </xf>
    <xf numFmtId="164" fontId="9" fillId="0" borderId="29" xfId="45" applyFont="true" applyBorder="true" applyAlignment="true" applyProtection="false">
      <alignment horizontal="center" vertical="bottom" textRotation="0" wrapText="true" indent="0" shrinkToFit="false"/>
      <protection locked="true" hidden="false"/>
    </xf>
    <xf numFmtId="166" fontId="9" fillId="0" borderId="1" xfId="45" applyFont="true" applyBorder="true" applyAlignment="false" applyProtection="false">
      <alignment horizontal="general" vertical="bottom" textRotation="0" wrapText="false" indent="0" shrinkToFit="false"/>
      <protection locked="true" hidden="false"/>
    </xf>
    <xf numFmtId="164" fontId="34" fillId="0" borderId="0" xfId="45" applyFont="true" applyBorder="true" applyAlignment="false" applyProtection="false">
      <alignment horizontal="general" vertical="bottom" textRotation="0" wrapText="false" indent="0" shrinkToFit="false"/>
      <protection locked="true" hidden="false"/>
    </xf>
    <xf numFmtId="164" fontId="32" fillId="0" borderId="2" xfId="45" applyFont="true" applyBorder="true" applyAlignment="false" applyProtection="false">
      <alignment horizontal="general" vertical="bottom" textRotation="0" wrapText="false" indent="0" shrinkToFit="false"/>
      <protection locked="true" hidden="false"/>
    </xf>
    <xf numFmtId="166" fontId="32" fillId="0" borderId="2" xfId="45" applyFont="true" applyBorder="true" applyAlignment="false" applyProtection="false">
      <alignment horizontal="general" vertical="bottom" textRotation="0" wrapText="false" indent="0" shrinkToFit="false"/>
      <protection locked="true" hidden="false"/>
    </xf>
    <xf numFmtId="166" fontId="32" fillId="0" borderId="1" xfId="45" applyFont="true" applyBorder="true" applyAlignment="false" applyProtection="false">
      <alignment horizontal="general" vertical="bottom" textRotation="0" wrapText="false" indent="0" shrinkToFit="false"/>
      <protection locked="true" hidden="false"/>
    </xf>
    <xf numFmtId="166" fontId="9" fillId="0" borderId="0" xfId="45" applyFont="true" applyBorder="true" applyAlignment="false" applyProtection="false">
      <alignment horizontal="general" vertical="bottom" textRotation="0" wrapText="false" indent="0" shrinkToFit="false"/>
      <protection locked="true" hidden="false"/>
    </xf>
    <xf numFmtId="166" fontId="32" fillId="0" borderId="0" xfId="45" applyFont="true" applyBorder="true" applyAlignment="false" applyProtection="false">
      <alignment horizontal="general" vertical="bottom" textRotation="0" wrapText="false" indent="0" shrinkToFit="false"/>
      <protection locked="true" hidden="false"/>
    </xf>
    <xf numFmtId="164" fontId="9" fillId="0" borderId="0" xfId="45" applyFont="true" applyBorder="true" applyAlignment="true" applyProtection="false">
      <alignment horizontal="general" vertical="bottom" textRotation="0" wrapText="false" indent="0" shrinkToFit="false"/>
      <protection locked="true" hidden="false"/>
    </xf>
    <xf numFmtId="164" fontId="32" fillId="0" borderId="35" xfId="45" applyFont="true" applyBorder="true" applyAlignment="true" applyProtection="false">
      <alignment horizontal="left" vertical="bottom" textRotation="0" wrapText="false" indent="0" shrinkToFit="false"/>
      <protection locked="true" hidden="false"/>
    </xf>
    <xf numFmtId="164" fontId="32" fillId="0" borderId="35" xfId="45" applyFont="true" applyBorder="true" applyAlignment="true" applyProtection="false">
      <alignment horizontal="center" vertical="bottom" textRotation="0" wrapText="false" indent="0" shrinkToFit="false"/>
      <protection locked="true" hidden="false"/>
    </xf>
    <xf numFmtId="164" fontId="32" fillId="0" borderId="35" xfId="45" applyFont="true" applyBorder="true" applyAlignment="true" applyProtection="false">
      <alignment horizontal="center" vertical="bottom" textRotation="0" wrapText="true" indent="0" shrinkToFit="false"/>
      <protection locked="true" hidden="false"/>
    </xf>
    <xf numFmtId="164" fontId="9" fillId="0" borderId="36" xfId="45" applyFont="true" applyBorder="true" applyAlignment="true" applyProtection="false">
      <alignment horizontal="right" vertical="bottom" textRotation="0" wrapText="false" indent="0" shrinkToFit="false"/>
      <protection locked="true" hidden="false"/>
    </xf>
    <xf numFmtId="164" fontId="32" fillId="0" borderId="36" xfId="45" applyFont="true" applyBorder="true" applyAlignment="true" applyProtection="false">
      <alignment horizontal="center" vertical="bottom" textRotation="0" wrapText="false" indent="0" shrinkToFit="false"/>
      <protection locked="true" hidden="false"/>
    </xf>
    <xf numFmtId="164" fontId="32" fillId="0" borderId="36" xfId="45" applyFont="true" applyBorder="true" applyAlignment="true" applyProtection="false">
      <alignment horizontal="center" vertical="bottom" textRotation="0" wrapText="true" indent="0" shrinkToFit="false"/>
      <protection locked="true" hidden="false"/>
    </xf>
    <xf numFmtId="166" fontId="25" fillId="0" borderId="0" xfId="37" applyFont="true" applyBorder="true" applyAlignment="false" applyProtection="false">
      <alignment horizontal="general" vertical="bottom" textRotation="0" wrapText="false" indent="0" shrinkToFit="false"/>
      <protection locked="true" hidden="false"/>
    </xf>
    <xf numFmtId="166" fontId="25" fillId="0" borderId="0" xfId="37"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35"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true" applyProtection="false">
      <alignment horizontal="right" vertical="bottom" textRotation="0" wrapText="false" indent="0" shrinkToFit="false"/>
      <protection locked="tru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4" fontId="36" fillId="0" borderId="0" xfId="46" applyFont="true" applyBorder="true" applyAlignment="true" applyProtection="false">
      <alignment horizontal="center" vertical="bottom" textRotation="0" wrapText="false" indent="0" shrinkToFit="false"/>
      <protection locked="tru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64" fontId="25" fillId="0" borderId="0" xfId="46" applyFont="true" applyBorder="false" applyAlignment="false" applyProtection="false">
      <alignment horizontal="general" vertical="bottom" textRotation="0" wrapText="false" indent="0" shrinkToFit="false"/>
      <protection locked="true" hidden="false"/>
    </xf>
    <xf numFmtId="164" fontId="25" fillId="0" borderId="0" xfId="51" applyFont="true" applyBorder="false" applyAlignment="true" applyProtection="false">
      <alignment horizontal="right" vertical="bottom" textRotation="0" wrapText="false" indent="0" shrinkToFit="false"/>
      <protection locked="true" hidden="false"/>
    </xf>
    <xf numFmtId="164" fontId="37" fillId="0" borderId="0" xfId="46" applyFont="true" applyBorder="true" applyAlignment="true" applyProtection="false">
      <alignment horizontal="center" vertical="bottom" textRotation="0" wrapText="false" indent="0" shrinkToFit="false"/>
      <protection locked="true" hidden="false"/>
    </xf>
    <xf numFmtId="164" fontId="25" fillId="0" borderId="0" xfId="46" applyFont="true" applyBorder="false" applyAlignment="false" applyProtection="false">
      <alignment horizontal="general" vertical="bottom" textRotation="0" wrapText="false" indent="0" shrinkToFit="false"/>
      <protection locked="true" hidden="false"/>
    </xf>
    <xf numFmtId="164" fontId="37" fillId="0" borderId="0" xfId="51" applyFont="true" applyBorder="true" applyAlignment="true" applyProtection="false">
      <alignment horizontal="general" vertical="bottom" textRotation="0" wrapText="false" indent="0" shrinkToFit="false"/>
      <protection locked="true" hidden="false"/>
    </xf>
    <xf numFmtId="164" fontId="25" fillId="0" borderId="0" xfId="46"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6" fontId="37" fillId="0" borderId="0" xfId="37" applyFont="true" applyBorder="true" applyAlignment="true" applyProtection="false">
      <alignment horizontal="center" vertical="bottom" textRotation="0" wrapText="false" indent="0" shrinkToFit="false"/>
      <protection locked="true" hidden="false"/>
    </xf>
    <xf numFmtId="166" fontId="25" fillId="0" borderId="0" xfId="37" applyFont="true" applyBorder="true" applyAlignment="true" applyProtection="false">
      <alignment horizontal="general" vertical="bottom" textRotation="0" wrapText="false" indent="0" shrinkToFit="false"/>
      <protection locked="true" hidden="false"/>
    </xf>
    <xf numFmtId="166" fontId="25" fillId="0" borderId="0" xfId="37" applyFont="true" applyBorder="true" applyAlignment="true" applyProtection="false">
      <alignment horizontal="right" vertical="bottom" textRotation="0" wrapText="false" indent="0" shrinkToFit="false"/>
      <protection locked="true" hidden="false"/>
    </xf>
    <xf numFmtId="166" fontId="25" fillId="0" borderId="0" xfId="37" applyFont="true" applyBorder="true" applyAlignment="true" applyProtection="false">
      <alignment horizontal="left" vertical="bottom" textRotation="0" wrapText="false" indent="0" shrinkToFit="false"/>
      <protection locked="true" hidden="false"/>
    </xf>
    <xf numFmtId="166" fontId="38" fillId="0" borderId="0" xfId="37" applyFont="true" applyBorder="true" applyAlignment="false" applyProtection="false">
      <alignment horizontal="general" vertical="bottom" textRotation="0" wrapText="false" indent="0" shrinkToFit="false"/>
      <protection locked="true" hidden="false"/>
    </xf>
    <xf numFmtId="164" fontId="39" fillId="0" borderId="0" xfId="51" applyFont="true" applyBorder="true" applyAlignment="true" applyProtection="false">
      <alignment horizontal="general" vertical="bottom" textRotation="0" wrapText="false" indent="0" shrinkToFit="false"/>
      <protection locked="true" hidden="false"/>
    </xf>
    <xf numFmtId="166" fontId="37" fillId="0" borderId="0"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6" fontId="25" fillId="0" borderId="0" xfId="37" applyFont="true" applyBorder="true" applyAlignment="true" applyProtection="false">
      <alignment horizontal="center" vertical="bottom" textRotation="0" wrapText="false" indent="0" shrinkToFit="false"/>
      <protection locked="true" hidden="false"/>
    </xf>
    <xf numFmtId="164" fontId="40" fillId="0" borderId="0" xfId="41" applyFont="true" applyBorder="true" applyAlignment="false" applyProtection="false">
      <alignment horizontal="general" vertical="bottom" textRotation="0" wrapText="false" indent="0" shrinkToFit="false"/>
      <protection locked="true" hidden="false"/>
    </xf>
    <xf numFmtId="164" fontId="6" fillId="0" borderId="0" xfId="41" applyFont="true" applyBorder="tru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right" vertical="bottom" textRotation="0" wrapText="false" indent="0" shrinkToFit="false"/>
      <protection locked="true" hidden="false"/>
    </xf>
    <xf numFmtId="164" fontId="6" fillId="0" borderId="0" xfId="41" applyFont="true" applyBorder="true" applyAlignment="true" applyProtection="false">
      <alignment horizontal="right" vertical="bottom" textRotation="0" wrapText="false" indent="0" shrinkToFit="false"/>
      <protection locked="true" hidden="false"/>
    </xf>
    <xf numFmtId="164" fontId="41" fillId="0" borderId="0" xfId="41" applyFont="true" applyBorder="true" applyAlignment="true" applyProtection="false">
      <alignment horizontal="general" vertical="bottom" textRotation="0" wrapText="false" indent="0" shrinkToFit="false"/>
      <protection locked="true" hidden="false"/>
    </xf>
    <xf numFmtId="164" fontId="41" fillId="0" borderId="2" xfId="41" applyFont="true" applyBorder="true" applyAlignment="true" applyProtection="false">
      <alignment horizontal="center" vertical="bottom" textRotation="0" wrapText="false" indent="0" shrinkToFit="false"/>
      <protection locked="true" hidden="false"/>
    </xf>
    <xf numFmtId="164" fontId="41" fillId="0" borderId="2" xfId="41" applyFont="true" applyBorder="true" applyAlignment="true" applyProtection="false">
      <alignment horizontal="center" vertical="bottom" textRotation="0" wrapText="true" indent="0" shrinkToFit="false"/>
      <protection locked="true" hidden="false"/>
    </xf>
    <xf numFmtId="164" fontId="6" fillId="0" borderId="2" xfId="52" applyFont="true" applyBorder="true" applyAlignment="false" applyProtection="false">
      <alignment horizontal="general" vertical="bottom" textRotation="0" wrapText="false" indent="0" shrinkToFit="false"/>
      <protection locked="true" hidden="false"/>
    </xf>
    <xf numFmtId="164" fontId="41" fillId="0" borderId="2" xfId="41" applyFont="true" applyBorder="tru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right" vertical="bottom" textRotation="0" wrapText="false" indent="0" shrinkToFit="false"/>
      <protection locked="true" hidden="false"/>
    </xf>
    <xf numFmtId="164" fontId="6" fillId="0" borderId="0" xfId="34" applyFont="false" applyBorder="false" applyAlignment="true" applyProtection="false">
      <alignment horizontal="right" vertical="bottom" textRotation="0" wrapText="false" indent="0" shrinkToFit="false"/>
      <protection locked="true" hidden="false"/>
    </xf>
    <xf numFmtId="164" fontId="37" fillId="0" borderId="0" xfId="34" applyFont="true" applyBorder="true" applyAlignment="true" applyProtection="false">
      <alignment horizontal="center" vertical="bottom" textRotation="0" wrapText="false" indent="0" shrinkToFit="false"/>
      <protection locked="true" hidden="false"/>
    </xf>
    <xf numFmtId="164" fontId="37" fillId="0" borderId="0" xfId="34" applyFont="true" applyBorder="false" applyAlignment="true" applyProtection="false">
      <alignment horizontal="center" vertical="bottom" textRotation="0" wrapText="false" indent="0" shrinkToFit="false"/>
      <protection locked="true" hidden="false"/>
    </xf>
    <xf numFmtId="164" fontId="37" fillId="0" borderId="32" xfId="34" applyFont="true" applyBorder="true" applyAlignment="true" applyProtection="false">
      <alignment horizontal="general" vertical="bottom" textRotation="0" wrapText="false" indent="0" shrinkToFit="false"/>
      <protection locked="true" hidden="false"/>
    </xf>
    <xf numFmtId="164" fontId="37" fillId="0" borderId="2" xfId="34" applyFont="true" applyBorder="true" applyAlignment="true" applyProtection="false">
      <alignment horizontal="center" vertical="bottom" textRotation="0" wrapText="false" indent="0" shrinkToFit="false"/>
      <protection locked="true" hidden="false"/>
    </xf>
    <xf numFmtId="164" fontId="37" fillId="0" borderId="2" xfId="34" applyFont="true" applyBorder="true" applyAlignment="true" applyProtection="false">
      <alignment horizontal="center" vertical="bottom" textRotation="0" wrapText="true" indent="0" shrinkToFit="false"/>
      <protection locked="true" hidden="false"/>
    </xf>
    <xf numFmtId="164" fontId="25" fillId="0" borderId="32" xfId="34" applyFont="true" applyBorder="true" applyAlignment="true" applyProtection="false">
      <alignment horizontal="general" vertical="bottom" textRotation="0" wrapText="false" indent="0" shrinkToFit="false"/>
      <protection locked="true" hidden="false"/>
    </xf>
    <xf numFmtId="164" fontId="25" fillId="0" borderId="2" xfId="34" applyFont="true" applyBorder="true" applyAlignment="true" applyProtection="false">
      <alignment horizontal="left" vertical="bottom" textRotation="0" wrapText="false" indent="0" shrinkToFit="false"/>
      <protection locked="true" hidden="false"/>
    </xf>
    <xf numFmtId="166" fontId="25" fillId="0" borderId="2" xfId="34"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32" xfId="34" applyFont="true" applyBorder="true" applyAlignment="true" applyProtection="false">
      <alignment horizontal="general" vertical="bottom" textRotation="0" wrapText="true" indent="0" shrinkToFit="false"/>
      <protection locked="true" hidden="false"/>
    </xf>
    <xf numFmtId="164" fontId="25" fillId="0" borderId="2" xfId="34" applyFont="true" applyBorder="true" applyAlignment="true" applyProtection="false">
      <alignment horizontal="left" vertical="bottom" textRotation="0" wrapText="true" indent="0" shrinkToFit="false"/>
      <protection locked="true" hidden="false"/>
    </xf>
    <xf numFmtId="166" fontId="25" fillId="0" borderId="2" xfId="34" applyFont="true" applyBorder="true" applyAlignment="true" applyProtection="false">
      <alignment horizontal="general" vertical="bottom" textRotation="0" wrapText="true" indent="0" shrinkToFit="false"/>
      <protection locked="true" hidden="false"/>
    </xf>
    <xf numFmtId="164" fontId="37" fillId="0" borderId="0" xfId="34" applyFont="true" applyBorder="false" applyAlignment="true" applyProtection="false">
      <alignment horizontal="center" vertical="bottom"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true" applyAlignment="true" applyProtection="false">
      <alignment horizontal="left" vertical="bottom" textRotation="0" wrapText="true" indent="0" shrinkToFit="false"/>
      <protection locked="true" hidden="false"/>
    </xf>
    <xf numFmtId="164" fontId="42" fillId="0" borderId="0" xfId="34" applyFont="true" applyBorder="true" applyAlignment="true" applyProtection="false">
      <alignment horizontal="left" vertical="bottom" textRotation="0" wrapText="true" indent="0" shrinkToFit="false"/>
      <protection locked="true" hidden="false"/>
    </xf>
    <xf numFmtId="164" fontId="6" fillId="0" borderId="0" xfId="34" applyFont="true" applyBorder="true" applyAlignment="true" applyProtection="false">
      <alignment horizontal="left" vertical="bottom" textRotation="0" wrapText="true" indent="0" shrinkToFit="false"/>
      <protection locked="true" hidden="false"/>
    </xf>
    <xf numFmtId="164" fontId="6" fillId="0" borderId="0" xfId="34" applyFont="false" applyBorder="false" applyAlignment="true" applyProtection="false">
      <alignment horizontal="left" vertical="bottom" textRotation="0" wrapText="true" indent="0" shrinkToFit="false"/>
      <protection locked="true" hidden="false"/>
    </xf>
    <xf numFmtId="164" fontId="42" fillId="0" borderId="0" xfId="34" applyFont="true" applyBorder="false" applyAlignment="true" applyProtection="false">
      <alignment horizontal="left" vertical="bottom" textRotation="0" wrapText="true" indent="0" shrinkToFit="false"/>
      <protection locked="true" hidden="false"/>
    </xf>
    <xf numFmtId="164" fontId="42" fillId="0" borderId="0" xfId="34" applyFont="true" applyBorder="false" applyAlignment="true" applyProtection="false">
      <alignment horizontal="general" vertical="bottom" textRotation="0" wrapText="tru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41" fillId="0" borderId="2" xfId="34" applyFont="true" applyBorder="true" applyAlignment="false" applyProtection="false">
      <alignment horizontal="general" vertical="bottom" textRotation="0" wrapText="false" indent="0" shrinkToFit="false"/>
      <protection locked="true" hidden="false"/>
    </xf>
    <xf numFmtId="164" fontId="6" fillId="0" borderId="2" xfId="34" applyFont="true" applyBorder="true" applyAlignment="false" applyProtection="false">
      <alignment horizontal="general" vertical="bottom" textRotation="0" wrapText="false" indent="0" shrinkToFit="false"/>
      <protection locked="true" hidden="false"/>
    </xf>
    <xf numFmtId="164" fontId="6" fillId="0" borderId="2" xfId="34"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0" xfId="34" applyFont="false" applyBorder="false" applyAlignment="true" applyProtection="false">
      <alignment horizontal="general" vertical="bottom" textRotation="0" wrapText="tru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general" vertical="bottom" textRotation="0" wrapText="false" indent="0" shrinkToFit="false"/>
      <protection locked="true" hidden="false"/>
    </xf>
    <xf numFmtId="164" fontId="31" fillId="0" borderId="0" xfId="45" applyFont="true" applyBorder="false" applyAlignment="true" applyProtection="false">
      <alignment horizontal="right" vertical="bottom" textRotation="0" wrapText="false" indent="0" shrinkToFit="false"/>
      <protection locked="true" hidden="false"/>
    </xf>
    <xf numFmtId="164" fontId="30" fillId="0" borderId="0" xfId="54" applyFont="true" applyBorder="false" applyAlignment="true" applyProtection="false">
      <alignment horizontal="general" vertical="bottom" textRotation="0" wrapText="false" indent="0" shrinkToFit="false"/>
      <protection locked="true" hidden="false"/>
    </xf>
    <xf numFmtId="166" fontId="30" fillId="0" borderId="0" xfId="54" applyFont="true" applyBorder="false" applyAlignment="false" applyProtection="false">
      <alignment horizontal="general" vertical="bottom" textRotation="0" wrapText="false" indent="0" shrinkToFit="false"/>
      <protection locked="true" hidden="false"/>
    </xf>
    <xf numFmtId="164" fontId="43" fillId="0" borderId="0" xfId="41" applyFont="true" applyBorder="true" applyAlignment="true" applyProtection="false">
      <alignment horizontal="center" vertical="bottom"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28" fillId="0" borderId="2" xfId="54" applyFont="true" applyBorder="true" applyAlignment="true" applyProtection="false">
      <alignment horizontal="center" vertical="center" textRotation="0" wrapText="false" indent="0" shrinkToFit="false"/>
      <protection locked="true" hidden="false"/>
    </xf>
    <xf numFmtId="164" fontId="28" fillId="0" borderId="2" xfId="54" applyFont="true" applyBorder="true" applyAlignment="true" applyProtection="false">
      <alignment horizontal="center" vertical="center" textRotation="0" wrapText="true" indent="0" shrinkToFit="false"/>
      <protection locked="true" hidden="false"/>
    </xf>
    <xf numFmtId="164" fontId="28" fillId="0" borderId="2" xfId="54" applyFont="true" applyBorder="true" applyAlignment="true" applyProtection="false">
      <alignment horizontal="center" vertical="center" textRotation="0" wrapText="false" indent="0" shrinkToFit="false"/>
      <protection locked="true" hidden="false"/>
    </xf>
    <xf numFmtId="164" fontId="28" fillId="0" borderId="2" xfId="54" applyFont="true" applyBorder="true" applyAlignment="false" applyProtection="false">
      <alignment horizontal="general" vertical="bottom" textRotation="0" wrapText="false" indent="0" shrinkToFit="false"/>
      <protection locked="true" hidden="false"/>
    </xf>
    <xf numFmtId="164" fontId="28" fillId="0" borderId="2" xfId="54" applyFont="true" applyBorder="true" applyAlignment="true" applyProtection="false">
      <alignment horizontal="right" vertical="bottom" textRotation="0" wrapText="false" indent="0" shrinkToFit="false"/>
      <protection locked="true" hidden="false"/>
    </xf>
    <xf numFmtId="164" fontId="28" fillId="0" borderId="2" xfId="54" applyFont="true" applyBorder="true" applyAlignment="true" applyProtection="false">
      <alignment horizontal="right" vertical="bottom" textRotation="0" wrapText="false" indent="0" shrinkToFit="false"/>
      <protection locked="true" hidden="false"/>
    </xf>
    <xf numFmtId="164" fontId="26" fillId="0" borderId="2" xfId="54" applyFont="true" applyBorder="true" applyAlignment="true" applyProtection="false">
      <alignment horizontal="center" vertical="bottom" textRotation="0" wrapText="false" indent="0" shrinkToFit="false"/>
      <protection locked="true" hidden="false"/>
    </xf>
    <xf numFmtId="164" fontId="26" fillId="0" borderId="2" xfId="54" applyFont="true" applyBorder="true" applyAlignment="false" applyProtection="false">
      <alignment horizontal="general" vertical="bottom" textRotation="0" wrapText="false" indent="0" shrinkToFit="false"/>
      <protection locked="true" hidden="false"/>
    </xf>
    <xf numFmtId="166" fontId="26" fillId="0" borderId="2" xfId="54" applyFont="true" applyBorder="true" applyAlignment="false" applyProtection="false">
      <alignment horizontal="general" vertical="bottom" textRotation="0" wrapText="false" indent="0" shrinkToFit="false"/>
      <protection locked="true" hidden="false"/>
    </xf>
    <xf numFmtId="166" fontId="26" fillId="0" borderId="2" xfId="54" applyFont="true" applyBorder="true" applyAlignment="false" applyProtection="false">
      <alignment horizontal="general" vertical="bottom" textRotation="0" wrapText="false" indent="0" shrinkToFit="false"/>
      <protection locked="true" hidden="false"/>
    </xf>
    <xf numFmtId="166" fontId="28" fillId="0" borderId="2" xfId="54" applyFont="true" applyBorder="true" applyAlignment="false" applyProtection="false">
      <alignment horizontal="general" vertical="bottom" textRotation="0" wrapText="false" indent="0" shrinkToFit="false"/>
      <protection locked="true" hidden="false"/>
    </xf>
    <xf numFmtId="166" fontId="28" fillId="0" borderId="2" xfId="54" applyFont="true" applyBorder="true" applyAlignment="false" applyProtection="false">
      <alignment horizontal="general" vertical="bottom" textRotation="0" wrapText="false" indent="0" shrinkToFit="false"/>
      <protection locked="true" hidden="false"/>
    </xf>
    <xf numFmtId="164" fontId="44" fillId="0" borderId="0" xfId="47" applyFont="true" applyBorder="false" applyAlignment="false" applyProtection="false">
      <alignment horizontal="general" vertical="bottom" textRotation="0" wrapText="false" indent="0" shrinkToFit="false"/>
      <protection locked="true" hidden="false"/>
    </xf>
    <xf numFmtId="164" fontId="44" fillId="0" borderId="0" xfId="47" applyFont="true" applyBorder="false" applyAlignment="true" applyProtection="false">
      <alignment horizontal="general" vertical="bottom" textRotation="0" wrapText="true" indent="0" shrinkToFit="false"/>
      <protection locked="true" hidden="false"/>
    </xf>
    <xf numFmtId="166" fontId="44" fillId="0" borderId="0" xfId="47" applyFont="true" applyBorder="false" applyAlignment="false" applyProtection="false">
      <alignment horizontal="general" vertical="bottom" textRotation="0" wrapText="false" indent="0" shrinkToFit="false"/>
      <protection locked="true" hidden="false"/>
    </xf>
    <xf numFmtId="164" fontId="45" fillId="0" borderId="0" xfId="47" applyFont="true" applyBorder="false" applyAlignment="true" applyProtection="false">
      <alignment horizontal="general" vertical="bottom" textRotation="0" wrapText="false" indent="0" shrinkToFit="false"/>
      <protection locked="true" hidden="false"/>
    </xf>
    <xf numFmtId="164" fontId="43" fillId="0" borderId="0" xfId="47" applyFont="true" applyBorder="false" applyAlignment="true" applyProtection="false">
      <alignment horizontal="center" vertical="bottom" textRotation="0" wrapText="false" indent="0" shrinkToFit="false"/>
      <protection locked="true" hidden="false"/>
    </xf>
    <xf numFmtId="166" fontId="30" fillId="0" borderId="0" xfId="47" applyFont="true" applyBorder="false" applyAlignment="true" applyProtection="false">
      <alignment horizontal="right" vertical="bottom" textRotation="0" wrapText="false" indent="0" shrinkToFit="false"/>
      <protection locked="true" hidden="false"/>
    </xf>
    <xf numFmtId="164" fontId="43" fillId="0" borderId="2" xfId="54" applyFont="true" applyBorder="true" applyAlignment="true" applyProtection="false">
      <alignment horizontal="center" vertical="center" textRotation="0" wrapText="true" indent="0" shrinkToFit="false"/>
      <protection locked="true" hidden="false"/>
    </xf>
    <xf numFmtId="164" fontId="43" fillId="0" borderId="2" xfId="41" applyFont="true" applyBorder="true" applyAlignment="true" applyProtection="false">
      <alignment horizontal="center" vertical="center" textRotation="0" wrapText="true" indent="0" shrinkToFit="false"/>
      <protection locked="true" hidden="false"/>
    </xf>
    <xf numFmtId="164" fontId="43" fillId="0" borderId="2" xfId="54" applyFont="true" applyBorder="true" applyAlignment="false" applyProtection="false">
      <alignment horizontal="general" vertical="bottom" textRotation="0" wrapText="false" indent="0" shrinkToFit="false"/>
      <protection locked="true" hidden="false"/>
    </xf>
    <xf numFmtId="164" fontId="43" fillId="0" borderId="2" xfId="54" applyFont="true" applyBorder="true" applyAlignment="true" applyProtection="false">
      <alignment horizontal="right" vertical="bottom" textRotation="0" wrapText="false" indent="0" shrinkToFit="false"/>
      <protection locked="true" hidden="false"/>
    </xf>
    <xf numFmtId="164" fontId="45" fillId="0" borderId="2" xfId="54" applyFont="true" applyBorder="true" applyAlignment="true" applyProtection="false">
      <alignment horizontal="center" vertical="bottom" textRotation="0" wrapText="false" indent="0" shrinkToFit="false"/>
      <protection locked="true" hidden="false"/>
    </xf>
    <xf numFmtId="164" fontId="30" fillId="0" borderId="2" xfId="34" applyFont="true" applyBorder="true" applyAlignment="true" applyProtection="false">
      <alignment horizontal="general" vertical="bottom" textRotation="0" wrapText="true" indent="0" shrinkToFit="false"/>
      <protection locked="true" hidden="false"/>
    </xf>
    <xf numFmtId="166" fontId="45" fillId="0" borderId="2" xfId="54" applyFont="true" applyBorder="true" applyAlignment="false" applyProtection="false">
      <alignment horizontal="general" vertical="bottom" textRotation="0" wrapText="false" indent="0" shrinkToFit="false"/>
      <protection locked="true" hidden="false"/>
    </xf>
    <xf numFmtId="164" fontId="43" fillId="0" borderId="2" xfId="54" applyFont="true" applyBorder="true" applyAlignment="true" applyProtection="false">
      <alignment horizontal="center" vertical="bottom" textRotation="0" wrapText="false" indent="0" shrinkToFit="false"/>
      <protection locked="true" hidden="false"/>
    </xf>
    <xf numFmtId="166" fontId="43" fillId="0" borderId="2" xfId="54" applyFont="true" applyBorder="true" applyAlignment="false" applyProtection="false">
      <alignment horizontal="general" vertical="bottom" textRotation="0" wrapText="fals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9" fillId="0" borderId="0" xfId="53" applyFont="true" applyBorder="false" applyAlignment="true" applyProtection="false">
      <alignment horizontal="general" vertical="bottom" textRotation="0" wrapText="true" indent="0" shrinkToFit="false"/>
      <protection locked="true" hidden="false"/>
    </xf>
    <xf numFmtId="164" fontId="46"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false" applyAlignment="true" applyProtection="false">
      <alignment horizontal="general" vertical="bottom" textRotation="0" wrapText="false" indent="0" shrinkToFit="false"/>
      <protection locked="true" hidden="false"/>
    </xf>
    <xf numFmtId="164" fontId="33" fillId="0" borderId="0" xfId="53" applyFont="true" applyBorder="true" applyAlignment="true" applyProtection="false">
      <alignment horizontal="center" vertical="bottom" textRotation="0" wrapText="false" indent="0" shrinkToFit="false"/>
      <protection locked="true" hidden="false"/>
    </xf>
    <xf numFmtId="164" fontId="33" fillId="0" borderId="0" xfId="53" applyFont="true" applyBorder="false" applyAlignment="true" applyProtection="false">
      <alignment horizontal="general" vertical="bottom" textRotation="0" wrapText="true" indent="0" shrinkToFit="false"/>
      <protection locked="true" hidden="false"/>
    </xf>
    <xf numFmtId="164" fontId="33" fillId="0" borderId="0" xfId="53" applyFont="true" applyBorder="false" applyAlignment="false" applyProtection="false">
      <alignment horizontal="general" vertical="bottom" textRotation="0" wrapText="false" indent="0" shrinkToFit="false"/>
      <protection locked="true" hidden="false"/>
    </xf>
    <xf numFmtId="164" fontId="9" fillId="0" borderId="0" xfId="53" applyFont="true" applyBorder="false" applyAlignment="true" applyProtection="false">
      <alignment horizontal="right" vertical="bottom" textRotation="0" wrapText="false" indent="0" shrinkToFit="false"/>
      <protection locked="true" hidden="false"/>
    </xf>
    <xf numFmtId="164" fontId="9" fillId="0" borderId="2" xfId="53" applyFont="true" applyBorder="true" applyAlignment="true" applyProtection="false">
      <alignment horizontal="general" vertical="bottom" textRotation="0" wrapText="true" indent="0" shrinkToFit="false"/>
      <protection locked="true" hidden="false"/>
    </xf>
    <xf numFmtId="164" fontId="33" fillId="0" borderId="2" xfId="53" applyFont="true" applyBorder="true" applyAlignment="true" applyProtection="false">
      <alignment horizontal="center" vertical="bottom" textRotation="0" wrapText="true" indent="0" shrinkToFit="false"/>
      <protection locked="true" hidden="false"/>
    </xf>
    <xf numFmtId="164" fontId="33" fillId="0" borderId="2" xfId="53" applyFont="true" applyBorder="true" applyAlignment="true" applyProtection="false">
      <alignment horizontal="center" vertical="bottom" textRotation="0" wrapText="true" indent="0" shrinkToFit="false"/>
      <protection locked="true" hidden="false"/>
    </xf>
    <xf numFmtId="164" fontId="22" fillId="0" borderId="32" xfId="41" applyFont="true" applyBorder="true" applyAlignment="true" applyProtection="false">
      <alignment horizontal="center" vertical="bottom" textRotation="0" wrapText="true" indent="0" shrinkToFit="false"/>
      <protection locked="true" hidden="false"/>
    </xf>
    <xf numFmtId="164" fontId="9" fillId="0" borderId="2" xfId="53" applyFont="true" applyBorder="true" applyAlignment="true" applyProtection="false">
      <alignment horizontal="general" vertical="center" textRotation="0" wrapText="false" indent="0" shrinkToFit="false"/>
      <protection locked="true" hidden="false"/>
    </xf>
    <xf numFmtId="164" fontId="9" fillId="0" borderId="2" xfId="53" applyFont="true" applyBorder="true" applyAlignment="true" applyProtection="false">
      <alignment horizontal="general" vertical="center" textRotation="0" wrapText="true" indent="0" shrinkToFit="false"/>
      <protection locked="true" hidden="false"/>
    </xf>
    <xf numFmtId="164" fontId="9" fillId="0" borderId="2" xfId="53" applyFont="true" applyBorder="true" applyAlignment="true" applyProtection="false">
      <alignment horizontal="center" vertical="center" textRotation="0" wrapText="false" indent="0" shrinkToFit="false"/>
      <protection locked="true" hidden="false"/>
    </xf>
    <xf numFmtId="166" fontId="9" fillId="0" borderId="2" xfId="53" applyFont="true" applyBorder="true" applyAlignment="true" applyProtection="false">
      <alignment horizontal="right" vertical="center" textRotation="0" wrapText="false" indent="0" shrinkToFit="false"/>
      <protection locked="true" hidden="false"/>
    </xf>
    <xf numFmtId="169" fontId="9" fillId="0" borderId="2" xfId="53" applyFont="true" applyBorder="true" applyAlignment="true" applyProtection="false">
      <alignment horizontal="center" vertical="center" textRotation="0" wrapText="false" indent="0" shrinkToFit="false"/>
      <protection locked="true" hidden="false"/>
    </xf>
    <xf numFmtId="166" fontId="20" fillId="0" borderId="32" xfId="41" applyFont="true" applyBorder="true" applyAlignment="true" applyProtection="false">
      <alignment horizontal="general" vertical="center" textRotation="0" wrapText="false" indent="0" shrinkToFit="false"/>
      <protection locked="true" hidden="false"/>
    </xf>
    <xf numFmtId="166" fontId="20" fillId="0" borderId="2" xfId="41" applyFont="true" applyBorder="true" applyAlignment="true" applyProtection="false">
      <alignment horizontal="general" vertical="center" textRotation="0" wrapText="false" indent="0" shrinkToFit="false"/>
      <protection locked="true" hidden="false"/>
    </xf>
    <xf numFmtId="166" fontId="22" fillId="0" borderId="2" xfId="41" applyFont="true" applyBorder="true" applyAlignment="true" applyProtection="false">
      <alignment horizontal="general" vertical="center" textRotation="0" wrapText="false" indent="0" shrinkToFit="false"/>
      <protection locked="true" hidden="false"/>
    </xf>
    <xf numFmtId="164" fontId="9" fillId="0" borderId="0" xfId="49" applyFont="true" applyBorder="true" applyAlignment="false" applyProtection="false">
      <alignment horizontal="general" vertical="bottom" textRotation="0" wrapText="false" indent="0" shrinkToFit="false"/>
      <protection locked="true" hidden="false"/>
    </xf>
    <xf numFmtId="166" fontId="9" fillId="0" borderId="0" xfId="49" applyFont="true" applyBorder="true" applyAlignment="false" applyProtection="false">
      <alignment horizontal="general" vertical="bottom" textRotation="0" wrapText="false" indent="0" shrinkToFit="false"/>
      <protection locked="true" hidden="false"/>
    </xf>
    <xf numFmtId="164" fontId="47" fillId="0" borderId="0" xfId="49" applyFont="true" applyBorder="true" applyAlignment="false" applyProtection="false">
      <alignment horizontal="general" vertical="bottom" textRotation="0" wrapText="false" indent="0" shrinkToFit="false"/>
      <protection locked="true" hidden="false"/>
    </xf>
    <xf numFmtId="166" fontId="47" fillId="0" borderId="0" xfId="49" applyFont="true" applyBorder="true" applyAlignment="false" applyProtection="false">
      <alignment horizontal="general" vertical="bottom" textRotation="0" wrapText="false" indent="0" shrinkToFit="false"/>
      <protection locked="true" hidden="false"/>
    </xf>
    <xf numFmtId="164" fontId="46" fillId="0" borderId="0" xfId="49" applyFont="true" applyBorder="true" applyAlignment="true" applyProtection="false">
      <alignment horizontal="center" vertical="bottom" textRotation="0" wrapText="false" indent="0" shrinkToFit="false"/>
      <protection locked="true" hidden="false"/>
    </xf>
    <xf numFmtId="164" fontId="26" fillId="0" borderId="0" xfId="49" applyFont="true" applyBorder="true" applyAlignment="false" applyProtection="false">
      <alignment horizontal="general" vertical="bottom" textRotation="0" wrapText="false" indent="0" shrinkToFit="false"/>
      <protection locked="true" hidden="false"/>
    </xf>
    <xf numFmtId="164" fontId="46" fillId="0" borderId="0" xfId="49" applyFont="true" applyBorder="true" applyAlignment="true" applyProtection="false">
      <alignment horizontal="left" vertical="bottom" textRotation="0" wrapText="false" indent="0" shrinkToFit="false"/>
      <protection locked="true" hidden="false"/>
    </xf>
    <xf numFmtId="164" fontId="47" fillId="0" borderId="2" xfId="49" applyFont="true" applyBorder="true" applyAlignment="false" applyProtection="false">
      <alignment horizontal="general" vertical="bottom" textRotation="0" wrapText="false" indent="0" shrinkToFit="false"/>
      <protection locked="true" hidden="false"/>
    </xf>
    <xf numFmtId="166" fontId="46" fillId="0" borderId="2" xfId="49" applyFont="true" applyBorder="true" applyAlignment="true" applyProtection="false">
      <alignment horizontal="center" vertical="bottom" textRotation="0" wrapText="false" indent="0" shrinkToFit="false"/>
      <protection locked="true" hidden="false"/>
    </xf>
    <xf numFmtId="164" fontId="46" fillId="0" borderId="2" xfId="49" applyFont="true" applyBorder="true" applyAlignment="true" applyProtection="false">
      <alignment horizontal="center" vertical="bottom" textRotation="0" wrapText="true" indent="0" shrinkToFit="false"/>
      <protection locked="true" hidden="false"/>
    </xf>
    <xf numFmtId="164" fontId="46" fillId="0" borderId="2" xfId="49" applyFont="true" applyBorder="true" applyAlignment="true" applyProtection="false">
      <alignment horizontal="center" vertical="bottom" textRotation="0" wrapText="false" indent="0" shrinkToFit="false"/>
      <protection locked="true" hidden="false"/>
    </xf>
    <xf numFmtId="166" fontId="46" fillId="0" borderId="2" xfId="49" applyFont="true" applyBorder="true" applyAlignment="true" applyProtection="false">
      <alignment horizontal="right" vertical="bottom" textRotation="0" wrapText="false" indent="0" shrinkToFit="false"/>
      <protection locked="true" hidden="false"/>
    </xf>
    <xf numFmtId="164" fontId="45" fillId="0" borderId="2" xfId="49" applyFont="true" applyBorder="true" applyAlignment="false" applyProtection="false">
      <alignment horizontal="general" vertical="bottom" textRotation="0" wrapText="false" indent="0" shrinkToFit="false"/>
      <protection locked="true" hidden="false"/>
    </xf>
    <xf numFmtId="164" fontId="25" fillId="0" borderId="2" xfId="48" applyFont="true" applyBorder="true" applyAlignment="true" applyProtection="false">
      <alignment horizontal="general" vertical="bottom" textRotation="0" wrapText="true" indent="0" shrinkToFit="false"/>
      <protection locked="true" hidden="false"/>
    </xf>
    <xf numFmtId="170" fontId="25" fillId="0" borderId="2" xfId="48" applyFont="true" applyBorder="true" applyAlignment="true" applyProtection="false">
      <alignment horizontal="general" vertical="bottom" textRotation="0" wrapText="false" indent="0" shrinkToFit="false"/>
      <protection locked="true" hidden="false"/>
    </xf>
    <xf numFmtId="166" fontId="25" fillId="0" borderId="2" xfId="48" applyFont="true" applyBorder="true" applyAlignment="true" applyProtection="false">
      <alignment horizontal="general" vertical="bottom" textRotation="0" wrapText="false" indent="0" shrinkToFit="false"/>
      <protection locked="true" hidden="false"/>
    </xf>
    <xf numFmtId="166" fontId="45" fillId="0" borderId="2" xfId="49" applyFont="true" applyBorder="true" applyAlignment="false" applyProtection="false">
      <alignment horizontal="general" vertical="bottom" textRotation="0" wrapText="false" indent="0" shrinkToFit="false"/>
      <protection locked="true" hidden="false"/>
    </xf>
    <xf numFmtId="166" fontId="25" fillId="0" borderId="2" xfId="36" applyFont="true" applyBorder="true" applyAlignment="true" applyProtection="false">
      <alignment horizontal="right" vertical="top" textRotation="0" wrapText="true" indent="0" shrinkToFit="false"/>
      <protection locked="true" hidden="false"/>
    </xf>
    <xf numFmtId="164" fontId="38" fillId="0" borderId="2" xfId="48" applyFont="true" applyBorder="true" applyAlignment="true" applyProtection="false">
      <alignment horizontal="general" vertical="bottom" textRotation="0" wrapText="true" indent="0" shrinkToFit="false"/>
      <protection locked="true" hidden="false"/>
    </xf>
    <xf numFmtId="166" fontId="38" fillId="0" borderId="2" xfId="48" applyFont="true" applyBorder="true" applyAlignment="true" applyProtection="false">
      <alignment horizontal="general" vertical="bottom" textRotation="0" wrapText="false" indent="0" shrinkToFit="false"/>
      <protection locked="true" hidden="false"/>
    </xf>
    <xf numFmtId="166" fontId="38" fillId="0" borderId="2" xfId="36" applyFont="true" applyBorder="true" applyAlignment="true" applyProtection="false">
      <alignment horizontal="right" vertical="top" textRotation="0" wrapText="true" indent="0" shrinkToFit="false"/>
      <protection locked="true" hidden="false"/>
    </xf>
    <xf numFmtId="164" fontId="38" fillId="0" borderId="2" xfId="48" applyFont="true" applyBorder="true" applyAlignment="true" applyProtection="false">
      <alignment horizontal="general" vertical="bottom" textRotation="0" wrapText="true" indent="0" shrinkToFit="false"/>
      <protection locked="true" hidden="false"/>
    </xf>
    <xf numFmtId="171" fontId="38" fillId="0" borderId="2" xfId="48" applyFont="true" applyBorder="true" applyAlignment="true" applyProtection="false">
      <alignment horizontal="general" vertical="bottom" textRotation="0" wrapText="false" indent="0" shrinkToFit="false"/>
      <protection locked="true" hidden="false"/>
    </xf>
    <xf numFmtId="166" fontId="48" fillId="0" borderId="2" xfId="49" applyFont="true" applyBorder="true" applyAlignment="false" applyProtection="false">
      <alignment horizontal="general" vertical="bottom" textRotation="0" wrapText="false" indent="0" shrinkToFit="false"/>
      <protection locked="true" hidden="false"/>
    </xf>
    <xf numFmtId="171" fontId="25" fillId="0" borderId="2" xfId="48" applyFont="true" applyBorder="true" applyAlignment="true" applyProtection="false">
      <alignment horizontal="general" vertical="bottom" textRotation="0" wrapText="false" indent="0" shrinkToFit="false"/>
      <protection locked="true" hidden="false"/>
    </xf>
    <xf numFmtId="172" fontId="25" fillId="0" borderId="2" xfId="36" applyFont="true" applyBorder="true" applyAlignment="true" applyProtection="false">
      <alignment horizontal="right" vertical="top" textRotation="0" wrapText="true" indent="0" shrinkToFit="false"/>
      <protection locked="true" hidden="false"/>
    </xf>
    <xf numFmtId="164" fontId="25" fillId="0" borderId="2" xfId="48" applyFont="true" applyBorder="true" applyAlignment="true" applyProtection="false">
      <alignment horizontal="general" vertical="bottom" textRotation="0" wrapText="false" indent="0" shrinkToFit="false"/>
      <protection locked="true" hidden="false"/>
    </xf>
    <xf numFmtId="164" fontId="38" fillId="0" borderId="2" xfId="48"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2" xfId="48"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2" xfId="49" applyFont="true" applyBorder="true" applyAlignment="false" applyProtection="false">
      <alignment horizontal="general" vertical="bottom" textRotation="0" wrapText="false" indent="0" shrinkToFit="false"/>
      <protection locked="true" hidden="false"/>
    </xf>
    <xf numFmtId="166" fontId="46" fillId="0" borderId="2" xfId="49" applyFont="true" applyBorder="true" applyAlignment="false" applyProtection="false">
      <alignment horizontal="general" vertical="bottom" textRotation="0" wrapText="false" indent="0" shrinkToFit="false"/>
      <protection locked="true" hidden="false"/>
    </xf>
    <xf numFmtId="164" fontId="25" fillId="0" borderId="0" xfId="50" applyFont="true" applyBorder="true" applyAlignment="false" applyProtection="false">
      <alignment horizontal="general" vertical="bottom" textRotation="0" wrapText="false" indent="0" shrinkToFit="false"/>
      <protection locked="true" hidden="false"/>
    </xf>
    <xf numFmtId="164" fontId="25" fillId="0" borderId="0" xfId="50" applyFont="true" applyBorder="true" applyAlignment="true" applyProtection="false">
      <alignment horizontal="general" vertical="bottom" textRotation="0" wrapText="false" indent="0" shrinkToFit="false"/>
      <protection locked="true" hidden="false"/>
    </xf>
    <xf numFmtId="164" fontId="15" fillId="0" borderId="0" xfId="50" applyFont="true" applyBorder="true" applyAlignment="true" applyProtection="false">
      <alignment horizontal="center" vertical="bottom" textRotation="0" wrapText="false" indent="0" shrinkToFit="false"/>
      <protection locked="true" hidden="false"/>
    </xf>
    <xf numFmtId="164" fontId="25" fillId="0" borderId="0" xfId="50" applyFont="true" applyBorder="true" applyAlignment="true" applyProtection="false">
      <alignment horizontal="center" vertical="bottom" textRotation="0" wrapText="false" indent="0" shrinkToFit="false"/>
      <protection locked="true" hidden="false"/>
    </xf>
    <xf numFmtId="164" fontId="25" fillId="0" borderId="0" xfId="50" applyFont="true" applyBorder="true" applyAlignment="true" applyProtection="false">
      <alignment horizontal="right" vertical="bottom" textRotation="0" wrapText="false" indent="0" shrinkToFit="false"/>
      <protection locked="true" hidden="false"/>
    </xf>
    <xf numFmtId="164" fontId="25" fillId="0" borderId="2" xfId="50" applyFont="true" applyBorder="true" applyAlignment="false" applyProtection="false">
      <alignment horizontal="general" vertical="bottom" textRotation="0" wrapText="false" indent="0" shrinkToFit="false"/>
      <protection locked="true" hidden="false"/>
    </xf>
    <xf numFmtId="164" fontId="25" fillId="0" borderId="2" xfId="50" applyFont="true" applyBorder="true" applyAlignment="true" applyProtection="false">
      <alignment horizontal="center" vertical="bottom" textRotation="0" wrapText="true" indent="0" shrinkToFit="false"/>
      <protection locked="true" hidden="false"/>
    </xf>
    <xf numFmtId="164" fontId="25" fillId="0" borderId="2" xfId="50" applyFont="true" applyBorder="true" applyAlignment="true" applyProtection="false">
      <alignment horizontal="center" vertical="center" textRotation="0" wrapText="true" indent="0" shrinkToFit="false"/>
      <protection locked="true" hidden="false"/>
    </xf>
    <xf numFmtId="164" fontId="11" fillId="0" borderId="2" xfId="50" applyFont="true" applyBorder="true" applyAlignment="true" applyProtection="false">
      <alignment horizontal="center" vertical="bottom" textRotation="0" wrapText="true" indent="0" shrinkToFit="false"/>
      <protection locked="true" hidden="false"/>
    </xf>
    <xf numFmtId="164" fontId="11" fillId="0" borderId="2" xfId="50" applyFont="true" applyBorder="true" applyAlignment="true" applyProtection="false">
      <alignment horizontal="center" vertical="center" textRotation="0" wrapText="true" indent="0" shrinkToFit="false"/>
      <protection locked="true" hidden="false"/>
    </xf>
    <xf numFmtId="164" fontId="25" fillId="0" borderId="2" xfId="50" applyFont="true" applyBorder="true" applyAlignment="true" applyProtection="false">
      <alignment horizontal="general" vertical="bottom" textRotation="0" wrapText="true" indent="0" shrinkToFit="false"/>
      <protection locked="true" hidden="false"/>
    </xf>
    <xf numFmtId="166" fontId="25" fillId="0" borderId="2" xfId="50" applyFont="true" applyBorder="true" applyAlignment="false" applyProtection="false">
      <alignment horizontal="general" vertical="bottom" textRotation="0" wrapText="false" indent="0" shrinkToFit="false"/>
      <protection locked="true" hidden="false"/>
    </xf>
    <xf numFmtId="164" fontId="38" fillId="0" borderId="2" xfId="50" applyFont="true" applyBorder="true" applyAlignment="true" applyProtection="false">
      <alignment horizontal="general" vertical="bottom" textRotation="0" wrapText="true" indent="0" shrinkToFit="false"/>
      <protection locked="true" hidden="false"/>
    </xf>
    <xf numFmtId="166" fontId="38" fillId="0" borderId="2" xfId="50" applyFont="true" applyBorder="true" applyAlignment="false" applyProtection="false">
      <alignment horizontal="general" vertical="bottom" textRotation="0" wrapText="false" indent="0" shrinkToFit="false"/>
      <protection locked="true" hidden="false"/>
    </xf>
    <xf numFmtId="164" fontId="42" fillId="0" borderId="0" xfId="34" applyFont="true" applyBorder="false" applyAlignment="false" applyProtection="false">
      <alignment horizontal="general" vertical="bottom" textRotation="0" wrapText="false" indent="0" shrinkToFit="false"/>
      <protection locked="true" hidden="false"/>
    </xf>
    <xf numFmtId="164" fontId="42" fillId="0" borderId="0" xfId="34" applyFont="true" applyBorder="false" applyAlignment="false" applyProtection="false">
      <alignment horizontal="general" vertical="bottom" textRotation="0" wrapText="false" indent="0" shrinkToFit="false"/>
      <protection locked="true" hidden="false"/>
    </xf>
    <xf numFmtId="164" fontId="37" fillId="0" borderId="2" xfId="50" applyFont="true" applyBorder="true" applyAlignment="false" applyProtection="false">
      <alignment horizontal="general" vertical="bottom" textRotation="0" wrapText="false" indent="0" shrinkToFit="false"/>
      <protection locked="true" hidden="false"/>
    </xf>
    <xf numFmtId="166" fontId="37" fillId="0" borderId="2" xfId="50" applyFont="true" applyBorder="true" applyAlignment="false" applyProtection="false">
      <alignment horizontal="general" vertical="bottom"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37"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 fillId="0" borderId="0" xfId="37" applyFont="true" applyBorder="false" applyAlignment="true" applyProtection="false">
      <alignment horizontal="center" vertical="top" textRotation="0" wrapText="true" indent="0" shrinkToFit="false"/>
      <protection locked="true" hidden="false"/>
    </xf>
    <xf numFmtId="164" fontId="1" fillId="0" borderId="0" xfId="37" applyFont="true" applyBorder="false" applyAlignment="true" applyProtection="false">
      <alignment horizontal="left" vertical="top" textRotation="0" wrapText="true" indent="0" shrinkToFit="false"/>
      <protection locked="true" hidden="false"/>
    </xf>
    <xf numFmtId="166" fontId="1" fillId="0" borderId="0" xfId="37" applyFont="true" applyBorder="false" applyAlignment="true" applyProtection="false">
      <alignment horizontal="right" vertical="top" textRotation="0" wrapText="true" indent="0" shrinkToFit="false"/>
      <protection locked="true" hidden="false"/>
    </xf>
    <xf numFmtId="164" fontId="52" fillId="0" borderId="0" xfId="37" applyFont="true" applyBorder="false" applyAlignment="true" applyProtection="false">
      <alignment horizontal="center" vertical="top" textRotation="0" wrapText="true" indent="0" shrinkToFit="false"/>
      <protection locked="true" hidden="false"/>
    </xf>
    <xf numFmtId="164" fontId="52" fillId="0" borderId="0" xfId="37" applyFont="true" applyBorder="false" applyAlignment="true" applyProtection="false">
      <alignment horizontal="left" vertical="top" textRotation="0" wrapText="true" indent="0" shrinkToFit="false"/>
      <protection locked="true" hidden="false"/>
    </xf>
    <xf numFmtId="166" fontId="52" fillId="0" borderId="0" xfId="37" applyFont="true" applyBorder="false" applyAlignment="true" applyProtection="false">
      <alignment horizontal="right" vertical="top" textRotation="0" wrapText="true" indent="0" shrinkToFit="false"/>
      <protection locked="true" hidden="false"/>
    </xf>
    <xf numFmtId="164" fontId="53" fillId="0" borderId="0" xfId="39" applyFont="true" applyBorder="true" applyAlignment="true" applyProtection="false">
      <alignment horizontal="center" vertical="bottom" textRotation="0" wrapText="true" indent="0" shrinkToFit="false"/>
      <protection locked="true" hidden="false"/>
    </xf>
    <xf numFmtId="164" fontId="53" fillId="0" borderId="0" xfId="39" applyFont="true" applyBorder="true" applyAlignment="true" applyProtection="false">
      <alignment horizontal="center" vertical="center" textRotation="0" wrapText="true" indent="0" shrinkToFit="false"/>
      <protection locked="true" hidden="false"/>
    </xf>
    <xf numFmtId="164" fontId="54" fillId="0" borderId="0" xfId="39" applyFont="true" applyBorder="false" applyAlignment="true" applyProtection="false">
      <alignment horizontal="general" vertical="bottom" textRotation="0" wrapText="true" indent="0" shrinkToFit="false"/>
      <protection locked="true" hidden="false"/>
    </xf>
    <xf numFmtId="164" fontId="54" fillId="0" borderId="0" xfId="39"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39" applyFont="true" applyBorder="false" applyAlignment="true" applyProtection="false">
      <alignment horizontal="general" vertical="bottom" textRotation="0" wrapText="true" indent="0" shrinkToFit="false"/>
      <protection locked="true" hidden="false"/>
    </xf>
    <xf numFmtId="166" fontId="55" fillId="0" borderId="0" xfId="39" applyFont="true" applyBorder="false" applyAlignment="true" applyProtection="false">
      <alignment horizontal="right" vertical="bottom" textRotation="0" wrapText="false" indent="0" shrinkToFit="false"/>
      <protection locked="true" hidden="false"/>
    </xf>
    <xf numFmtId="164" fontId="55" fillId="0" borderId="0" xfId="39" applyFont="true" applyBorder="false" applyAlignment="true" applyProtection="false">
      <alignment horizontal="general" vertical="center" textRotation="0" wrapText="true" indent="0" shrinkToFit="false"/>
      <protection locked="true" hidden="false"/>
    </xf>
    <xf numFmtId="164" fontId="54" fillId="0" borderId="0" xfId="39" applyFont="true" applyBorder="false" applyAlignment="true" applyProtection="false">
      <alignment horizontal="center" vertical="center" textRotation="0" wrapText="true" indent="0" shrinkToFit="false"/>
      <protection locked="true" hidden="false"/>
    </xf>
    <xf numFmtId="164" fontId="54" fillId="0" borderId="0" xfId="39" applyFont="true" applyBorder="false" applyAlignment="true" applyProtection="false">
      <alignment horizontal="general" vertical="center" textRotation="0" wrapText="false" indent="0" shrinkToFit="false"/>
      <protection locked="true" hidden="false"/>
    </xf>
    <xf numFmtId="166" fontId="54" fillId="0" borderId="0" xfId="39" applyFont="true" applyBorder="false" applyAlignment="true" applyProtection="false">
      <alignment horizontal="center" vertical="bottom" textRotation="0" wrapText="false" indent="0" shrinkToFit="false"/>
      <protection locked="true" hidden="false"/>
    </xf>
    <xf numFmtId="164" fontId="54" fillId="0" borderId="0" xfId="39" applyFont="true" applyBorder="false" applyAlignment="true" applyProtection="false">
      <alignment horizontal="center" vertical="bottom" textRotation="0" wrapText="false" indent="0" shrinkToFit="false"/>
      <protection locked="true" hidden="false"/>
    </xf>
    <xf numFmtId="164" fontId="54" fillId="0" borderId="0" xfId="39" applyFont="true" applyBorder="false" applyAlignment="true" applyProtection="false">
      <alignment horizontal="center" vertical="bottom" textRotation="0" wrapText="true" indent="0" shrinkToFit="false"/>
      <protection locked="true" hidden="false"/>
    </xf>
    <xf numFmtId="166" fontId="54" fillId="0" borderId="0" xfId="39"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39"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5" fillId="0" borderId="0" xfId="39"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39" applyFont="true" applyBorder="false" applyAlignment="true" applyProtection="false">
      <alignment horizontal="general" vertical="center" textRotation="0" wrapText="true" indent="0" shrinkToFit="false"/>
      <protection locked="true" hidden="false"/>
    </xf>
    <xf numFmtId="166" fontId="54" fillId="0" borderId="0" xfId="39" applyFont="true" applyBorder="true" applyAlignment="true" applyProtection="false">
      <alignment horizontal="general" vertical="center" textRotation="0" wrapText="false" indent="0" shrinkToFit="false"/>
      <protection locked="true" hidden="false"/>
    </xf>
    <xf numFmtId="166" fontId="54" fillId="0" borderId="0" xfId="39" applyFont="true" applyBorder="false" applyAlignment="false" applyProtection="false">
      <alignment horizontal="general" vertical="bottom" textRotation="0" wrapText="false" indent="0" shrinkToFit="false"/>
      <protection locked="true" hidden="false"/>
    </xf>
    <xf numFmtId="164" fontId="53" fillId="0" borderId="0" xfId="39" applyFont="true" applyBorder="false" applyAlignment="true" applyProtection="false">
      <alignment horizontal="general" vertical="bottom" textRotation="0" wrapText="tru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20" fillId="0" borderId="0" xfId="40" applyFont="true" applyBorder="fals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center"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false" applyProtection="false">
      <alignment horizontal="general" vertical="bottom" textRotation="0" wrapText="false" indent="0" shrinkToFit="false"/>
      <protection locked="true" hidden="false"/>
    </xf>
    <xf numFmtId="166" fontId="20"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right"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6" fontId="24" fillId="0" borderId="0" xfId="40" applyFont="true" applyBorder="true" applyAlignment="false" applyProtection="false">
      <alignment horizontal="general" vertical="bottom" textRotation="0" wrapText="false" indent="0" shrinkToFit="false"/>
      <protection locked="true" hidden="false"/>
    </xf>
    <xf numFmtId="166" fontId="22" fillId="0" borderId="0" xfId="40" applyFont="true" applyBorder="false" applyAlignment="false" applyProtection="false">
      <alignment horizontal="general" vertical="bottom" textRotation="0" wrapText="false" indent="0" shrinkToFit="false"/>
      <protection locked="true" hidden="false"/>
    </xf>
    <xf numFmtId="164" fontId="37" fillId="0" borderId="0" xfId="40" applyFont="true" applyBorder="true" applyAlignment="true" applyProtection="false">
      <alignment horizontal="center" vertical="bottom" textRotation="0" wrapText="false" indent="0" shrinkToFit="false"/>
      <protection locked="true" hidden="false"/>
    </xf>
    <xf numFmtId="164" fontId="22" fillId="0" borderId="0" xfId="40" applyFont="true" applyBorder="true" applyAlignment="true" applyProtection="false">
      <alignment horizontal="center" vertical="bottom"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6" fontId="24" fillId="0" borderId="0" xfId="40" applyFont="true" applyBorder="false" applyAlignment="true" applyProtection="false">
      <alignment horizontal="center" vertical="center" textRotation="0" wrapText="false" indent="0" shrinkToFit="false"/>
      <protection locked="true" hidden="false"/>
    </xf>
    <xf numFmtId="164" fontId="20" fillId="0" borderId="0" xfId="40" applyFont="true" applyBorder="true" applyAlignment="true" applyProtection="false">
      <alignment horizontal="center" vertical="center" textRotation="0" wrapText="tru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true" indent="0" shrinkToFit="false"/>
      <protection locked="true" hidden="false"/>
    </xf>
    <xf numFmtId="164" fontId="21" fillId="0" borderId="0" xfId="40" applyFont="true" applyBorder="true" applyAlignment="true" applyProtection="false">
      <alignment horizontal="left" vertical="bottom" textRotation="0" wrapText="false" indent="0" shrinkToFit="false"/>
      <protection locked="true" hidden="false"/>
    </xf>
    <xf numFmtId="164" fontId="20" fillId="0" borderId="0" xfId="40" applyFont="true" applyBorder="true" applyAlignment="true" applyProtection="false">
      <alignment horizontal="right" vertical="bottom" textRotation="0" wrapText="false" indent="0" shrinkToFit="false"/>
      <protection locked="true" hidden="false"/>
    </xf>
    <xf numFmtId="169" fontId="20" fillId="0" borderId="0" xfId="40" applyFont="true" applyBorder="true" applyAlignment="true" applyProtection="false">
      <alignment horizontal="right" vertical="center" textRotation="0" wrapText="false" indent="0" shrinkToFit="false"/>
      <protection locked="true" hidden="false"/>
    </xf>
    <xf numFmtId="166" fontId="20" fillId="0" borderId="0" xfId="40" applyFont="true" applyBorder="true" applyAlignment="false" applyProtection="false">
      <alignment horizontal="general" vertical="bottom" textRotation="0" wrapText="false" indent="0" shrinkToFit="false"/>
      <protection locked="true" hidden="false"/>
    </xf>
    <xf numFmtId="164" fontId="20" fillId="0" borderId="33" xfId="40" applyFont="true" applyBorder="true" applyAlignment="true" applyProtection="false">
      <alignment horizontal="center" vertical="center" textRotation="0" wrapText="false" indent="0" shrinkToFit="false"/>
      <protection locked="true" hidden="false"/>
    </xf>
    <xf numFmtId="164" fontId="24" fillId="0" borderId="33" xfId="40" applyFont="true" applyBorder="true" applyAlignment="true" applyProtection="false">
      <alignment horizontal="right" vertical="bottom" textRotation="0" wrapText="false" indent="0" shrinkToFit="false"/>
      <protection locked="true" hidden="false"/>
    </xf>
    <xf numFmtId="164" fontId="24" fillId="0" borderId="33" xfId="40" applyFont="true" applyBorder="true" applyAlignment="true" applyProtection="false">
      <alignment horizontal="center" vertical="center" textRotation="0" wrapText="false" indent="0" shrinkToFit="false"/>
      <protection locked="true" hidden="false"/>
    </xf>
    <xf numFmtId="166" fontId="24" fillId="0" borderId="33" xfId="40" applyFont="true" applyBorder="true" applyAlignment="false" applyProtection="false">
      <alignment horizontal="general" vertical="bottom" textRotation="0" wrapText="false" indent="0" shrinkToFit="false"/>
      <protection locked="true" hidden="false"/>
    </xf>
    <xf numFmtId="164" fontId="25" fillId="0" borderId="0" xfId="40" applyFont="true" applyBorder="true" applyAlignment="true" applyProtection="false">
      <alignment horizontal="center" vertical="center" textRotation="0" wrapText="false" indent="0" shrinkToFit="false"/>
      <protection locked="true" hidden="false"/>
    </xf>
    <xf numFmtId="164" fontId="37" fillId="0" borderId="0" xfId="40" applyFont="true" applyBorder="true" applyAlignment="true" applyProtection="false">
      <alignment horizontal="right" vertical="bottom" textRotation="0" wrapText="false" indent="0" shrinkToFit="false"/>
      <protection locked="true" hidden="false"/>
    </xf>
    <xf numFmtId="166" fontId="37" fillId="0" borderId="0" xfId="40" applyFont="true" applyBorder="tru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right" vertical="bottom" textRotation="0" wrapText="false" indent="0" shrinkToFit="false"/>
      <protection locked="true" hidden="false"/>
    </xf>
    <xf numFmtId="166" fontId="22" fillId="0" borderId="0" xfId="40" applyFont="true" applyBorder="true" applyAlignment="false" applyProtection="false">
      <alignment horizontal="general" vertical="bottom" textRotation="0" wrapText="false" indent="0" shrinkToFit="false"/>
      <protection locked="true" hidden="false"/>
    </xf>
    <xf numFmtId="164" fontId="20" fillId="0" borderId="0" xfId="40" applyFont="true" applyBorder="true" applyAlignment="false" applyProtection="false">
      <alignment horizontal="general" vertical="bottom" textRotation="0" wrapText="false" indent="0" shrinkToFit="false"/>
      <protection locked="true" hidden="false"/>
    </xf>
    <xf numFmtId="166" fontId="22" fillId="0" borderId="0" xfId="40" applyFont="true" applyBorder="true" applyAlignment="true" applyProtection="false">
      <alignment horizontal="center"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1. jelölőszín 2" xfId="20"/>
    <cellStyle name="20% - 2. jelölőszín 2" xfId="21"/>
    <cellStyle name="20% - 3. jelölőszín 2" xfId="22"/>
    <cellStyle name="20% - 4. jelölőszín 2" xfId="23"/>
    <cellStyle name="20% - 5. jelölőszín 2" xfId="24"/>
    <cellStyle name="20% - 6. jelölőszín 2" xfId="25"/>
    <cellStyle name="40% - 1. jelölőszín 2" xfId="26"/>
    <cellStyle name="40% - 2. jelölőszín 2" xfId="27"/>
    <cellStyle name="40% - 3. jelölőszín 2" xfId="28"/>
    <cellStyle name="40% - 4. jelölőszín 2" xfId="29"/>
    <cellStyle name="40% - 5. jelölőszín 2" xfId="30"/>
    <cellStyle name="40% - 6. jelölőszín 2" xfId="31"/>
    <cellStyle name="Normal_KTRSZJ" xfId="32"/>
    <cellStyle name="Normál 2" xfId="33"/>
    <cellStyle name="Normál 2 2" xfId="34"/>
    <cellStyle name="Normál 3" xfId="35"/>
    <cellStyle name="Normál 4" xfId="36"/>
    <cellStyle name="Normál 5" xfId="37"/>
    <cellStyle name="Normál 6" xfId="38"/>
    <cellStyle name="Normál_2005. 4. számú melléklet" xfId="39"/>
    <cellStyle name="Normál_2005.11.sz.melléklet_10.sz.mell-2012 évi ktgvetés-12.01.24 Bea" xfId="40"/>
    <cellStyle name="Normál_2006 Zárszámadási rendelet 1,2,3,4,5,6,8,9,10,11,12,13,14,15 sz. mellékletei" xfId="41"/>
    <cellStyle name="Normál_2009. ktv.rendelet" xfId="42"/>
    <cellStyle name="Normál_4.1.sz.mell. 2004. évi felújítások" xfId="43"/>
    <cellStyle name="Normál_4.2.számú mell. 2004. évi beruházások intézményeknél" xfId="44"/>
    <cellStyle name="Normál_5.1.,2.,sz. melléklet vagyon 2006" xfId="45"/>
    <cellStyle name="Normál_5.3. melléklet" xfId="46"/>
    <cellStyle name="Normál_8.1,2. sz. melléklet" xfId="47"/>
    <cellStyle name="Normál_9.1. sz. melléklet" xfId="48"/>
    <cellStyle name="Normál_9.1.sz. melléklet NORMA" xfId="49"/>
    <cellStyle name="Normál_9.2-9.4 melléklet" xfId="50"/>
    <cellStyle name="Normál_eszköz-kataszter összesítő lista" xfId="51"/>
    <cellStyle name="Normál_koltsegvetes_melleklet" xfId="52"/>
    <cellStyle name="Normál_költségvetési rendelet 3,4,5,5b,5c,6,9,9a,11,16a,16b mellékletei-2008-3" xfId="53"/>
    <cellStyle name="Normál_Leltár-2008-I"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7" topLeftCell="A11" activePane="bottomLeft" state="frozen"/>
      <selection pane="topLeft" activeCell="A1" activeCellId="0" sqref="A1"/>
      <selection pane="bottomLeft" activeCell="O1" activeCellId="0" sqref="O1"/>
    </sheetView>
  </sheetViews>
  <sheetFormatPr defaultColWidth="9.13671875" defaultRowHeight="16.5" zeroHeight="false" outlineLevelRow="0" outlineLevelCol="0"/>
  <cols>
    <col collapsed="false" customWidth="true" hidden="false" outlineLevel="0" max="1" min="1" style="1" width="5.41"/>
    <col collapsed="false" customWidth="true" hidden="false" outlineLevel="0" max="2" min="2" style="2" width="7.28"/>
    <col collapsed="false" customWidth="true" hidden="false" outlineLevel="0" max="3" min="3" style="3" width="61.28"/>
    <col collapsed="false" customWidth="true" hidden="false" outlineLevel="0" max="4" min="4" style="4" width="10.56"/>
    <col collapsed="false" customWidth="true" hidden="false" outlineLevel="0" max="5" min="5" style="4" width="10.41"/>
    <col collapsed="false" customWidth="false" hidden="false" outlineLevel="0" max="7" min="6" style="4" width="9.14"/>
    <col collapsed="false" customWidth="true" hidden="false" outlineLevel="0" max="8" min="8" style="4" width="10.56"/>
    <col collapsed="false" customWidth="true" hidden="false" outlineLevel="0" max="9" min="9" style="4" width="10.41"/>
    <col collapsed="false" customWidth="false" hidden="false" outlineLevel="0" max="11" min="10" style="4" width="9.14"/>
    <col collapsed="false" customWidth="true" hidden="false" outlineLevel="0" max="12" min="12" style="4" width="10.56"/>
    <col collapsed="false" customWidth="true" hidden="false" outlineLevel="0" max="13" min="13" style="4" width="10.41"/>
    <col collapsed="false" customWidth="false" hidden="false" outlineLevel="0" max="15" min="14" style="4" width="9.14"/>
    <col collapsed="false" customWidth="false" hidden="false" outlineLevel="0" max="257" min="16" style="5" width="9.14"/>
  </cols>
  <sheetData>
    <row r="1" s="9" customFormat="true" ht="16.5" hidden="false" customHeight="false" outlineLevel="0" collapsed="false">
      <c r="A1" s="6"/>
      <c r="B1" s="7"/>
      <c r="C1" s="7"/>
      <c r="D1" s="7"/>
      <c r="E1" s="7"/>
      <c r="F1" s="7"/>
      <c r="G1" s="7"/>
      <c r="H1" s="7"/>
      <c r="I1" s="7"/>
      <c r="J1" s="7"/>
      <c r="K1" s="7"/>
      <c r="L1" s="6"/>
      <c r="M1" s="6"/>
      <c r="N1" s="6"/>
      <c r="O1" s="8" t="s">
        <v>0</v>
      </c>
    </row>
    <row r="2" s="4" customFormat="true" ht="16.5" hidden="false" customHeight="false" outlineLevel="0" collapsed="false">
      <c r="A2" s="10"/>
      <c r="B2" s="11"/>
      <c r="C2" s="11"/>
      <c r="D2" s="6"/>
      <c r="E2" s="6"/>
      <c r="F2" s="6"/>
      <c r="G2" s="6"/>
      <c r="H2" s="6"/>
      <c r="I2" s="6"/>
      <c r="J2" s="6"/>
      <c r="K2" s="6"/>
      <c r="L2" s="6"/>
      <c r="M2" s="6"/>
      <c r="N2" s="6"/>
      <c r="O2" s="6"/>
    </row>
    <row r="3" s="4" customFormat="true" ht="16.5" hidden="false" customHeight="false" outlineLevel="0" collapsed="false">
      <c r="A3" s="12"/>
      <c r="B3" s="12"/>
      <c r="C3" s="12" t="s">
        <v>1</v>
      </c>
      <c r="D3" s="6"/>
      <c r="E3" s="6"/>
      <c r="F3" s="6"/>
      <c r="G3" s="6"/>
      <c r="H3" s="6"/>
      <c r="I3" s="6"/>
      <c r="J3" s="6"/>
      <c r="K3" s="6"/>
      <c r="L3" s="6"/>
      <c r="M3" s="6"/>
      <c r="N3" s="6"/>
      <c r="O3" s="6"/>
    </row>
    <row r="4" s="4" customFormat="true" ht="17.25" hidden="false" customHeight="false" outlineLevel="0" collapsed="false">
      <c r="A4" s="13"/>
      <c r="B4" s="13"/>
      <c r="C4" s="13" t="s">
        <v>2</v>
      </c>
      <c r="D4" s="14"/>
      <c r="E4" s="14"/>
      <c r="F4" s="14"/>
      <c r="G4" s="14"/>
      <c r="H4" s="14"/>
      <c r="I4" s="14"/>
      <c r="J4" s="14"/>
      <c r="K4" s="14"/>
      <c r="L4" s="14"/>
      <c r="M4" s="14"/>
      <c r="N4" s="14"/>
      <c r="O4" s="14"/>
    </row>
    <row r="5" s="4" customFormat="true" ht="17.25" hidden="false" customHeight="false" outlineLevel="0" collapsed="false">
      <c r="A5" s="15"/>
      <c r="B5" s="16"/>
      <c r="C5" s="17"/>
      <c r="D5" s="18" t="s">
        <v>3</v>
      </c>
      <c r="E5" s="18"/>
      <c r="F5" s="18"/>
      <c r="G5" s="18"/>
      <c r="H5" s="19" t="s">
        <v>4</v>
      </c>
      <c r="I5" s="19"/>
      <c r="J5" s="19"/>
      <c r="K5" s="19"/>
      <c r="L5" s="19" t="s">
        <v>5</v>
      </c>
      <c r="M5" s="19"/>
      <c r="N5" s="19"/>
      <c r="O5" s="19"/>
    </row>
    <row r="6" s="4" customFormat="true" ht="45.75" hidden="false" customHeight="false" outlineLevel="0" collapsed="false">
      <c r="A6" s="20"/>
      <c r="B6" s="21"/>
      <c r="C6" s="22"/>
      <c r="D6" s="23" t="s">
        <v>6</v>
      </c>
      <c r="E6" s="24" t="s">
        <v>7</v>
      </c>
      <c r="F6" s="25" t="s">
        <v>8</v>
      </c>
      <c r="G6" s="26" t="s">
        <v>9</v>
      </c>
      <c r="H6" s="23" t="s">
        <v>6</v>
      </c>
      <c r="I6" s="24" t="s">
        <v>7</v>
      </c>
      <c r="J6" s="25" t="s">
        <v>8</v>
      </c>
      <c r="K6" s="26" t="s">
        <v>9</v>
      </c>
      <c r="L6" s="23" t="s">
        <v>6</v>
      </c>
      <c r="M6" s="24" t="s">
        <v>7</v>
      </c>
      <c r="N6" s="25" t="s">
        <v>8</v>
      </c>
      <c r="O6" s="26" t="s">
        <v>9</v>
      </c>
    </row>
    <row r="7" s="4" customFormat="true" ht="16.5" hidden="false" customHeight="false" outlineLevel="0" collapsed="false">
      <c r="A7" s="27" t="s">
        <v>10</v>
      </c>
      <c r="B7" s="28" t="s">
        <v>11</v>
      </c>
      <c r="C7" s="29" t="s">
        <v>12</v>
      </c>
      <c r="D7" s="30"/>
      <c r="E7" s="31"/>
      <c r="F7" s="31"/>
      <c r="G7" s="31"/>
      <c r="H7" s="30"/>
      <c r="I7" s="31"/>
      <c r="J7" s="31"/>
      <c r="K7" s="31"/>
      <c r="L7" s="30"/>
      <c r="M7" s="31"/>
      <c r="N7" s="31"/>
      <c r="O7" s="31"/>
    </row>
    <row r="8" s="4" customFormat="true" ht="16.5" hidden="false" customHeight="false" outlineLevel="0" collapsed="false">
      <c r="A8" s="32"/>
      <c r="B8" s="33"/>
      <c r="C8" s="34"/>
      <c r="D8" s="32"/>
      <c r="E8" s="3"/>
      <c r="F8" s="3"/>
      <c r="G8" s="3"/>
      <c r="H8" s="32"/>
      <c r="I8" s="3"/>
      <c r="J8" s="3"/>
      <c r="K8" s="3"/>
      <c r="L8" s="32"/>
      <c r="M8" s="3"/>
      <c r="N8" s="3"/>
      <c r="O8" s="3"/>
    </row>
    <row r="9" s="4" customFormat="true" ht="16.5" hidden="false" customHeight="false" outlineLevel="0" collapsed="false">
      <c r="A9" s="35" t="n">
        <v>101</v>
      </c>
      <c r="B9" s="33"/>
      <c r="C9" s="36" t="s">
        <v>13</v>
      </c>
      <c r="D9" s="35"/>
      <c r="E9" s="37"/>
      <c r="F9" s="37"/>
      <c r="G9" s="37"/>
      <c r="H9" s="35"/>
      <c r="I9" s="37"/>
      <c r="J9" s="37"/>
      <c r="K9" s="37"/>
      <c r="L9" s="35"/>
      <c r="M9" s="37"/>
      <c r="N9" s="37"/>
      <c r="O9" s="37"/>
    </row>
    <row r="10" s="4" customFormat="true" ht="16.5" hidden="false" customHeight="false" outlineLevel="0" collapsed="false">
      <c r="A10" s="35"/>
      <c r="B10" s="33" t="s">
        <v>14</v>
      </c>
      <c r="C10" s="34" t="s">
        <v>15</v>
      </c>
      <c r="D10" s="32" t="n">
        <v>0</v>
      </c>
      <c r="E10" s="3" t="n">
        <v>0</v>
      </c>
      <c r="F10" s="3" t="n">
        <v>0</v>
      </c>
      <c r="G10" s="3" t="n">
        <v>0</v>
      </c>
      <c r="H10" s="32" t="n">
        <v>2</v>
      </c>
      <c r="I10" s="3" t="n">
        <v>2</v>
      </c>
      <c r="J10" s="3" t="n">
        <v>0</v>
      </c>
      <c r="K10" s="3" t="n">
        <v>0</v>
      </c>
      <c r="L10" s="32" t="n">
        <v>2</v>
      </c>
      <c r="M10" s="3" t="n">
        <v>2</v>
      </c>
      <c r="N10" s="3" t="n">
        <v>0</v>
      </c>
      <c r="O10" s="3" t="n">
        <v>0</v>
      </c>
    </row>
    <row r="11" s="4" customFormat="true" ht="16.5" hidden="false" customHeight="false" outlineLevel="0" collapsed="false">
      <c r="A11" s="35"/>
      <c r="B11" s="33" t="s">
        <v>16</v>
      </c>
      <c r="C11" s="34" t="s">
        <v>17</v>
      </c>
      <c r="D11" s="38"/>
      <c r="E11" s="38"/>
      <c r="F11" s="38"/>
      <c r="G11" s="39"/>
      <c r="H11" s="40"/>
      <c r="I11" s="38"/>
      <c r="J11" s="38"/>
      <c r="K11" s="38"/>
      <c r="L11" s="40"/>
      <c r="M11" s="38"/>
      <c r="N11" s="38"/>
      <c r="O11" s="38"/>
    </row>
    <row r="12" s="4" customFormat="true" ht="16.5" hidden="false" customHeight="false" outlineLevel="0" collapsed="false">
      <c r="A12" s="35"/>
      <c r="B12" s="33"/>
      <c r="C12" s="34" t="s">
        <v>18</v>
      </c>
      <c r="D12" s="38"/>
      <c r="E12" s="38"/>
      <c r="F12" s="38"/>
      <c r="G12" s="39"/>
      <c r="H12" s="40"/>
      <c r="I12" s="38"/>
      <c r="J12" s="38"/>
      <c r="K12" s="38"/>
      <c r="L12" s="40"/>
      <c r="M12" s="38"/>
      <c r="N12" s="38"/>
      <c r="O12" s="38"/>
    </row>
    <row r="13" s="4" customFormat="true" ht="16.5" hidden="false" customHeight="false" outlineLevel="0" collapsed="false">
      <c r="A13" s="35"/>
      <c r="B13" s="33"/>
      <c r="C13" s="34" t="s">
        <v>19</v>
      </c>
      <c r="D13" s="38"/>
      <c r="E13" s="38"/>
      <c r="F13" s="38"/>
      <c r="G13" s="39"/>
      <c r="H13" s="40" t="n">
        <v>1140</v>
      </c>
      <c r="I13" s="38" t="n">
        <v>1140</v>
      </c>
      <c r="J13" s="38"/>
      <c r="K13" s="38"/>
      <c r="L13" s="40" t="n">
        <v>1140</v>
      </c>
      <c r="M13" s="38" t="n">
        <v>1140</v>
      </c>
      <c r="N13" s="38"/>
      <c r="O13" s="38"/>
    </row>
    <row r="14" s="4" customFormat="true" ht="16.5" hidden="false" customHeight="false" outlineLevel="0" collapsed="false">
      <c r="A14" s="35"/>
      <c r="B14" s="33"/>
      <c r="C14" s="34" t="s">
        <v>20</v>
      </c>
      <c r="D14" s="38"/>
      <c r="E14" s="38"/>
      <c r="F14" s="38"/>
      <c r="G14" s="39"/>
      <c r="H14" s="40" t="n">
        <v>50</v>
      </c>
      <c r="I14" s="38" t="n">
        <v>50</v>
      </c>
      <c r="J14" s="38"/>
      <c r="K14" s="38"/>
      <c r="L14" s="40" t="n">
        <v>50</v>
      </c>
      <c r="M14" s="38" t="n">
        <v>50</v>
      </c>
      <c r="N14" s="38"/>
      <c r="O14" s="38"/>
    </row>
    <row r="15" s="4" customFormat="true" ht="16.5" hidden="false" customHeight="false" outlineLevel="0" collapsed="false">
      <c r="A15" s="35"/>
      <c r="B15" s="33"/>
      <c r="C15" s="34" t="s">
        <v>21</v>
      </c>
      <c r="D15" s="38"/>
      <c r="E15" s="38"/>
      <c r="F15" s="38"/>
      <c r="G15" s="39"/>
      <c r="H15" s="40" t="n">
        <v>100</v>
      </c>
      <c r="I15" s="41" t="n">
        <v>100</v>
      </c>
      <c r="J15" s="38"/>
      <c r="K15" s="38"/>
      <c r="L15" s="40" t="n">
        <v>100</v>
      </c>
      <c r="M15" s="41" t="n">
        <v>100</v>
      </c>
      <c r="N15" s="38"/>
      <c r="O15" s="38"/>
    </row>
    <row r="16" s="4" customFormat="true" ht="16.5" hidden="false" customHeight="false" outlineLevel="0" collapsed="false">
      <c r="A16" s="35"/>
      <c r="B16" s="33"/>
      <c r="C16" s="42" t="s">
        <v>22</v>
      </c>
      <c r="D16" s="43"/>
      <c r="E16" s="43"/>
      <c r="F16" s="43"/>
      <c r="G16" s="44"/>
      <c r="H16" s="45" t="n">
        <f aca="false">SUM(H13:H15)</f>
        <v>1290</v>
      </c>
      <c r="I16" s="46" t="n">
        <f aca="false">SUM(I13:I15)</f>
        <v>1290</v>
      </c>
      <c r="J16" s="43"/>
      <c r="K16" s="43"/>
      <c r="L16" s="45" t="n">
        <f aca="false">SUM(L13:L15)</f>
        <v>1290</v>
      </c>
      <c r="M16" s="46" t="n">
        <f aca="false">SUM(M13:M15)</f>
        <v>1290</v>
      </c>
      <c r="N16" s="43"/>
      <c r="O16" s="43"/>
    </row>
    <row r="17" s="4" customFormat="true" ht="16.5" hidden="false" customHeight="false" outlineLevel="0" collapsed="false">
      <c r="A17" s="32"/>
      <c r="B17" s="33"/>
      <c r="C17" s="36" t="s">
        <v>23</v>
      </c>
      <c r="D17" s="47" t="n">
        <f aca="false">D10</f>
        <v>0</v>
      </c>
      <c r="E17" s="48" t="n">
        <f aca="false">E10</f>
        <v>0</v>
      </c>
      <c r="F17" s="48" t="n">
        <f aca="false">F10</f>
        <v>0</v>
      </c>
      <c r="G17" s="49" t="n">
        <f aca="false">G10</f>
        <v>0</v>
      </c>
      <c r="H17" s="47" t="n">
        <f aca="false">H10+H16</f>
        <v>1292</v>
      </c>
      <c r="I17" s="48" t="n">
        <f aca="false">I10+I16</f>
        <v>1292</v>
      </c>
      <c r="J17" s="48" t="n">
        <f aca="false">J10+J16</f>
        <v>0</v>
      </c>
      <c r="K17" s="49" t="n">
        <f aca="false">K10+K16</f>
        <v>0</v>
      </c>
      <c r="L17" s="47" t="n">
        <f aca="false">L10+L16</f>
        <v>1292</v>
      </c>
      <c r="M17" s="48" t="n">
        <f aca="false">M10+M16</f>
        <v>1292</v>
      </c>
      <c r="N17" s="48" t="n">
        <f aca="false">N10+N16</f>
        <v>0</v>
      </c>
      <c r="O17" s="49" t="n">
        <f aca="false">O10+O16</f>
        <v>0</v>
      </c>
    </row>
    <row r="18" s="51" customFormat="true" ht="16.5" hidden="false" customHeight="false" outlineLevel="0" collapsed="false">
      <c r="A18" s="32"/>
      <c r="B18" s="50"/>
      <c r="C18" s="34"/>
      <c r="D18" s="32"/>
      <c r="E18" s="3"/>
      <c r="F18" s="3"/>
      <c r="G18" s="3"/>
      <c r="H18" s="32"/>
      <c r="I18" s="3"/>
      <c r="J18" s="3"/>
      <c r="K18" s="3"/>
      <c r="L18" s="32"/>
      <c r="M18" s="3"/>
      <c r="N18" s="3"/>
      <c r="O18" s="3"/>
    </row>
    <row r="19" s="4" customFormat="true" ht="16.5" hidden="false" customHeight="false" outlineLevel="0" collapsed="false">
      <c r="A19" s="35" t="n">
        <v>102</v>
      </c>
      <c r="B19" s="33"/>
      <c r="C19" s="36" t="s">
        <v>24</v>
      </c>
      <c r="D19" s="35"/>
      <c r="E19" s="37"/>
      <c r="F19" s="37"/>
      <c r="G19" s="37"/>
      <c r="H19" s="35"/>
      <c r="I19" s="37"/>
      <c r="J19" s="37"/>
      <c r="K19" s="37"/>
      <c r="L19" s="35"/>
      <c r="M19" s="37"/>
      <c r="N19" s="37"/>
      <c r="O19" s="37"/>
    </row>
    <row r="20" s="4" customFormat="true" ht="16.5" hidden="false" customHeight="false" outlineLevel="0" collapsed="false">
      <c r="A20" s="35"/>
      <c r="B20" s="33" t="s">
        <v>14</v>
      </c>
      <c r="C20" s="34" t="s">
        <v>15</v>
      </c>
      <c r="D20" s="40"/>
      <c r="E20" s="38"/>
      <c r="F20" s="38"/>
      <c r="G20" s="38"/>
      <c r="H20" s="40"/>
      <c r="I20" s="38"/>
      <c r="J20" s="38"/>
      <c r="K20" s="38"/>
      <c r="L20" s="40"/>
      <c r="M20" s="38"/>
      <c r="N20" s="38"/>
      <c r="O20" s="38"/>
    </row>
    <row r="21" s="4" customFormat="true" ht="16.5" hidden="false" customHeight="false" outlineLevel="0" collapsed="false">
      <c r="A21" s="35"/>
      <c r="B21" s="33"/>
      <c r="C21" s="34" t="s">
        <v>25</v>
      </c>
      <c r="D21" s="40" t="n">
        <v>2900</v>
      </c>
      <c r="E21" s="38" t="n">
        <v>2900</v>
      </c>
      <c r="F21" s="38"/>
      <c r="G21" s="38"/>
      <c r="H21" s="40" t="n">
        <v>3167</v>
      </c>
      <c r="I21" s="38" t="n">
        <v>3167</v>
      </c>
      <c r="J21" s="38"/>
      <c r="K21" s="38"/>
      <c r="L21" s="40" t="n">
        <v>3029</v>
      </c>
      <c r="M21" s="38" t="n">
        <v>3029</v>
      </c>
      <c r="N21" s="38"/>
      <c r="O21" s="38"/>
    </row>
    <row r="22" s="4" customFormat="true" ht="16.5" hidden="false" customHeight="false" outlineLevel="0" collapsed="false">
      <c r="A22" s="35"/>
      <c r="B22" s="33"/>
      <c r="C22" s="34" t="s">
        <v>26</v>
      </c>
      <c r="D22" s="40" t="n">
        <v>4600</v>
      </c>
      <c r="E22" s="38" t="n">
        <v>4600</v>
      </c>
      <c r="F22" s="38"/>
      <c r="G22" s="38"/>
      <c r="H22" s="40" t="n">
        <v>4663</v>
      </c>
      <c r="I22" s="38" t="n">
        <v>4663</v>
      </c>
      <c r="J22" s="38"/>
      <c r="K22" s="38"/>
      <c r="L22" s="40" t="n">
        <v>4652</v>
      </c>
      <c r="M22" s="38" t="n">
        <v>4652</v>
      </c>
      <c r="N22" s="38"/>
      <c r="O22" s="38"/>
    </row>
    <row r="23" s="4" customFormat="true" ht="16.5" hidden="false" customHeight="false" outlineLevel="0" collapsed="false">
      <c r="A23" s="35"/>
      <c r="B23" s="33"/>
      <c r="C23" s="42" t="s">
        <v>22</v>
      </c>
      <c r="D23" s="45" t="n">
        <f aca="false">SUM(D21:D22)</f>
        <v>7500</v>
      </c>
      <c r="E23" s="43" t="n">
        <f aca="false">SUM(E21:E22)</f>
        <v>7500</v>
      </c>
      <c r="F23" s="43" t="n">
        <f aca="false">SUM(F21:F22)</f>
        <v>0</v>
      </c>
      <c r="G23" s="43" t="n">
        <f aca="false">SUM(G21:G22)</f>
        <v>0</v>
      </c>
      <c r="H23" s="45" t="n">
        <f aca="false">SUM(H21:H22)</f>
        <v>7830</v>
      </c>
      <c r="I23" s="43" t="n">
        <f aca="false">SUM(I21:I22)</f>
        <v>7830</v>
      </c>
      <c r="J23" s="43" t="n">
        <f aca="false">SUM(J21:J22)</f>
        <v>0</v>
      </c>
      <c r="K23" s="43" t="n">
        <f aca="false">SUM(K21:K22)</f>
        <v>0</v>
      </c>
      <c r="L23" s="45" t="n">
        <f aca="false">SUM(L21:L22)</f>
        <v>7681</v>
      </c>
      <c r="M23" s="43" t="n">
        <f aca="false">SUM(M21:M22)</f>
        <v>7681</v>
      </c>
      <c r="N23" s="43" t="n">
        <f aca="false">SUM(N21:N22)</f>
        <v>0</v>
      </c>
      <c r="O23" s="43" t="n">
        <f aca="false">SUM(O21:O22)</f>
        <v>0</v>
      </c>
    </row>
    <row r="24" s="4" customFormat="true" ht="16.5" hidden="false" customHeight="false" outlineLevel="0" collapsed="false">
      <c r="A24" s="35"/>
      <c r="B24" s="33" t="s">
        <v>16</v>
      </c>
      <c r="C24" s="34" t="s">
        <v>17</v>
      </c>
      <c r="D24" s="38"/>
      <c r="E24" s="38"/>
      <c r="F24" s="38"/>
      <c r="G24" s="39"/>
      <c r="H24" s="40"/>
      <c r="I24" s="38"/>
      <c r="J24" s="38"/>
      <c r="K24" s="38"/>
      <c r="L24" s="40"/>
      <c r="M24" s="38"/>
      <c r="N24" s="38"/>
      <c r="O24" s="38"/>
    </row>
    <row r="25" s="4" customFormat="true" ht="16.5" hidden="false" customHeight="false" outlineLevel="0" collapsed="false">
      <c r="A25" s="35"/>
      <c r="B25" s="33"/>
      <c r="C25" s="34" t="s">
        <v>18</v>
      </c>
      <c r="D25" s="38"/>
      <c r="E25" s="38"/>
      <c r="F25" s="38"/>
      <c r="G25" s="39"/>
      <c r="H25" s="40"/>
      <c r="I25" s="38"/>
      <c r="J25" s="38"/>
      <c r="K25" s="38"/>
      <c r="L25" s="40"/>
      <c r="M25" s="38"/>
      <c r="N25" s="38"/>
      <c r="O25" s="38"/>
    </row>
    <row r="26" s="4" customFormat="true" ht="16.5" hidden="false" customHeight="false" outlineLevel="0" collapsed="false">
      <c r="A26" s="35"/>
      <c r="B26" s="33"/>
      <c r="C26" s="34" t="s">
        <v>19</v>
      </c>
      <c r="D26" s="38"/>
      <c r="E26" s="38"/>
      <c r="F26" s="38"/>
      <c r="G26" s="39"/>
      <c r="H26" s="40" t="n">
        <v>1853</v>
      </c>
      <c r="I26" s="38" t="n">
        <v>1853</v>
      </c>
      <c r="J26" s="38"/>
      <c r="K26" s="38"/>
      <c r="L26" s="40" t="n">
        <v>1852</v>
      </c>
      <c r="M26" s="38" t="n">
        <v>1852</v>
      </c>
      <c r="N26" s="38"/>
      <c r="O26" s="38"/>
    </row>
    <row r="27" s="4" customFormat="true" ht="16.5" hidden="false" customHeight="false" outlineLevel="0" collapsed="false">
      <c r="A27" s="35"/>
      <c r="B27" s="33"/>
      <c r="C27" s="34" t="s">
        <v>20</v>
      </c>
      <c r="D27" s="38"/>
      <c r="E27" s="38"/>
      <c r="F27" s="38"/>
      <c r="G27" s="39"/>
      <c r="H27" s="40" t="n">
        <v>50</v>
      </c>
      <c r="I27" s="38" t="n">
        <v>50</v>
      </c>
      <c r="J27" s="38"/>
      <c r="K27" s="38"/>
      <c r="L27" s="40" t="n">
        <v>50</v>
      </c>
      <c r="M27" s="38" t="n">
        <v>50</v>
      </c>
      <c r="N27" s="38"/>
      <c r="O27" s="38"/>
    </row>
    <row r="28" s="4" customFormat="true" ht="16.5" hidden="false" customHeight="false" outlineLevel="0" collapsed="false">
      <c r="A28" s="35"/>
      <c r="B28" s="33"/>
      <c r="C28" s="34" t="s">
        <v>27</v>
      </c>
      <c r="D28" s="38"/>
      <c r="E28" s="38"/>
      <c r="F28" s="38"/>
      <c r="G28" s="39"/>
      <c r="H28" s="40" t="n">
        <v>23</v>
      </c>
      <c r="I28" s="41" t="n">
        <v>23</v>
      </c>
      <c r="J28" s="38"/>
      <c r="K28" s="38"/>
      <c r="L28" s="40" t="n">
        <v>23</v>
      </c>
      <c r="M28" s="41" t="n">
        <v>23</v>
      </c>
      <c r="N28" s="38"/>
      <c r="O28" s="38"/>
    </row>
    <row r="29" s="4" customFormat="true" ht="16.5" hidden="false" customHeight="false" outlineLevel="0" collapsed="false">
      <c r="A29" s="35"/>
      <c r="B29" s="33"/>
      <c r="C29" s="42" t="s">
        <v>22</v>
      </c>
      <c r="D29" s="43"/>
      <c r="E29" s="43"/>
      <c r="F29" s="43"/>
      <c r="G29" s="44"/>
      <c r="H29" s="52" t="n">
        <f aca="false">SUM(H26:H28)</f>
        <v>1926</v>
      </c>
      <c r="I29" s="43" t="n">
        <f aca="false">SUM(I26:I28)</f>
        <v>1926</v>
      </c>
      <c r="J29" s="43" t="n">
        <f aca="false">SUM(J26:J28)</f>
        <v>0</v>
      </c>
      <c r="K29" s="46" t="n">
        <f aca="false">SUM(K26:K28)</f>
        <v>0</v>
      </c>
      <c r="L29" s="52" t="n">
        <f aca="false">SUM(L26:L28)</f>
        <v>1925</v>
      </c>
      <c r="M29" s="43" t="n">
        <f aca="false">SUM(M26:M28)</f>
        <v>1925</v>
      </c>
      <c r="N29" s="43" t="n">
        <f aca="false">SUM(N26:N28)</f>
        <v>0</v>
      </c>
      <c r="O29" s="46" t="n">
        <f aca="false">SUM(O26:O28)</f>
        <v>0</v>
      </c>
    </row>
    <row r="30" s="4" customFormat="true" ht="16.5" hidden="false" customHeight="false" outlineLevel="0" collapsed="false">
      <c r="A30" s="32"/>
      <c r="B30" s="33"/>
      <c r="C30" s="36" t="s">
        <v>28</v>
      </c>
      <c r="D30" s="47" t="n">
        <f aca="false">D23</f>
        <v>7500</v>
      </c>
      <c r="E30" s="48" t="n">
        <f aca="false">E23</f>
        <v>7500</v>
      </c>
      <c r="F30" s="48" t="n">
        <f aca="false">F23</f>
        <v>0</v>
      </c>
      <c r="G30" s="53" t="n">
        <f aca="false">G23</f>
        <v>0</v>
      </c>
      <c r="H30" s="47" t="n">
        <f aca="false">H23+H29</f>
        <v>9756</v>
      </c>
      <c r="I30" s="48" t="n">
        <f aca="false">I23+I29</f>
        <v>9756</v>
      </c>
      <c r="J30" s="48" t="n">
        <f aca="false">J23+J29</f>
        <v>0</v>
      </c>
      <c r="K30" s="49" t="n">
        <f aca="false">K23+K29</f>
        <v>0</v>
      </c>
      <c r="L30" s="47" t="n">
        <f aca="false">L23+L29</f>
        <v>9606</v>
      </c>
      <c r="M30" s="48" t="n">
        <f aca="false">M23+M29</f>
        <v>9606</v>
      </c>
      <c r="N30" s="48" t="n">
        <f aca="false">N23+N29</f>
        <v>0</v>
      </c>
      <c r="O30" s="49" t="n">
        <f aca="false">O23+O29</f>
        <v>0</v>
      </c>
    </row>
    <row r="31" s="51" customFormat="true" ht="16.5" hidden="false" customHeight="false" outlineLevel="0" collapsed="false">
      <c r="A31" s="35"/>
      <c r="B31" s="50"/>
      <c r="C31" s="34"/>
      <c r="D31" s="32"/>
      <c r="E31" s="3"/>
      <c r="F31" s="3"/>
      <c r="G31" s="3"/>
      <c r="H31" s="32"/>
      <c r="I31" s="3"/>
      <c r="J31" s="3"/>
      <c r="K31" s="3"/>
      <c r="L31" s="32"/>
      <c r="M31" s="3"/>
      <c r="N31" s="3"/>
      <c r="O31" s="3"/>
    </row>
    <row r="32" s="4" customFormat="true" ht="16.5" hidden="false" customHeight="false" outlineLevel="0" collapsed="false">
      <c r="A32" s="35" t="n">
        <v>103</v>
      </c>
      <c r="B32" s="33"/>
      <c r="C32" s="36" t="s">
        <v>29</v>
      </c>
      <c r="D32" s="35"/>
      <c r="E32" s="37"/>
      <c r="F32" s="37"/>
      <c r="G32" s="37"/>
      <c r="H32" s="35"/>
      <c r="I32" s="37"/>
      <c r="J32" s="37"/>
      <c r="K32" s="37"/>
      <c r="L32" s="35"/>
      <c r="M32" s="37"/>
      <c r="N32" s="37"/>
      <c r="O32" s="37"/>
    </row>
    <row r="33" s="4" customFormat="true" ht="16.5" hidden="false" customHeight="false" outlineLevel="0" collapsed="false">
      <c r="A33" s="35"/>
      <c r="B33" s="33" t="s">
        <v>14</v>
      </c>
      <c r="C33" s="34" t="s">
        <v>15</v>
      </c>
      <c r="D33" s="40" t="n">
        <v>92000</v>
      </c>
      <c r="E33" s="38" t="n">
        <v>92000</v>
      </c>
      <c r="F33" s="38"/>
      <c r="G33" s="38"/>
      <c r="H33" s="40" t="n">
        <v>92000</v>
      </c>
      <c r="I33" s="38" t="n">
        <v>92000</v>
      </c>
      <c r="J33" s="38"/>
      <c r="K33" s="38"/>
      <c r="L33" s="40" t="n">
        <v>80844</v>
      </c>
      <c r="M33" s="38" t="n">
        <v>80844</v>
      </c>
      <c r="N33" s="38"/>
      <c r="O33" s="38"/>
    </row>
    <row r="34" s="4" customFormat="true" ht="16.5" hidden="false" customHeight="false" outlineLevel="0" collapsed="false">
      <c r="A34" s="35"/>
      <c r="B34" s="33" t="s">
        <v>16</v>
      </c>
      <c r="C34" s="34" t="s">
        <v>17</v>
      </c>
      <c r="D34" s="38"/>
      <c r="E34" s="38"/>
      <c r="F34" s="38"/>
      <c r="G34" s="39"/>
      <c r="H34" s="40"/>
      <c r="I34" s="38"/>
      <c r="J34" s="38"/>
      <c r="K34" s="38"/>
      <c r="L34" s="40"/>
      <c r="M34" s="38"/>
      <c r="N34" s="38"/>
      <c r="O34" s="38"/>
    </row>
    <row r="35" s="4" customFormat="true" ht="16.5" hidden="false" customHeight="false" outlineLevel="0" collapsed="false">
      <c r="A35" s="35"/>
      <c r="B35" s="33"/>
      <c r="C35" s="34" t="s">
        <v>18</v>
      </c>
      <c r="D35" s="38"/>
      <c r="E35" s="38"/>
      <c r="F35" s="38"/>
      <c r="G35" s="39"/>
      <c r="H35" s="40"/>
      <c r="I35" s="38"/>
      <c r="J35" s="38"/>
      <c r="K35" s="38"/>
      <c r="L35" s="40"/>
      <c r="M35" s="38"/>
      <c r="N35" s="38"/>
      <c r="O35" s="38"/>
    </row>
    <row r="36" s="4" customFormat="true" ht="16.5" hidden="false" customHeight="false" outlineLevel="0" collapsed="false">
      <c r="A36" s="35"/>
      <c r="B36" s="33"/>
      <c r="C36" s="34" t="s">
        <v>19</v>
      </c>
      <c r="D36" s="38"/>
      <c r="E36" s="38"/>
      <c r="F36" s="38"/>
      <c r="G36" s="39"/>
      <c r="H36" s="40" t="n">
        <v>5001</v>
      </c>
      <c r="I36" s="38" t="n">
        <v>5001</v>
      </c>
      <c r="J36" s="38"/>
      <c r="K36" s="38"/>
      <c r="L36" s="40" t="n">
        <v>4981</v>
      </c>
      <c r="M36" s="38" t="n">
        <v>4981</v>
      </c>
      <c r="N36" s="38"/>
      <c r="O36" s="38"/>
    </row>
    <row r="37" s="4" customFormat="true" ht="16.5" hidden="false" customHeight="false" outlineLevel="0" collapsed="false">
      <c r="A37" s="35"/>
      <c r="B37" s="33"/>
      <c r="C37" s="34" t="s">
        <v>30</v>
      </c>
      <c r="D37" s="38"/>
      <c r="E37" s="38"/>
      <c r="F37" s="38"/>
      <c r="G37" s="39"/>
      <c r="H37" s="40"/>
      <c r="I37" s="41"/>
      <c r="J37" s="38"/>
      <c r="K37" s="38"/>
      <c r="L37" s="40" t="n">
        <v>19</v>
      </c>
      <c r="M37" s="41" t="n">
        <v>19</v>
      </c>
      <c r="N37" s="38"/>
      <c r="O37" s="38"/>
    </row>
    <row r="38" s="4" customFormat="true" ht="16.5" hidden="false" customHeight="false" outlineLevel="0" collapsed="false">
      <c r="A38" s="35"/>
      <c r="B38" s="33"/>
      <c r="C38" s="42" t="s">
        <v>22</v>
      </c>
      <c r="D38" s="43"/>
      <c r="E38" s="43"/>
      <c r="F38" s="43"/>
      <c r="G38" s="44"/>
      <c r="H38" s="45" t="n">
        <f aca="false">SUM(H36:H36)</f>
        <v>5001</v>
      </c>
      <c r="I38" s="46" t="n">
        <f aca="false">SUM(I36:I36)</f>
        <v>5001</v>
      </c>
      <c r="J38" s="43"/>
      <c r="K38" s="43"/>
      <c r="L38" s="45" t="n">
        <f aca="false">SUM(L36:L37)</f>
        <v>5000</v>
      </c>
      <c r="M38" s="46" t="n">
        <f aca="false">SUM(M36:M37)</f>
        <v>5000</v>
      </c>
      <c r="N38" s="43"/>
      <c r="O38" s="43"/>
    </row>
    <row r="39" s="4" customFormat="true" ht="16.5" hidden="false" customHeight="false" outlineLevel="0" collapsed="false">
      <c r="A39" s="32"/>
      <c r="B39" s="33"/>
      <c r="C39" s="36" t="s">
        <v>31</v>
      </c>
      <c r="D39" s="47" t="n">
        <f aca="false">D33</f>
        <v>92000</v>
      </c>
      <c r="E39" s="48" t="n">
        <f aca="false">E33</f>
        <v>92000</v>
      </c>
      <c r="F39" s="48" t="n">
        <f aca="false">F33</f>
        <v>0</v>
      </c>
      <c r="G39" s="53" t="n">
        <f aca="false">G33</f>
        <v>0</v>
      </c>
      <c r="H39" s="47" t="n">
        <f aca="false">H33+H38</f>
        <v>97001</v>
      </c>
      <c r="I39" s="48" t="n">
        <f aca="false">I33+I38</f>
        <v>97001</v>
      </c>
      <c r="J39" s="48" t="n">
        <f aca="false">J33+J38</f>
        <v>0</v>
      </c>
      <c r="K39" s="49" t="n">
        <f aca="false">K33+K38</f>
        <v>0</v>
      </c>
      <c r="L39" s="47" t="n">
        <f aca="false">L33+L38</f>
        <v>85844</v>
      </c>
      <c r="M39" s="48" t="n">
        <f aca="false">M33+M38</f>
        <v>85844</v>
      </c>
      <c r="N39" s="48" t="n">
        <f aca="false">N33+N38</f>
        <v>0</v>
      </c>
      <c r="O39" s="49" t="n">
        <f aca="false">O33+O38</f>
        <v>0</v>
      </c>
    </row>
    <row r="40" s="51" customFormat="true" ht="16.5" hidden="false" customHeight="false" outlineLevel="0" collapsed="false">
      <c r="A40" s="32"/>
      <c r="B40" s="50"/>
      <c r="C40" s="34" t="s">
        <v>32</v>
      </c>
      <c r="D40" s="32"/>
      <c r="E40" s="3"/>
      <c r="F40" s="3"/>
      <c r="G40" s="3"/>
      <c r="H40" s="32"/>
      <c r="I40" s="3"/>
      <c r="J40" s="3"/>
      <c r="K40" s="3"/>
      <c r="L40" s="32"/>
      <c r="M40" s="3"/>
      <c r="N40" s="3"/>
      <c r="O40" s="3"/>
    </row>
    <row r="41" s="4" customFormat="true" ht="16.5" hidden="false" customHeight="false" outlineLevel="0" collapsed="false">
      <c r="A41" s="35" t="n">
        <v>104</v>
      </c>
      <c r="B41" s="33"/>
      <c r="C41" s="36" t="s">
        <v>33</v>
      </c>
      <c r="D41" s="35"/>
      <c r="E41" s="37"/>
      <c r="F41" s="37"/>
      <c r="G41" s="37"/>
      <c r="H41" s="35"/>
      <c r="I41" s="37"/>
      <c r="J41" s="37"/>
      <c r="K41" s="37"/>
      <c r="L41" s="35"/>
      <c r="M41" s="37"/>
      <c r="N41" s="37"/>
      <c r="O41" s="37"/>
    </row>
    <row r="42" s="4" customFormat="true" ht="16.5" hidden="false" customHeight="false" outlineLevel="0" collapsed="false">
      <c r="A42" s="32"/>
      <c r="B42" s="33" t="s">
        <v>14</v>
      </c>
      <c r="C42" s="34" t="s">
        <v>34</v>
      </c>
      <c r="D42" s="40" t="n">
        <v>2200</v>
      </c>
      <c r="E42" s="38" t="n">
        <v>2200</v>
      </c>
      <c r="F42" s="38"/>
      <c r="G42" s="38"/>
      <c r="H42" s="40" t="n">
        <v>2200</v>
      </c>
      <c r="I42" s="38" t="n">
        <v>2200</v>
      </c>
      <c r="J42" s="38"/>
      <c r="K42" s="38"/>
      <c r="L42" s="40" t="n">
        <v>2091</v>
      </c>
      <c r="M42" s="38" t="n">
        <v>2091</v>
      </c>
      <c r="N42" s="38"/>
      <c r="O42" s="38"/>
    </row>
    <row r="43" s="4" customFormat="true" ht="16.5" hidden="false" customHeight="false" outlineLevel="0" collapsed="false">
      <c r="A43" s="35"/>
      <c r="B43" s="33" t="s">
        <v>16</v>
      </c>
      <c r="C43" s="34" t="s">
        <v>17</v>
      </c>
      <c r="D43" s="38"/>
      <c r="E43" s="38"/>
      <c r="F43" s="38"/>
      <c r="G43" s="39"/>
      <c r="H43" s="40"/>
      <c r="I43" s="38"/>
      <c r="J43" s="38"/>
      <c r="K43" s="38"/>
      <c r="L43" s="40"/>
      <c r="M43" s="38"/>
      <c r="N43" s="38"/>
      <c r="O43" s="38"/>
    </row>
    <row r="44" s="4" customFormat="true" ht="16.5" hidden="false" customHeight="false" outlineLevel="0" collapsed="false">
      <c r="A44" s="35"/>
      <c r="B44" s="33"/>
      <c r="C44" s="34" t="s">
        <v>18</v>
      </c>
      <c r="D44" s="38"/>
      <c r="E44" s="38"/>
      <c r="F44" s="38"/>
      <c r="G44" s="39"/>
      <c r="H44" s="40"/>
      <c r="I44" s="38"/>
      <c r="J44" s="38"/>
      <c r="K44" s="38"/>
      <c r="L44" s="40"/>
      <c r="M44" s="38"/>
      <c r="N44" s="38"/>
      <c r="O44" s="38"/>
    </row>
    <row r="45" s="4" customFormat="true" ht="16.5" hidden="false" customHeight="false" outlineLevel="0" collapsed="false">
      <c r="A45" s="35"/>
      <c r="B45" s="33"/>
      <c r="C45" s="34" t="s">
        <v>19</v>
      </c>
      <c r="D45" s="38"/>
      <c r="E45" s="38"/>
      <c r="F45" s="38"/>
      <c r="G45" s="39"/>
      <c r="H45" s="40" t="n">
        <v>2359</v>
      </c>
      <c r="I45" s="38" t="n">
        <v>2359</v>
      </c>
      <c r="J45" s="38"/>
      <c r="K45" s="38"/>
      <c r="L45" s="40" t="n">
        <v>2307</v>
      </c>
      <c r="M45" s="38" t="n">
        <v>2307</v>
      </c>
      <c r="N45" s="38"/>
      <c r="O45" s="38"/>
    </row>
    <row r="46" s="4" customFormat="true" ht="16.5" hidden="false" customHeight="false" outlineLevel="0" collapsed="false">
      <c r="A46" s="35"/>
      <c r="B46" s="33"/>
      <c r="C46" s="34" t="s">
        <v>35</v>
      </c>
      <c r="D46" s="38"/>
      <c r="E46" s="38"/>
      <c r="F46" s="38"/>
      <c r="G46" s="39"/>
      <c r="H46" s="40"/>
      <c r="I46" s="41"/>
      <c r="J46" s="38"/>
      <c r="K46" s="38"/>
      <c r="L46" s="40" t="n">
        <v>51</v>
      </c>
      <c r="M46" s="41" t="n">
        <v>51</v>
      </c>
      <c r="N46" s="38"/>
      <c r="O46" s="38"/>
    </row>
    <row r="47" s="4" customFormat="true" ht="16.5" hidden="false" customHeight="false" outlineLevel="0" collapsed="false">
      <c r="A47" s="35"/>
      <c r="B47" s="33"/>
      <c r="C47" s="42" t="s">
        <v>22</v>
      </c>
      <c r="D47" s="43"/>
      <c r="E47" s="43"/>
      <c r="F47" s="43"/>
      <c r="G47" s="44"/>
      <c r="H47" s="45" t="n">
        <f aca="false">SUM(H45:H45)</f>
        <v>2359</v>
      </c>
      <c r="I47" s="46" t="n">
        <f aca="false">SUM(I45:I45)</f>
        <v>2359</v>
      </c>
      <c r="J47" s="43"/>
      <c r="K47" s="43"/>
      <c r="L47" s="45" t="n">
        <f aca="false">SUM(L45:L46)</f>
        <v>2358</v>
      </c>
      <c r="M47" s="46" t="n">
        <f aca="false">SUM(M45:M46)</f>
        <v>2358</v>
      </c>
      <c r="N47" s="43"/>
      <c r="O47" s="43"/>
    </row>
    <row r="48" s="4" customFormat="true" ht="16.5" hidden="false" customHeight="false" outlineLevel="0" collapsed="false">
      <c r="A48" s="32"/>
      <c r="B48" s="33"/>
      <c r="C48" s="36" t="s">
        <v>36</v>
      </c>
      <c r="D48" s="47" t="n">
        <f aca="false">D42</f>
        <v>2200</v>
      </c>
      <c r="E48" s="48" t="n">
        <f aca="false">E42</f>
        <v>2200</v>
      </c>
      <c r="F48" s="48" t="n">
        <f aca="false">F42</f>
        <v>0</v>
      </c>
      <c r="G48" s="53" t="n">
        <f aca="false">G42</f>
        <v>0</v>
      </c>
      <c r="H48" s="47" t="n">
        <f aca="false">H42+H47</f>
        <v>4559</v>
      </c>
      <c r="I48" s="48" t="n">
        <f aca="false">I42+I47</f>
        <v>4559</v>
      </c>
      <c r="J48" s="48" t="n">
        <f aca="false">J42+J47</f>
        <v>0</v>
      </c>
      <c r="K48" s="49" t="n">
        <f aca="false">K42+K47</f>
        <v>0</v>
      </c>
      <c r="L48" s="47" t="n">
        <f aca="false">L42+L47</f>
        <v>4449</v>
      </c>
      <c r="M48" s="48" t="n">
        <f aca="false">M42+M47</f>
        <v>4449</v>
      </c>
      <c r="N48" s="48" t="n">
        <f aca="false">N42+N47</f>
        <v>0</v>
      </c>
      <c r="O48" s="49" t="n">
        <f aca="false">O42+O47</f>
        <v>0</v>
      </c>
    </row>
    <row r="49" s="4" customFormat="true" ht="17.25" hidden="false" customHeight="true" outlineLevel="0" collapsed="false">
      <c r="A49" s="32"/>
      <c r="B49" s="33"/>
      <c r="C49" s="34"/>
      <c r="D49" s="32"/>
      <c r="E49" s="3"/>
      <c r="F49" s="3"/>
      <c r="G49" s="3"/>
      <c r="H49" s="32"/>
      <c r="I49" s="3"/>
      <c r="J49" s="3"/>
      <c r="K49" s="3"/>
      <c r="L49" s="32"/>
      <c r="M49" s="3"/>
      <c r="N49" s="3"/>
      <c r="O49" s="3"/>
    </row>
    <row r="50" s="4" customFormat="true" ht="29.25" hidden="false" customHeight="true" outlineLevel="0" collapsed="false">
      <c r="A50" s="35"/>
      <c r="B50" s="50"/>
      <c r="C50" s="36" t="s">
        <v>37</v>
      </c>
      <c r="D50" s="54" t="n">
        <f aca="false">D17+D30+D39+D48</f>
        <v>101700</v>
      </c>
      <c r="E50" s="48" t="n">
        <f aca="false">E17+E30+E39+E48</f>
        <v>101700</v>
      </c>
      <c r="F50" s="48" t="n">
        <f aca="false">F17+F30+F39+F48</f>
        <v>0</v>
      </c>
      <c r="G50" s="48" t="n">
        <f aca="false">G17+G30+G39+G48</f>
        <v>0</v>
      </c>
      <c r="H50" s="54" t="n">
        <f aca="false">H17+H30+H39+H48</f>
        <v>112608</v>
      </c>
      <c r="I50" s="48" t="n">
        <f aca="false">I17+I30+I39+I48</f>
        <v>112608</v>
      </c>
      <c r="J50" s="48" t="n">
        <f aca="false">J17+J30+J39+J48</f>
        <v>0</v>
      </c>
      <c r="K50" s="48" t="n">
        <f aca="false">K17+K30+K39+K48</f>
        <v>0</v>
      </c>
      <c r="L50" s="54" t="n">
        <f aca="false">L17+L30+L39+L48</f>
        <v>101191</v>
      </c>
      <c r="M50" s="48" t="n">
        <f aca="false">M17+M30+M39+M48</f>
        <v>101191</v>
      </c>
      <c r="N50" s="48" t="n">
        <f aca="false">N17+N30+N39+N48</f>
        <v>0</v>
      </c>
      <c r="O50" s="48" t="n">
        <f aca="false">O17+O30+O39+O48</f>
        <v>0</v>
      </c>
    </row>
    <row r="51" s="4" customFormat="true" ht="16.5" hidden="false" customHeight="false" outlineLevel="0" collapsed="false">
      <c r="A51" s="32"/>
      <c r="B51" s="33"/>
      <c r="C51" s="34"/>
      <c r="D51" s="32"/>
      <c r="E51" s="3"/>
      <c r="F51" s="3"/>
      <c r="G51" s="3"/>
      <c r="H51" s="32"/>
      <c r="I51" s="3"/>
      <c r="J51" s="3"/>
      <c r="K51" s="3"/>
      <c r="L51" s="32"/>
      <c r="M51" s="3"/>
      <c r="N51" s="3"/>
      <c r="O51" s="3"/>
    </row>
    <row r="52" s="4" customFormat="true" ht="16.5" hidden="false" customHeight="false" outlineLevel="0" collapsed="false">
      <c r="A52" s="55" t="n">
        <v>105</v>
      </c>
      <c r="B52" s="56"/>
      <c r="C52" s="36" t="s">
        <v>38</v>
      </c>
      <c r="D52" s="54"/>
      <c r="E52" s="48"/>
      <c r="F52" s="48"/>
      <c r="G52" s="48"/>
      <c r="H52" s="54"/>
      <c r="I52" s="48"/>
      <c r="J52" s="48"/>
      <c r="K52" s="48"/>
      <c r="L52" s="54"/>
      <c r="M52" s="48"/>
      <c r="N52" s="48"/>
      <c r="O52" s="48"/>
    </row>
    <row r="53" s="4" customFormat="true" ht="16.5" hidden="false" customHeight="false" outlineLevel="0" collapsed="false">
      <c r="A53" s="35"/>
      <c r="B53" s="33" t="s">
        <v>14</v>
      </c>
      <c r="C53" s="34" t="s">
        <v>34</v>
      </c>
      <c r="D53" s="40"/>
      <c r="E53" s="38"/>
      <c r="F53" s="38"/>
      <c r="G53" s="38"/>
      <c r="H53" s="40"/>
      <c r="I53" s="38"/>
      <c r="J53" s="38"/>
      <c r="K53" s="38"/>
      <c r="L53" s="40"/>
      <c r="M53" s="38"/>
      <c r="N53" s="38"/>
      <c r="O53" s="38"/>
    </row>
    <row r="54" s="4" customFormat="true" ht="16.5" hidden="false" customHeight="false" outlineLevel="0" collapsed="false">
      <c r="A54" s="35"/>
      <c r="B54" s="33"/>
      <c r="C54" s="34" t="s">
        <v>39</v>
      </c>
      <c r="D54" s="40" t="n">
        <v>5000</v>
      </c>
      <c r="E54" s="38" t="n">
        <v>5000</v>
      </c>
      <c r="F54" s="38"/>
      <c r="G54" s="38"/>
      <c r="H54" s="40" t="n">
        <v>5000</v>
      </c>
      <c r="I54" s="38" t="n">
        <v>5000</v>
      </c>
      <c r="J54" s="38"/>
      <c r="K54" s="38"/>
      <c r="L54" s="40" t="n">
        <v>15216</v>
      </c>
      <c r="M54" s="38" t="n">
        <v>15216</v>
      </c>
      <c r="N54" s="38"/>
      <c r="O54" s="38"/>
    </row>
    <row r="55" s="4" customFormat="true" ht="16.5" hidden="false" customHeight="false" outlineLevel="0" collapsed="false">
      <c r="A55" s="35"/>
      <c r="B55" s="33"/>
      <c r="C55" s="34" t="s">
        <v>40</v>
      </c>
      <c r="D55" s="40" t="n">
        <v>0</v>
      </c>
      <c r="E55" s="38" t="n">
        <v>0</v>
      </c>
      <c r="F55" s="38"/>
      <c r="G55" s="38"/>
      <c r="H55" s="40" t="n">
        <v>0</v>
      </c>
      <c r="I55" s="38" t="n">
        <v>0</v>
      </c>
      <c r="J55" s="38"/>
      <c r="K55" s="38"/>
      <c r="L55" s="40" t="n">
        <v>10</v>
      </c>
      <c r="M55" s="38" t="n">
        <v>10</v>
      </c>
      <c r="N55" s="38"/>
      <c r="O55" s="38"/>
    </row>
    <row r="56" s="4" customFormat="true" ht="16.5" hidden="false" customHeight="false" outlineLevel="0" collapsed="false">
      <c r="A56" s="35"/>
      <c r="B56" s="33"/>
      <c r="C56" s="34" t="s">
        <v>41</v>
      </c>
      <c r="D56" s="40"/>
      <c r="E56" s="38"/>
      <c r="F56" s="38"/>
      <c r="G56" s="38"/>
      <c r="H56" s="40"/>
      <c r="I56" s="38"/>
      <c r="J56" s="38"/>
      <c r="K56" s="38"/>
      <c r="L56" s="40" t="n">
        <v>7250</v>
      </c>
      <c r="M56" s="38" t="n">
        <v>7250</v>
      </c>
      <c r="N56" s="38"/>
      <c r="O56" s="38"/>
    </row>
    <row r="57" s="59" customFormat="true" ht="16.5" hidden="false" customHeight="false" outlineLevel="0" collapsed="false">
      <c r="A57" s="57"/>
      <c r="B57" s="58"/>
      <c r="C57" s="42" t="s">
        <v>22</v>
      </c>
      <c r="D57" s="45" t="n">
        <f aca="false">SUM(D54:D55)</f>
        <v>5000</v>
      </c>
      <c r="E57" s="43" t="n">
        <f aca="false">SUM(E54:E55)</f>
        <v>5000</v>
      </c>
      <c r="F57" s="43" t="n">
        <f aca="false">SUM(F54:F55)</f>
        <v>0</v>
      </c>
      <c r="G57" s="43" t="n">
        <f aca="false">SUM(G54:G55)</f>
        <v>0</v>
      </c>
      <c r="H57" s="45" t="n">
        <f aca="false">SUM(H54:H55)</f>
        <v>5000</v>
      </c>
      <c r="I57" s="43" t="n">
        <f aca="false">SUM(I54:I55)</f>
        <v>5000</v>
      </c>
      <c r="J57" s="43" t="n">
        <f aca="false">SUM(J54:J55)</f>
        <v>0</v>
      </c>
      <c r="K57" s="43" t="n">
        <f aca="false">SUM(K54:K55)</f>
        <v>0</v>
      </c>
      <c r="L57" s="52" t="n">
        <f aca="false">SUM(L54:L56)</f>
        <v>22476</v>
      </c>
      <c r="M57" s="43" t="n">
        <f aca="false">SUM(M54:M56)</f>
        <v>22476</v>
      </c>
      <c r="N57" s="43" t="n">
        <f aca="false">SUM(N54:N56)</f>
        <v>0</v>
      </c>
      <c r="O57" s="46" t="n">
        <f aca="false">SUM(O54:O56)</f>
        <v>0</v>
      </c>
    </row>
    <row r="58" s="59" customFormat="true" ht="16.5" hidden="false" customHeight="false" outlineLevel="0" collapsed="false">
      <c r="A58" s="57"/>
      <c r="B58" s="33" t="s">
        <v>42</v>
      </c>
      <c r="C58" s="60" t="s">
        <v>43</v>
      </c>
      <c r="D58" s="45"/>
      <c r="E58" s="43"/>
      <c r="F58" s="43"/>
      <c r="G58" s="43"/>
      <c r="H58" s="45"/>
      <c r="I58" s="43"/>
      <c r="J58" s="43"/>
      <c r="K58" s="43"/>
      <c r="L58" s="45"/>
      <c r="M58" s="43"/>
      <c r="N58" s="43"/>
      <c r="O58" s="43"/>
    </row>
    <row r="59" s="59" customFormat="true" ht="16.5" hidden="false" customHeight="false" outlineLevel="0" collapsed="false">
      <c r="A59" s="57"/>
      <c r="B59" s="33"/>
      <c r="C59" s="60" t="s">
        <v>44</v>
      </c>
      <c r="D59" s="45"/>
      <c r="E59" s="43"/>
      <c r="F59" s="43"/>
      <c r="G59" s="43"/>
      <c r="H59" s="45"/>
      <c r="I59" s="43"/>
      <c r="J59" s="43"/>
      <c r="K59" s="43"/>
      <c r="L59" s="45"/>
      <c r="M59" s="43"/>
      <c r="N59" s="43"/>
      <c r="O59" s="43"/>
    </row>
    <row r="60" s="4" customFormat="true" ht="16.5" hidden="false" customHeight="false" outlineLevel="0" collapsed="false">
      <c r="A60" s="32"/>
      <c r="B60" s="33"/>
      <c r="C60" s="34" t="s">
        <v>45</v>
      </c>
      <c r="D60" s="40" t="n">
        <v>2000</v>
      </c>
      <c r="E60" s="38" t="n">
        <v>2000</v>
      </c>
      <c r="F60" s="38"/>
      <c r="G60" s="38"/>
      <c r="H60" s="40" t="n">
        <v>2000</v>
      </c>
      <c r="I60" s="38" t="n">
        <v>2000</v>
      </c>
      <c r="J60" s="38"/>
      <c r="K60" s="38"/>
      <c r="L60" s="40" t="n">
        <v>1800</v>
      </c>
      <c r="M60" s="38" t="n">
        <v>1800</v>
      </c>
      <c r="N60" s="38"/>
      <c r="O60" s="38"/>
    </row>
    <row r="61" s="4" customFormat="true" ht="16.5" hidden="false" customHeight="false" outlineLevel="0" collapsed="false">
      <c r="A61" s="32"/>
      <c r="B61" s="33"/>
      <c r="C61" s="34" t="s">
        <v>46</v>
      </c>
      <c r="D61" s="40"/>
      <c r="E61" s="38"/>
      <c r="F61" s="38"/>
      <c r="G61" s="38"/>
      <c r="H61" s="40"/>
      <c r="I61" s="38"/>
      <c r="J61" s="38"/>
      <c r="K61" s="38"/>
      <c r="L61" s="40" t="n">
        <v>144</v>
      </c>
      <c r="M61" s="38" t="n">
        <v>144</v>
      </c>
      <c r="N61" s="38"/>
      <c r="O61" s="38"/>
    </row>
    <row r="62" s="4" customFormat="true" ht="16.5" hidden="false" customHeight="false" outlineLevel="0" collapsed="false">
      <c r="A62" s="32"/>
      <c r="B62" s="33"/>
      <c r="C62" s="42" t="s">
        <v>22</v>
      </c>
      <c r="D62" s="45" t="n">
        <f aca="false">SUM(D60)</f>
        <v>2000</v>
      </c>
      <c r="E62" s="43" t="n">
        <f aca="false">SUM(E60)</f>
        <v>2000</v>
      </c>
      <c r="F62" s="43" t="n">
        <f aca="false">SUM(F60)</f>
        <v>0</v>
      </c>
      <c r="G62" s="43" t="n">
        <f aca="false">SUM(G60)</f>
        <v>0</v>
      </c>
      <c r="H62" s="45" t="n">
        <f aca="false">SUM(H60)</f>
        <v>2000</v>
      </c>
      <c r="I62" s="43" t="n">
        <f aca="false">SUM(I60)</f>
        <v>2000</v>
      </c>
      <c r="J62" s="43" t="n">
        <f aca="false">SUM(J60)</f>
        <v>0</v>
      </c>
      <c r="K62" s="43" t="n">
        <f aca="false">SUM(K60)</f>
        <v>0</v>
      </c>
      <c r="L62" s="52" t="n">
        <f aca="false">SUM(L60:L61)</f>
        <v>1944</v>
      </c>
      <c r="M62" s="43" t="n">
        <f aca="false">SUM(M60:M61)</f>
        <v>1944</v>
      </c>
      <c r="N62" s="43" t="n">
        <f aca="false">SUM(N60:N61)</f>
        <v>0</v>
      </c>
      <c r="O62" s="46" t="n">
        <f aca="false">SUM(O60:O61)</f>
        <v>0</v>
      </c>
    </row>
    <row r="63" s="4" customFormat="true" ht="16.5" hidden="false" customHeight="false" outlineLevel="0" collapsed="false">
      <c r="A63" s="35"/>
      <c r="B63" s="33" t="s">
        <v>16</v>
      </c>
      <c r="C63" s="34" t="s">
        <v>17</v>
      </c>
      <c r="D63" s="40"/>
      <c r="E63" s="38"/>
      <c r="F63" s="38"/>
      <c r="G63" s="38"/>
      <c r="H63" s="40"/>
      <c r="I63" s="38"/>
      <c r="J63" s="38"/>
      <c r="K63" s="38"/>
      <c r="L63" s="40"/>
      <c r="M63" s="38"/>
      <c r="N63" s="38"/>
      <c r="O63" s="38"/>
    </row>
    <row r="64" s="4" customFormat="true" ht="16.5" hidden="false" customHeight="false" outlineLevel="0" collapsed="false">
      <c r="A64" s="35"/>
      <c r="B64" s="33"/>
      <c r="C64" s="34" t="s">
        <v>18</v>
      </c>
      <c r="D64" s="40"/>
      <c r="E64" s="38"/>
      <c r="F64" s="38"/>
      <c r="G64" s="38"/>
      <c r="H64" s="40"/>
      <c r="I64" s="38"/>
      <c r="J64" s="38"/>
      <c r="K64" s="38"/>
      <c r="L64" s="40"/>
      <c r="M64" s="38"/>
      <c r="N64" s="38"/>
      <c r="O64" s="38"/>
    </row>
    <row r="65" s="4" customFormat="true" ht="30" hidden="false" customHeight="false" outlineLevel="0" collapsed="false">
      <c r="A65" s="35"/>
      <c r="B65" s="33"/>
      <c r="C65" s="60" t="s">
        <v>47</v>
      </c>
      <c r="D65" s="40" t="n">
        <v>4580</v>
      </c>
      <c r="E65" s="38" t="n">
        <v>4580</v>
      </c>
      <c r="F65" s="38"/>
      <c r="G65" s="38"/>
      <c r="H65" s="40" t="n">
        <v>4580</v>
      </c>
      <c r="I65" s="38" t="n">
        <v>4580</v>
      </c>
      <c r="J65" s="38"/>
      <c r="K65" s="38"/>
      <c r="L65" s="40" t="n">
        <v>2700</v>
      </c>
      <c r="M65" s="38" t="n">
        <v>2700</v>
      </c>
      <c r="N65" s="38"/>
      <c r="O65" s="38"/>
    </row>
    <row r="66" s="4" customFormat="true" ht="16.5" hidden="false" customHeight="false" outlineLevel="0" collapsed="false">
      <c r="A66" s="35"/>
      <c r="B66" s="33"/>
      <c r="C66" s="34" t="s">
        <v>48</v>
      </c>
      <c r="D66" s="40" t="n">
        <v>4338</v>
      </c>
      <c r="E66" s="38" t="n">
        <v>4338</v>
      </c>
      <c r="F66" s="38"/>
      <c r="G66" s="38"/>
      <c r="H66" s="40" t="n">
        <v>5839</v>
      </c>
      <c r="I66" s="38" t="n">
        <v>5839</v>
      </c>
      <c r="J66" s="38"/>
      <c r="K66" s="38"/>
      <c r="L66" s="40" t="n">
        <v>8698</v>
      </c>
      <c r="M66" s="38" t="n">
        <v>8698</v>
      </c>
      <c r="N66" s="38"/>
      <c r="O66" s="38"/>
    </row>
    <row r="67" s="4" customFormat="true" ht="16.5" hidden="false" customHeight="false" outlineLevel="0" collapsed="false">
      <c r="A67" s="35"/>
      <c r="B67" s="33"/>
      <c r="C67" s="34" t="s">
        <v>49</v>
      </c>
      <c r="D67" s="40"/>
      <c r="E67" s="38"/>
      <c r="F67" s="38"/>
      <c r="G67" s="38"/>
      <c r="H67" s="40" t="n">
        <v>4517</v>
      </c>
      <c r="I67" s="38" t="n">
        <v>4517</v>
      </c>
      <c r="J67" s="38"/>
      <c r="K67" s="38"/>
      <c r="L67" s="40" t="n">
        <v>4518</v>
      </c>
      <c r="M67" s="38" t="n">
        <v>4518</v>
      </c>
      <c r="N67" s="38"/>
      <c r="O67" s="38"/>
    </row>
    <row r="68" s="59" customFormat="true" ht="16.5" hidden="false" customHeight="false" outlineLevel="0" collapsed="false">
      <c r="A68" s="57"/>
      <c r="B68" s="58"/>
      <c r="C68" s="42" t="s">
        <v>22</v>
      </c>
      <c r="D68" s="45" t="n">
        <f aca="false">SUM(D65:D66)</f>
        <v>8918</v>
      </c>
      <c r="E68" s="43" t="n">
        <f aca="false">SUM(E65:E66)</f>
        <v>8918</v>
      </c>
      <c r="F68" s="43" t="n">
        <f aca="false">SUM(F65:F66)</f>
        <v>0</v>
      </c>
      <c r="G68" s="43" t="n">
        <f aca="false">SUM(G65:G66)</f>
        <v>0</v>
      </c>
      <c r="H68" s="52" t="n">
        <f aca="false">SUM(H65:H67)</f>
        <v>14936</v>
      </c>
      <c r="I68" s="43" t="n">
        <f aca="false">SUM(I65:I67)</f>
        <v>14936</v>
      </c>
      <c r="J68" s="43" t="n">
        <f aca="false">SUM(J65:J67)</f>
        <v>0</v>
      </c>
      <c r="K68" s="46" t="n">
        <f aca="false">SUM(K65:K67)</f>
        <v>0</v>
      </c>
      <c r="L68" s="52" t="n">
        <f aca="false">SUM(L65:L67)</f>
        <v>15916</v>
      </c>
      <c r="M68" s="43" t="n">
        <f aca="false">SUM(M65:M67)</f>
        <v>15916</v>
      </c>
      <c r="N68" s="43" t="n">
        <f aca="false">SUM(N65:N67)</f>
        <v>0</v>
      </c>
      <c r="O68" s="46" t="n">
        <f aca="false">SUM(O65:O67)</f>
        <v>0</v>
      </c>
    </row>
    <row r="69" s="4" customFormat="true" ht="16.5" hidden="false" customHeight="false" outlineLevel="0" collapsed="false">
      <c r="A69" s="61"/>
      <c r="B69" s="33" t="s">
        <v>50</v>
      </c>
      <c r="C69" s="60" t="s">
        <v>51</v>
      </c>
      <c r="D69" s="62"/>
      <c r="E69" s="63"/>
      <c r="F69" s="63"/>
      <c r="G69" s="63"/>
      <c r="H69" s="62"/>
      <c r="I69" s="63"/>
      <c r="J69" s="63"/>
      <c r="K69" s="63"/>
      <c r="L69" s="62"/>
      <c r="M69" s="63"/>
      <c r="N69" s="63"/>
      <c r="O69" s="63"/>
    </row>
    <row r="70" s="4" customFormat="true" ht="16.5" hidden="false" customHeight="false" outlineLevel="0" collapsed="false">
      <c r="A70" s="61"/>
      <c r="B70" s="64"/>
      <c r="C70" s="60" t="s">
        <v>52</v>
      </c>
      <c r="D70" s="62"/>
      <c r="E70" s="63"/>
      <c r="F70" s="63"/>
      <c r="G70" s="63"/>
      <c r="H70" s="62"/>
      <c r="I70" s="63"/>
      <c r="J70" s="63"/>
      <c r="K70" s="63"/>
      <c r="L70" s="62" t="n">
        <v>208</v>
      </c>
      <c r="M70" s="63" t="n">
        <v>208</v>
      </c>
      <c r="N70" s="63"/>
      <c r="O70" s="63"/>
    </row>
    <row r="71" s="59" customFormat="true" ht="16.5" hidden="false" customHeight="false" outlineLevel="0" collapsed="false">
      <c r="A71" s="57"/>
      <c r="B71" s="58"/>
      <c r="C71" s="42" t="s">
        <v>22</v>
      </c>
      <c r="D71" s="45"/>
      <c r="E71" s="43"/>
      <c r="F71" s="43"/>
      <c r="G71" s="43"/>
      <c r="H71" s="52"/>
      <c r="I71" s="43"/>
      <c r="J71" s="43"/>
      <c r="K71" s="46"/>
      <c r="L71" s="52" t="n">
        <f aca="false">SUM(L70)</f>
        <v>208</v>
      </c>
      <c r="M71" s="43" t="n">
        <f aca="false">SUM(M70)</f>
        <v>208</v>
      </c>
      <c r="N71" s="43" t="n">
        <f aca="false">SUM(N70)</f>
        <v>0</v>
      </c>
      <c r="O71" s="43" t="n">
        <f aca="false">SUM(O70)</f>
        <v>0</v>
      </c>
    </row>
    <row r="72" s="4" customFormat="true" ht="16.5" hidden="false" customHeight="false" outlineLevel="0" collapsed="false">
      <c r="A72" s="35"/>
      <c r="B72" s="33"/>
      <c r="C72" s="36" t="s">
        <v>53</v>
      </c>
      <c r="D72" s="54" t="n">
        <f aca="false">D57+D68+D62</f>
        <v>15918</v>
      </c>
      <c r="E72" s="48" t="n">
        <f aca="false">E57+E68+E62</f>
        <v>15918</v>
      </c>
      <c r="F72" s="48" t="n">
        <f aca="false">F57+F68+F62</f>
        <v>0</v>
      </c>
      <c r="G72" s="48" t="n">
        <f aca="false">G57+G68+G62</f>
        <v>0</v>
      </c>
      <c r="H72" s="54" t="n">
        <f aca="false">H57+H68+H62</f>
        <v>21936</v>
      </c>
      <c r="I72" s="48" t="n">
        <f aca="false">I57+I68+I62</f>
        <v>21936</v>
      </c>
      <c r="J72" s="48" t="n">
        <f aca="false">J57+J68+J62</f>
        <v>0</v>
      </c>
      <c r="K72" s="48" t="n">
        <f aca="false">K57+K68+K62</f>
        <v>0</v>
      </c>
      <c r="L72" s="47" t="n">
        <f aca="false">L57+L68+L62+L71</f>
        <v>40544</v>
      </c>
      <c r="M72" s="48" t="n">
        <f aca="false">M57+M68+M62+M71</f>
        <v>40544</v>
      </c>
      <c r="N72" s="48" t="n">
        <f aca="false">N57+N68+N62+N71</f>
        <v>0</v>
      </c>
      <c r="O72" s="53" t="n">
        <f aca="false">O57+O68+O62+O71</f>
        <v>0</v>
      </c>
    </row>
    <row r="73" s="4" customFormat="true" ht="16.5" hidden="false" customHeight="false" outlineLevel="0" collapsed="false">
      <c r="A73" s="32"/>
      <c r="B73" s="33"/>
      <c r="C73" s="34"/>
      <c r="D73" s="32"/>
      <c r="E73" s="3"/>
      <c r="F73" s="3"/>
      <c r="G73" s="3"/>
      <c r="H73" s="32"/>
      <c r="I73" s="3"/>
      <c r="J73" s="3"/>
      <c r="K73" s="3"/>
      <c r="L73" s="32"/>
      <c r="M73" s="3"/>
      <c r="N73" s="3"/>
      <c r="O73" s="3"/>
    </row>
    <row r="74" s="51" customFormat="true" ht="16.5" hidden="false" customHeight="false" outlineLevel="0" collapsed="false">
      <c r="A74" s="35" t="n">
        <v>106</v>
      </c>
      <c r="B74" s="50"/>
      <c r="C74" s="65" t="s">
        <v>54</v>
      </c>
      <c r="D74" s="66"/>
      <c r="E74" s="67"/>
      <c r="F74" s="67"/>
      <c r="G74" s="67"/>
      <c r="H74" s="66"/>
      <c r="I74" s="67"/>
      <c r="J74" s="67"/>
      <c r="K74" s="67"/>
      <c r="L74" s="66"/>
      <c r="M74" s="67"/>
      <c r="N74" s="67"/>
      <c r="O74" s="67"/>
    </row>
    <row r="75" s="4" customFormat="true" ht="16.5" hidden="false" customHeight="false" outlineLevel="0" collapsed="false">
      <c r="A75" s="32"/>
      <c r="B75" s="33" t="s">
        <v>14</v>
      </c>
      <c r="C75" s="60" t="s">
        <v>55</v>
      </c>
      <c r="D75" s="68"/>
      <c r="E75" s="69"/>
      <c r="F75" s="69"/>
      <c r="G75" s="69"/>
      <c r="H75" s="68"/>
      <c r="I75" s="69"/>
      <c r="J75" s="69"/>
      <c r="K75" s="69"/>
      <c r="L75" s="68"/>
      <c r="M75" s="69"/>
      <c r="N75" s="69"/>
      <c r="O75" s="69"/>
    </row>
    <row r="76" s="4" customFormat="true" ht="30" hidden="false" customHeight="false" outlineLevel="0" collapsed="false">
      <c r="A76" s="32"/>
      <c r="B76" s="33"/>
      <c r="C76" s="60" t="s">
        <v>56</v>
      </c>
      <c r="D76" s="68" t="n">
        <v>5000</v>
      </c>
      <c r="E76" s="69" t="n">
        <v>5000</v>
      </c>
      <c r="F76" s="69"/>
      <c r="G76" s="69"/>
      <c r="H76" s="68" t="n">
        <v>5000</v>
      </c>
      <c r="I76" s="69" t="n">
        <v>5000</v>
      </c>
      <c r="J76" s="69"/>
      <c r="K76" s="69"/>
      <c r="L76" s="68" t="n">
        <v>7449</v>
      </c>
      <c r="M76" s="69" t="n">
        <v>7449</v>
      </c>
      <c r="N76" s="69"/>
      <c r="O76" s="69"/>
    </row>
    <row r="77" s="4" customFormat="true" ht="30" hidden="false" customHeight="false" outlineLevel="0" collapsed="false">
      <c r="A77" s="32"/>
      <c r="B77" s="33"/>
      <c r="C77" s="60" t="s">
        <v>57</v>
      </c>
      <c r="D77" s="68" t="n">
        <v>7000</v>
      </c>
      <c r="E77" s="69" t="n">
        <v>7000</v>
      </c>
      <c r="F77" s="69"/>
      <c r="G77" s="69"/>
      <c r="H77" s="68" t="n">
        <v>7994</v>
      </c>
      <c r="I77" s="69" t="n">
        <v>7994</v>
      </c>
      <c r="J77" s="69"/>
      <c r="K77" s="69"/>
      <c r="L77" s="68" t="n">
        <v>9696</v>
      </c>
      <c r="M77" s="69" t="n">
        <v>9696</v>
      </c>
      <c r="N77" s="69"/>
      <c r="O77" s="69"/>
    </row>
    <row r="78" s="4" customFormat="true" ht="16.5" hidden="false" customHeight="false" outlineLevel="0" collapsed="false">
      <c r="A78" s="32"/>
      <c r="B78" s="33"/>
      <c r="C78" s="60" t="s">
        <v>58</v>
      </c>
      <c r="D78" s="68" t="n">
        <v>2000</v>
      </c>
      <c r="E78" s="69" t="n">
        <v>2000</v>
      </c>
      <c r="F78" s="69"/>
      <c r="G78" s="69"/>
      <c r="H78" s="68" t="n">
        <v>2000</v>
      </c>
      <c r="I78" s="69" t="n">
        <v>2000</v>
      </c>
      <c r="J78" s="69"/>
      <c r="K78" s="69"/>
      <c r="L78" s="68" t="n">
        <v>1874</v>
      </c>
      <c r="M78" s="69" t="n">
        <v>1874</v>
      </c>
      <c r="N78" s="69"/>
      <c r="O78" s="69"/>
    </row>
    <row r="79" s="59" customFormat="true" ht="16.5" hidden="false" customHeight="false" outlineLevel="0" collapsed="false">
      <c r="A79" s="32"/>
      <c r="B79" s="58"/>
      <c r="C79" s="60" t="s">
        <v>59</v>
      </c>
      <c r="D79" s="68"/>
      <c r="E79" s="69"/>
      <c r="F79" s="69"/>
      <c r="G79" s="69"/>
      <c r="H79" s="68"/>
      <c r="I79" s="69"/>
      <c r="J79" s="69"/>
      <c r="K79" s="69"/>
      <c r="L79" s="68"/>
      <c r="M79" s="69"/>
      <c r="N79" s="69"/>
      <c r="O79" s="69"/>
    </row>
    <row r="80" s="59" customFormat="true" ht="16.5" hidden="false" customHeight="false" outlineLevel="0" collapsed="false">
      <c r="A80" s="32"/>
      <c r="B80" s="58"/>
      <c r="C80" s="60" t="s">
        <v>60</v>
      </c>
      <c r="D80" s="68" t="n">
        <v>15500</v>
      </c>
      <c r="E80" s="69" t="n">
        <v>15500</v>
      </c>
      <c r="F80" s="69"/>
      <c r="G80" s="69"/>
      <c r="H80" s="68" t="n">
        <v>15500</v>
      </c>
      <c r="I80" s="69" t="n">
        <v>15500</v>
      </c>
      <c r="J80" s="69"/>
      <c r="K80" s="69"/>
      <c r="L80" s="68" t="n">
        <v>16218</v>
      </c>
      <c r="M80" s="69" t="n">
        <v>16218</v>
      </c>
      <c r="N80" s="69"/>
      <c r="O80" s="69"/>
    </row>
    <row r="81" s="59" customFormat="true" ht="30" hidden="false" customHeight="false" outlineLevel="0" collapsed="false">
      <c r="A81" s="32"/>
      <c r="B81" s="58"/>
      <c r="C81" s="60" t="s">
        <v>61</v>
      </c>
      <c r="D81" s="68" t="n">
        <v>10000</v>
      </c>
      <c r="E81" s="69" t="n">
        <v>10000</v>
      </c>
      <c r="F81" s="69"/>
      <c r="G81" s="69"/>
      <c r="H81" s="68" t="n">
        <v>10000</v>
      </c>
      <c r="I81" s="69" t="n">
        <v>10000</v>
      </c>
      <c r="J81" s="69"/>
      <c r="K81" s="69"/>
      <c r="L81" s="68" t="n">
        <v>0</v>
      </c>
      <c r="M81" s="69" t="n">
        <v>0</v>
      </c>
      <c r="N81" s="69"/>
      <c r="O81" s="69"/>
    </row>
    <row r="82" s="59" customFormat="true" ht="16.5" hidden="false" customHeight="false" outlineLevel="0" collapsed="false">
      <c r="A82" s="32"/>
      <c r="B82" s="58"/>
      <c r="C82" s="60" t="s">
        <v>62</v>
      </c>
      <c r="D82" s="68" t="n">
        <v>4000</v>
      </c>
      <c r="E82" s="69" t="n">
        <v>4000</v>
      </c>
      <c r="F82" s="69"/>
      <c r="G82" s="69"/>
      <c r="H82" s="68" t="n">
        <v>4616</v>
      </c>
      <c r="I82" s="69" t="n">
        <v>4616</v>
      </c>
      <c r="J82" s="69"/>
      <c r="K82" s="69"/>
      <c r="L82" s="68" t="n">
        <v>3754</v>
      </c>
      <c r="M82" s="69" t="n">
        <v>3754</v>
      </c>
      <c r="N82" s="69"/>
      <c r="O82" s="69"/>
    </row>
    <row r="83" s="59" customFormat="true" ht="16.5" hidden="false" customHeight="false" outlineLevel="0" collapsed="false">
      <c r="A83" s="32"/>
      <c r="B83" s="58"/>
      <c r="C83" s="60" t="s">
        <v>63</v>
      </c>
      <c r="D83" s="68" t="n">
        <v>1514</v>
      </c>
      <c r="E83" s="69" t="n">
        <v>1514</v>
      </c>
      <c r="F83" s="69"/>
      <c r="G83" s="69"/>
      <c r="H83" s="68" t="n">
        <v>1514</v>
      </c>
      <c r="I83" s="69" t="n">
        <v>1514</v>
      </c>
      <c r="J83" s="69"/>
      <c r="K83" s="69"/>
      <c r="L83" s="68" t="n">
        <v>3008</v>
      </c>
      <c r="M83" s="69" t="n">
        <v>3008</v>
      </c>
      <c r="N83" s="69"/>
      <c r="O83" s="69"/>
    </row>
    <row r="84" s="59" customFormat="true" ht="16.5" hidden="false" customHeight="false" outlineLevel="0" collapsed="false">
      <c r="A84" s="32"/>
      <c r="B84" s="58"/>
      <c r="C84" s="60" t="s">
        <v>64</v>
      </c>
      <c r="D84" s="68"/>
      <c r="E84" s="69"/>
      <c r="F84" s="69"/>
      <c r="G84" s="69"/>
      <c r="H84" s="68"/>
      <c r="I84" s="69"/>
      <c r="J84" s="69"/>
      <c r="K84" s="69"/>
      <c r="L84" s="68"/>
      <c r="M84" s="69"/>
      <c r="N84" s="69"/>
      <c r="O84" s="69"/>
    </row>
    <row r="85" s="59" customFormat="true" ht="16.5" hidden="false" customHeight="false" outlineLevel="0" collapsed="false">
      <c r="A85" s="32"/>
      <c r="B85" s="58"/>
      <c r="C85" s="60" t="s">
        <v>65</v>
      </c>
      <c r="D85" s="68" t="n">
        <v>7339</v>
      </c>
      <c r="E85" s="69"/>
      <c r="F85" s="69" t="n">
        <v>7339</v>
      </c>
      <c r="G85" s="69"/>
      <c r="H85" s="68" t="n">
        <v>7339</v>
      </c>
      <c r="I85" s="69"/>
      <c r="J85" s="69" t="n">
        <v>7339</v>
      </c>
      <c r="K85" s="69"/>
      <c r="L85" s="68" t="n">
        <v>7991</v>
      </c>
      <c r="M85" s="69"/>
      <c r="N85" s="69" t="n">
        <v>7991</v>
      </c>
      <c r="O85" s="69"/>
    </row>
    <row r="86" s="59" customFormat="true" ht="16.5" hidden="false" customHeight="false" outlineLevel="0" collapsed="false">
      <c r="A86" s="32"/>
      <c r="B86" s="58"/>
      <c r="C86" s="60" t="s">
        <v>66</v>
      </c>
      <c r="D86" s="68" t="n">
        <v>137</v>
      </c>
      <c r="E86" s="69"/>
      <c r="F86" s="69" t="n">
        <v>137</v>
      </c>
      <c r="G86" s="69"/>
      <c r="H86" s="68" t="n">
        <v>137</v>
      </c>
      <c r="I86" s="69"/>
      <c r="J86" s="69" t="n">
        <v>137</v>
      </c>
      <c r="K86" s="69"/>
      <c r="L86" s="68" t="n">
        <v>1700</v>
      </c>
      <c r="M86" s="69"/>
      <c r="N86" s="69" t="n">
        <v>1700</v>
      </c>
      <c r="O86" s="69"/>
    </row>
    <row r="87" s="59" customFormat="true" ht="16.5" hidden="false" customHeight="false" outlineLevel="0" collapsed="false">
      <c r="A87" s="32"/>
      <c r="B87" s="58"/>
      <c r="C87" s="60" t="s">
        <v>67</v>
      </c>
      <c r="D87" s="68" t="n">
        <v>7250</v>
      </c>
      <c r="E87" s="69" t="n">
        <v>7250</v>
      </c>
      <c r="F87" s="69"/>
      <c r="G87" s="69"/>
      <c r="H87" s="68" t="n">
        <v>7250</v>
      </c>
      <c r="I87" s="69" t="n">
        <v>7250</v>
      </c>
      <c r="J87" s="69"/>
      <c r="K87" s="69"/>
      <c r="L87" s="68" t="n">
        <v>0</v>
      </c>
      <c r="M87" s="69" t="n">
        <v>0</v>
      </c>
      <c r="N87" s="69"/>
      <c r="O87" s="69"/>
    </row>
    <row r="88" s="59" customFormat="true" ht="16.5" hidden="false" customHeight="false" outlineLevel="0" collapsed="false">
      <c r="A88" s="32"/>
      <c r="B88" s="58"/>
      <c r="C88" s="60" t="s">
        <v>68</v>
      </c>
      <c r="D88" s="68" t="n">
        <v>560</v>
      </c>
      <c r="E88" s="69" t="n">
        <v>560</v>
      </c>
      <c r="F88" s="69"/>
      <c r="G88" s="69"/>
      <c r="H88" s="68" t="n">
        <v>560</v>
      </c>
      <c r="I88" s="69" t="n">
        <v>560</v>
      </c>
      <c r="J88" s="69"/>
      <c r="K88" s="69"/>
      <c r="L88" s="68" t="n">
        <v>375</v>
      </c>
      <c r="M88" s="69" t="n">
        <v>375</v>
      </c>
      <c r="N88" s="69"/>
      <c r="O88" s="69"/>
    </row>
    <row r="89" s="59" customFormat="true" ht="16.5" hidden="false" customHeight="false" outlineLevel="0" collapsed="false">
      <c r="A89" s="32"/>
      <c r="B89" s="58"/>
      <c r="C89" s="60" t="s">
        <v>69</v>
      </c>
      <c r="D89" s="70"/>
      <c r="E89" s="69"/>
      <c r="F89" s="69"/>
      <c r="G89" s="71"/>
      <c r="H89" s="70" t="n">
        <v>146</v>
      </c>
      <c r="I89" s="69" t="n">
        <v>146</v>
      </c>
      <c r="J89" s="69"/>
      <c r="K89" s="71"/>
      <c r="L89" s="70" t="n">
        <v>146</v>
      </c>
      <c r="M89" s="69" t="n">
        <v>146</v>
      </c>
      <c r="N89" s="69"/>
      <c r="O89" s="71"/>
    </row>
    <row r="90" s="59" customFormat="true" ht="16.5" hidden="false" customHeight="false" outlineLevel="0" collapsed="false">
      <c r="A90" s="32"/>
      <c r="B90" s="58"/>
      <c r="C90" s="60" t="s">
        <v>70</v>
      </c>
      <c r="D90" s="70"/>
      <c r="E90" s="69"/>
      <c r="F90" s="69"/>
      <c r="G90" s="71"/>
      <c r="H90" s="70" t="n">
        <v>5253</v>
      </c>
      <c r="I90" s="69" t="n">
        <v>5253</v>
      </c>
      <c r="J90" s="69"/>
      <c r="K90" s="72"/>
      <c r="L90" s="70" t="n">
        <v>5253</v>
      </c>
      <c r="M90" s="69" t="n">
        <v>5253</v>
      </c>
      <c r="N90" s="69"/>
      <c r="O90" s="72"/>
    </row>
    <row r="91" s="59" customFormat="true" ht="16.5" hidden="false" customHeight="false" outlineLevel="0" collapsed="false">
      <c r="A91" s="32"/>
      <c r="B91" s="58"/>
      <c r="C91" s="60" t="s">
        <v>71</v>
      </c>
      <c r="D91" s="70"/>
      <c r="E91" s="69"/>
      <c r="F91" s="69"/>
      <c r="G91" s="71"/>
      <c r="H91" s="70" t="n">
        <v>1300</v>
      </c>
      <c r="I91" s="69" t="n">
        <v>1300</v>
      </c>
      <c r="J91" s="69"/>
      <c r="K91" s="72"/>
      <c r="L91" s="70" t="n">
        <v>1297</v>
      </c>
      <c r="M91" s="69" t="n">
        <v>1297</v>
      </c>
      <c r="N91" s="69"/>
      <c r="O91" s="72"/>
    </row>
    <row r="92" s="4" customFormat="true" ht="16.5" hidden="false" customHeight="false" outlineLevel="0" collapsed="false">
      <c r="A92" s="32"/>
      <c r="B92" s="33"/>
      <c r="C92" s="73" t="s">
        <v>72</v>
      </c>
      <c r="D92" s="74" t="n">
        <f aca="false">SUM(D76:D88)</f>
        <v>60300</v>
      </c>
      <c r="E92" s="75" t="n">
        <f aca="false">SUM(E76:E88)</f>
        <v>52824</v>
      </c>
      <c r="F92" s="75" t="n">
        <f aca="false">SUM(F76:F88)</f>
        <v>7476</v>
      </c>
      <c r="G92" s="76" t="n">
        <f aca="false">SUM(G76:G88)</f>
        <v>0</v>
      </c>
      <c r="H92" s="74" t="n">
        <f aca="false">SUM(H76:H91)</f>
        <v>68609</v>
      </c>
      <c r="I92" s="75" t="n">
        <f aca="false">SUM(I76:I91)</f>
        <v>61133</v>
      </c>
      <c r="J92" s="75" t="n">
        <f aca="false">SUM(J76:J89)</f>
        <v>7476</v>
      </c>
      <c r="K92" s="77" t="n">
        <f aca="false">SUM(K76:K89)</f>
        <v>0</v>
      </c>
      <c r="L92" s="74" t="n">
        <f aca="false">SUM(L76:L91)</f>
        <v>58761</v>
      </c>
      <c r="M92" s="75" t="n">
        <f aca="false">SUM(M76:M91)</f>
        <v>49070</v>
      </c>
      <c r="N92" s="75" t="n">
        <f aca="false">SUM(N76:N89)</f>
        <v>9691</v>
      </c>
      <c r="O92" s="77" t="n">
        <f aca="false">SUM(O76:O89)</f>
        <v>0</v>
      </c>
    </row>
    <row r="93" s="4" customFormat="true" ht="16.5" hidden="false" customHeight="false" outlineLevel="0" collapsed="false">
      <c r="A93" s="32"/>
      <c r="B93" s="33"/>
      <c r="C93" s="60"/>
      <c r="D93" s="62"/>
      <c r="E93" s="63"/>
      <c r="F93" s="63"/>
      <c r="G93" s="63"/>
      <c r="H93" s="62"/>
      <c r="I93" s="63"/>
      <c r="J93" s="63"/>
      <c r="K93" s="63"/>
      <c r="L93" s="62"/>
      <c r="M93" s="63"/>
      <c r="N93" s="63"/>
      <c r="O93" s="63"/>
    </row>
    <row r="94" s="4" customFormat="true" ht="16.5" hidden="false" customHeight="false" outlineLevel="0" collapsed="false">
      <c r="A94" s="32"/>
      <c r="B94" s="33" t="s">
        <v>73</v>
      </c>
      <c r="C94" s="60" t="s">
        <v>74</v>
      </c>
      <c r="D94" s="62"/>
      <c r="E94" s="63"/>
      <c r="F94" s="63"/>
      <c r="G94" s="63"/>
      <c r="H94" s="62"/>
      <c r="I94" s="63"/>
      <c r="J94" s="63"/>
      <c r="K94" s="63"/>
      <c r="L94" s="62"/>
      <c r="M94" s="63"/>
      <c r="N94" s="63"/>
      <c r="O94" s="63"/>
    </row>
    <row r="95" s="4" customFormat="true" ht="16.5" hidden="false" customHeight="false" outlineLevel="0" collapsed="false">
      <c r="A95" s="32"/>
      <c r="B95" s="33"/>
      <c r="C95" s="60" t="s">
        <v>75</v>
      </c>
      <c r="D95" s="68"/>
      <c r="E95" s="69"/>
      <c r="F95" s="69"/>
      <c r="G95" s="69"/>
      <c r="H95" s="68"/>
      <c r="I95" s="69"/>
      <c r="J95" s="69"/>
      <c r="K95" s="69"/>
      <c r="L95" s="68"/>
      <c r="M95" s="69"/>
      <c r="N95" s="69"/>
      <c r="O95" s="69"/>
    </row>
    <row r="96" s="4" customFormat="true" ht="16.5" hidden="false" customHeight="false" outlineLevel="0" collapsed="false">
      <c r="A96" s="32"/>
      <c r="B96" s="33"/>
      <c r="C96" s="60" t="s">
        <v>76</v>
      </c>
      <c r="D96" s="68" t="n">
        <v>85000</v>
      </c>
      <c r="E96" s="69" t="n">
        <v>85000</v>
      </c>
      <c r="F96" s="69"/>
      <c r="G96" s="69"/>
      <c r="H96" s="68" t="n">
        <v>85000</v>
      </c>
      <c r="I96" s="69" t="n">
        <v>85000</v>
      </c>
      <c r="J96" s="69"/>
      <c r="K96" s="69"/>
      <c r="L96" s="68" t="n">
        <v>71564</v>
      </c>
      <c r="M96" s="69" t="n">
        <v>71564</v>
      </c>
      <c r="N96" s="69"/>
      <c r="O96" s="69"/>
    </row>
    <row r="97" s="4" customFormat="true" ht="16.5" hidden="false" customHeight="false" outlineLevel="0" collapsed="false">
      <c r="A97" s="32"/>
      <c r="B97" s="33"/>
      <c r="C97" s="60" t="s">
        <v>77</v>
      </c>
      <c r="D97" s="68" t="n">
        <v>100000</v>
      </c>
      <c r="E97" s="69" t="n">
        <v>100000</v>
      </c>
      <c r="F97" s="69"/>
      <c r="G97" s="69"/>
      <c r="H97" s="68" t="n">
        <v>122154</v>
      </c>
      <c r="I97" s="69" t="n">
        <v>122154</v>
      </c>
      <c r="J97" s="69"/>
      <c r="K97" s="69"/>
      <c r="L97" s="68" t="n">
        <v>133475</v>
      </c>
      <c r="M97" s="69" t="n">
        <v>133475</v>
      </c>
      <c r="N97" s="69"/>
      <c r="O97" s="69"/>
    </row>
    <row r="98" s="4" customFormat="true" ht="16.5" hidden="false" customHeight="false" outlineLevel="0" collapsed="false">
      <c r="A98" s="57"/>
      <c r="B98" s="33"/>
      <c r="C98" s="60" t="s">
        <v>78</v>
      </c>
      <c r="D98" s="68" t="n">
        <v>20000</v>
      </c>
      <c r="E98" s="69" t="n">
        <v>20000</v>
      </c>
      <c r="F98" s="69"/>
      <c r="G98" s="69"/>
      <c r="H98" s="68" t="n">
        <v>20000</v>
      </c>
      <c r="I98" s="69" t="n">
        <v>20000</v>
      </c>
      <c r="J98" s="69"/>
      <c r="K98" s="69"/>
      <c r="L98" s="68" t="n">
        <v>14465</v>
      </c>
      <c r="M98" s="69" t="n">
        <v>14465</v>
      </c>
      <c r="N98" s="69"/>
      <c r="O98" s="69"/>
    </row>
    <row r="99" s="59" customFormat="true" ht="16.5" hidden="false" customHeight="false" outlineLevel="0" collapsed="false">
      <c r="A99" s="32"/>
      <c r="B99" s="58"/>
      <c r="C99" s="60" t="s">
        <v>79</v>
      </c>
      <c r="D99" s="68" t="n">
        <v>500000</v>
      </c>
      <c r="E99" s="69" t="n">
        <v>500000</v>
      </c>
      <c r="F99" s="69"/>
      <c r="G99" s="69"/>
      <c r="H99" s="68" t="n">
        <v>500000</v>
      </c>
      <c r="I99" s="69" t="n">
        <v>500000</v>
      </c>
      <c r="J99" s="69"/>
      <c r="K99" s="69"/>
      <c r="L99" s="68" t="n">
        <v>490354</v>
      </c>
      <c r="M99" s="69" t="n">
        <v>490354</v>
      </c>
      <c r="N99" s="69"/>
      <c r="O99" s="69"/>
    </row>
    <row r="100" s="4" customFormat="true" ht="16.5" hidden="false" customHeight="false" outlineLevel="0" collapsed="false">
      <c r="A100" s="32"/>
      <c r="B100" s="33"/>
      <c r="C100" s="78" t="s">
        <v>22</v>
      </c>
      <c r="D100" s="79" t="n">
        <f aca="false">SUM(D96:D99)</f>
        <v>705000</v>
      </c>
      <c r="E100" s="75" t="n">
        <f aca="false">SUM(E96:E99)</f>
        <v>705000</v>
      </c>
      <c r="F100" s="75" t="n">
        <f aca="false">SUM(F96:F99)</f>
        <v>0</v>
      </c>
      <c r="G100" s="75" t="n">
        <f aca="false">SUM(G96:G99)</f>
        <v>0</v>
      </c>
      <c r="H100" s="79" t="n">
        <f aca="false">SUM(H96:H99)</f>
        <v>727154</v>
      </c>
      <c r="I100" s="75" t="n">
        <f aca="false">SUM(I96:I99)</f>
        <v>727154</v>
      </c>
      <c r="J100" s="75" t="n">
        <f aca="false">SUM(J96:J99)</f>
        <v>0</v>
      </c>
      <c r="K100" s="75" t="n">
        <f aca="false">SUM(K96:K99)</f>
        <v>0</v>
      </c>
      <c r="L100" s="79" t="n">
        <f aca="false">SUM(L96:L99)</f>
        <v>709858</v>
      </c>
      <c r="M100" s="75" t="n">
        <f aca="false">SUM(M96:M99)</f>
        <v>709858</v>
      </c>
      <c r="N100" s="75" t="n">
        <f aca="false">SUM(N96:N99)</f>
        <v>0</v>
      </c>
      <c r="O100" s="75" t="n">
        <f aca="false">SUM(O96:O99)</f>
        <v>0</v>
      </c>
    </row>
    <row r="101" s="4" customFormat="true" ht="16.5" hidden="false" customHeight="false" outlineLevel="0" collapsed="false">
      <c r="A101" s="32"/>
      <c r="B101" s="33"/>
      <c r="C101" s="60" t="s">
        <v>80</v>
      </c>
      <c r="D101" s="68"/>
      <c r="E101" s="69"/>
      <c r="F101" s="69"/>
      <c r="G101" s="69"/>
      <c r="H101" s="68"/>
      <c r="I101" s="69"/>
      <c r="J101" s="69"/>
      <c r="K101" s="69"/>
      <c r="L101" s="68"/>
      <c r="M101" s="69"/>
      <c r="N101" s="69"/>
      <c r="O101" s="69"/>
    </row>
    <row r="102" s="4" customFormat="true" ht="16.5" hidden="false" customHeight="false" outlineLevel="0" collapsed="false">
      <c r="A102" s="57"/>
      <c r="B102" s="33"/>
      <c r="C102" s="60" t="s">
        <v>81</v>
      </c>
      <c r="D102" s="68" t="n">
        <v>50000</v>
      </c>
      <c r="E102" s="69" t="n">
        <v>50000</v>
      </c>
      <c r="F102" s="69"/>
      <c r="G102" s="69"/>
      <c r="H102" s="68" t="n">
        <v>50000</v>
      </c>
      <c r="I102" s="69" t="n">
        <v>50000</v>
      </c>
      <c r="J102" s="69"/>
      <c r="K102" s="69"/>
      <c r="L102" s="68" t="n">
        <v>47345</v>
      </c>
      <c r="M102" s="69" t="n">
        <v>47345</v>
      </c>
      <c r="N102" s="69"/>
      <c r="O102" s="69"/>
    </row>
    <row r="103" s="4" customFormat="true" ht="16.5" hidden="false" customHeight="false" outlineLevel="0" collapsed="false">
      <c r="A103" s="57"/>
      <c r="B103" s="33"/>
      <c r="C103" s="60" t="s">
        <v>82</v>
      </c>
      <c r="D103" s="68"/>
      <c r="E103" s="69"/>
      <c r="F103" s="69"/>
      <c r="G103" s="69"/>
      <c r="H103" s="68"/>
      <c r="I103" s="69"/>
      <c r="J103" s="69"/>
      <c r="K103" s="69"/>
      <c r="L103" s="68" t="n">
        <v>1</v>
      </c>
      <c r="M103" s="69" t="n">
        <v>1</v>
      </c>
      <c r="N103" s="69"/>
      <c r="O103" s="69"/>
    </row>
    <row r="104" s="4" customFormat="true" ht="16.5" hidden="false" customHeight="false" outlineLevel="0" collapsed="false">
      <c r="A104" s="32"/>
      <c r="B104" s="33"/>
      <c r="C104" s="78" t="s">
        <v>22</v>
      </c>
      <c r="D104" s="79" t="n">
        <f aca="false">SUM(D102:D102)</f>
        <v>50000</v>
      </c>
      <c r="E104" s="75" t="n">
        <f aca="false">SUM(E102:E102)</f>
        <v>50000</v>
      </c>
      <c r="F104" s="75" t="n">
        <f aca="false">SUM(F102:F102)</f>
        <v>0</v>
      </c>
      <c r="G104" s="75" t="n">
        <f aca="false">SUM(G102:G102)</f>
        <v>0</v>
      </c>
      <c r="H104" s="79" t="n">
        <f aca="false">SUM(H102:H102)</f>
        <v>50000</v>
      </c>
      <c r="I104" s="75" t="n">
        <f aca="false">SUM(I102:I102)</f>
        <v>50000</v>
      </c>
      <c r="J104" s="75" t="n">
        <f aca="false">SUM(J102:J102)</f>
        <v>0</v>
      </c>
      <c r="K104" s="75" t="n">
        <f aca="false">SUM(K102:K102)</f>
        <v>0</v>
      </c>
      <c r="L104" s="74" t="n">
        <f aca="false">SUM(L102:L103)</f>
        <v>47346</v>
      </c>
      <c r="M104" s="75" t="n">
        <f aca="false">SUM(M102:M103)</f>
        <v>47346</v>
      </c>
      <c r="N104" s="75" t="n">
        <f aca="false">SUM(N102:N103)</f>
        <v>0</v>
      </c>
      <c r="O104" s="76" t="n">
        <f aca="false">SUM(O102:O103)</f>
        <v>0</v>
      </c>
    </row>
    <row r="105" s="59" customFormat="true" ht="16.5" hidden="false" customHeight="false" outlineLevel="0" collapsed="false">
      <c r="A105" s="57"/>
      <c r="B105" s="58"/>
      <c r="C105" s="60" t="s">
        <v>83</v>
      </c>
      <c r="D105" s="68"/>
      <c r="E105" s="69"/>
      <c r="F105" s="69"/>
      <c r="G105" s="69"/>
      <c r="H105" s="68"/>
      <c r="I105" s="69"/>
      <c r="J105" s="69"/>
      <c r="K105" s="69"/>
      <c r="L105" s="68"/>
      <c r="M105" s="69"/>
      <c r="N105" s="69"/>
      <c r="O105" s="69"/>
    </row>
    <row r="106" s="59" customFormat="true" ht="16.5" hidden="false" customHeight="false" outlineLevel="0" collapsed="false">
      <c r="A106" s="57"/>
      <c r="B106" s="58"/>
      <c r="C106" s="60" t="s">
        <v>84</v>
      </c>
      <c r="D106" s="68" t="n">
        <v>9000</v>
      </c>
      <c r="E106" s="69" t="n">
        <v>9000</v>
      </c>
      <c r="F106" s="69"/>
      <c r="G106" s="69"/>
      <c r="H106" s="68" t="n">
        <v>9000</v>
      </c>
      <c r="I106" s="69" t="n">
        <v>9000</v>
      </c>
      <c r="J106" s="69"/>
      <c r="K106" s="69"/>
      <c r="L106" s="68" t="n">
        <v>9529</v>
      </c>
      <c r="M106" s="69" t="n">
        <v>9529</v>
      </c>
      <c r="N106" s="69"/>
      <c r="O106" s="69"/>
    </row>
    <row r="107" s="59" customFormat="true" ht="16.5" hidden="false" customHeight="false" outlineLevel="0" collapsed="false">
      <c r="A107" s="57"/>
      <c r="B107" s="58"/>
      <c r="C107" s="60" t="s">
        <v>85</v>
      </c>
      <c r="D107" s="68" t="n">
        <v>2363</v>
      </c>
      <c r="E107" s="69" t="n">
        <v>2363</v>
      </c>
      <c r="F107" s="69"/>
      <c r="G107" s="69"/>
      <c r="H107" s="68" t="n">
        <v>2363</v>
      </c>
      <c r="I107" s="69" t="n">
        <v>2363</v>
      </c>
      <c r="J107" s="69"/>
      <c r="K107" s="69"/>
      <c r="L107" s="68" t="n">
        <v>2503</v>
      </c>
      <c r="M107" s="69" t="n">
        <v>2503</v>
      </c>
      <c r="N107" s="69"/>
      <c r="O107" s="69"/>
    </row>
    <row r="108" s="59" customFormat="true" ht="16.5" hidden="false" customHeight="false" outlineLevel="0" collapsed="false">
      <c r="A108" s="57"/>
      <c r="B108" s="58"/>
      <c r="C108" s="60" t="s">
        <v>86</v>
      </c>
      <c r="D108" s="68" t="n">
        <v>5000</v>
      </c>
      <c r="E108" s="69" t="n">
        <v>5000</v>
      </c>
      <c r="F108" s="69"/>
      <c r="G108" s="69"/>
      <c r="H108" s="68" t="n">
        <v>5000</v>
      </c>
      <c r="I108" s="69" t="n">
        <v>5000</v>
      </c>
      <c r="J108" s="69"/>
      <c r="K108" s="69"/>
      <c r="L108" s="68" t="n">
        <v>8102</v>
      </c>
      <c r="M108" s="69" t="n">
        <v>8102</v>
      </c>
      <c r="N108" s="69"/>
      <c r="O108" s="69"/>
    </row>
    <row r="109" s="59" customFormat="true" ht="16.5" hidden="false" customHeight="false" outlineLevel="0" collapsed="false">
      <c r="A109" s="57"/>
      <c r="B109" s="58"/>
      <c r="C109" s="60" t="s">
        <v>87</v>
      </c>
      <c r="D109" s="68"/>
      <c r="E109" s="69"/>
      <c r="F109" s="69"/>
      <c r="G109" s="69"/>
      <c r="H109" s="68"/>
      <c r="I109" s="69"/>
      <c r="J109" s="69"/>
      <c r="K109" s="69"/>
      <c r="L109" s="68" t="n">
        <v>33</v>
      </c>
      <c r="M109" s="69" t="n">
        <v>33</v>
      </c>
      <c r="N109" s="69"/>
      <c r="O109" s="69"/>
    </row>
    <row r="110" s="59" customFormat="true" ht="16.5" hidden="false" customHeight="false" outlineLevel="0" collapsed="false">
      <c r="A110" s="61"/>
      <c r="B110" s="58"/>
      <c r="C110" s="78" t="s">
        <v>22</v>
      </c>
      <c r="D110" s="79" t="n">
        <f aca="false">SUM(D106:D108)</f>
        <v>16363</v>
      </c>
      <c r="E110" s="75" t="n">
        <f aca="false">SUM(E106:E108)</f>
        <v>16363</v>
      </c>
      <c r="F110" s="75" t="n">
        <f aca="false">SUM(F106:F108)</f>
        <v>0</v>
      </c>
      <c r="G110" s="75" t="n">
        <f aca="false">SUM(G106:G108)</f>
        <v>0</v>
      </c>
      <c r="H110" s="79" t="n">
        <f aca="false">SUM(H106:H108)</f>
        <v>16363</v>
      </c>
      <c r="I110" s="75" t="n">
        <f aca="false">SUM(I106:I108)</f>
        <v>16363</v>
      </c>
      <c r="J110" s="75" t="n">
        <f aca="false">SUM(J106:J108)</f>
        <v>0</v>
      </c>
      <c r="K110" s="75" t="n">
        <f aca="false">SUM(K106:K108)</f>
        <v>0</v>
      </c>
      <c r="L110" s="79" t="n">
        <f aca="false">SUM(L106:L109)</f>
        <v>20167</v>
      </c>
      <c r="M110" s="75" t="n">
        <f aca="false">SUM(M106:M109)</f>
        <v>20167</v>
      </c>
      <c r="N110" s="75" t="n">
        <f aca="false">SUM(N106:N108)</f>
        <v>0</v>
      </c>
      <c r="O110" s="75" t="n">
        <f aca="false">SUM(O106:O108)</f>
        <v>0</v>
      </c>
    </row>
    <row r="111" s="59" customFormat="true" ht="16.5" hidden="false" customHeight="false" outlineLevel="0" collapsed="false">
      <c r="A111" s="61"/>
      <c r="B111" s="58"/>
      <c r="C111" s="78"/>
      <c r="D111" s="79"/>
      <c r="E111" s="75"/>
      <c r="F111" s="75"/>
      <c r="G111" s="75"/>
      <c r="H111" s="79"/>
      <c r="I111" s="75"/>
      <c r="J111" s="75"/>
      <c r="K111" s="75"/>
      <c r="L111" s="79"/>
      <c r="M111" s="75"/>
      <c r="N111" s="75"/>
      <c r="O111" s="75"/>
    </row>
    <row r="112" s="4" customFormat="true" ht="16.5" hidden="false" customHeight="false" outlineLevel="0" collapsed="false">
      <c r="A112" s="32"/>
      <c r="B112" s="33"/>
      <c r="C112" s="73" t="s">
        <v>88</v>
      </c>
      <c r="D112" s="80" t="n">
        <f aca="false">D100+D104+D110</f>
        <v>771363</v>
      </c>
      <c r="E112" s="81" t="n">
        <f aca="false">E100+E104+E110</f>
        <v>771363</v>
      </c>
      <c r="F112" s="81" t="n">
        <f aca="false">F100+F104+F110</f>
        <v>0</v>
      </c>
      <c r="G112" s="81" t="n">
        <f aca="false">G100+G104+G110</f>
        <v>0</v>
      </c>
      <c r="H112" s="80" t="n">
        <f aca="false">H100+H104+H110</f>
        <v>793517</v>
      </c>
      <c r="I112" s="81" t="n">
        <f aca="false">I100+I104+I110</f>
        <v>793517</v>
      </c>
      <c r="J112" s="81" t="n">
        <f aca="false">J100+J104+J110</f>
        <v>0</v>
      </c>
      <c r="K112" s="81" t="n">
        <f aca="false">K100+K104+K110</f>
        <v>0</v>
      </c>
      <c r="L112" s="80" t="n">
        <f aca="false">L100+L104+L110</f>
        <v>777371</v>
      </c>
      <c r="M112" s="81" t="n">
        <f aca="false">M100+M104+M110</f>
        <v>777371</v>
      </c>
      <c r="N112" s="81" t="n">
        <f aca="false">N100+N104+N110</f>
        <v>0</v>
      </c>
      <c r="O112" s="81" t="n">
        <f aca="false">O100+O104+O110</f>
        <v>0</v>
      </c>
    </row>
    <row r="113" s="4" customFormat="true" ht="16.5" hidden="false" customHeight="false" outlineLevel="0" collapsed="false">
      <c r="A113" s="32"/>
      <c r="B113" s="2"/>
      <c r="C113" s="60"/>
      <c r="D113" s="62"/>
      <c r="E113" s="63"/>
      <c r="F113" s="63"/>
      <c r="G113" s="63"/>
      <c r="H113" s="62"/>
      <c r="I113" s="63"/>
      <c r="J113" s="63"/>
      <c r="K113" s="63"/>
      <c r="L113" s="62"/>
      <c r="M113" s="63"/>
      <c r="N113" s="63"/>
      <c r="O113" s="63"/>
    </row>
    <row r="114" s="4" customFormat="true" ht="16.5" hidden="false" customHeight="false" outlineLevel="0" collapsed="false">
      <c r="A114" s="32"/>
      <c r="B114" s="33" t="s">
        <v>89</v>
      </c>
      <c r="C114" s="60" t="s">
        <v>90</v>
      </c>
      <c r="D114" s="62"/>
      <c r="E114" s="63"/>
      <c r="F114" s="63"/>
      <c r="G114" s="63"/>
      <c r="H114" s="62"/>
      <c r="I114" s="63"/>
      <c r="J114" s="63"/>
      <c r="K114" s="63"/>
      <c r="L114" s="62"/>
      <c r="M114" s="63"/>
      <c r="N114" s="63"/>
      <c r="O114" s="63"/>
    </row>
    <row r="115" s="4" customFormat="true" ht="30" hidden="false" customHeight="false" outlineLevel="0" collapsed="false">
      <c r="A115" s="32"/>
      <c r="B115" s="33"/>
      <c r="C115" s="60" t="s">
        <v>91</v>
      </c>
      <c r="D115" s="40"/>
      <c r="E115" s="38"/>
      <c r="F115" s="38"/>
      <c r="G115" s="38"/>
      <c r="H115" s="40"/>
      <c r="I115" s="38"/>
      <c r="J115" s="38"/>
      <c r="K115" s="38"/>
      <c r="L115" s="40"/>
      <c r="M115" s="38"/>
      <c r="N115" s="38"/>
      <c r="O115" s="38"/>
    </row>
    <row r="116" s="4" customFormat="true" ht="16.5" hidden="false" customHeight="false" outlineLevel="0" collapsed="false">
      <c r="A116" s="32"/>
      <c r="B116" s="33"/>
      <c r="C116" s="60" t="s">
        <v>92</v>
      </c>
      <c r="D116" s="40" t="n">
        <v>331601</v>
      </c>
      <c r="E116" s="38" t="n">
        <v>331601</v>
      </c>
      <c r="F116" s="38"/>
      <c r="G116" s="38"/>
      <c r="H116" s="40" t="n">
        <v>331601</v>
      </c>
      <c r="I116" s="38" t="n">
        <v>331601</v>
      </c>
      <c r="J116" s="38"/>
      <c r="K116" s="38"/>
      <c r="L116" s="40" t="n">
        <v>331601</v>
      </c>
      <c r="M116" s="38" t="n">
        <v>331601</v>
      </c>
      <c r="N116" s="38"/>
      <c r="O116" s="38"/>
    </row>
    <row r="117" s="4" customFormat="true" ht="16.5" hidden="false" customHeight="false" outlineLevel="0" collapsed="false">
      <c r="A117" s="32"/>
      <c r="B117" s="33"/>
      <c r="C117" s="60" t="s">
        <v>93</v>
      </c>
      <c r="D117" s="40"/>
      <c r="E117" s="38"/>
      <c r="F117" s="38"/>
      <c r="G117" s="38"/>
      <c r="H117" s="40" t="n">
        <v>1497</v>
      </c>
      <c r="I117" s="38" t="n">
        <v>1497</v>
      </c>
      <c r="J117" s="38"/>
      <c r="K117" s="38"/>
      <c r="L117" s="40" t="n">
        <v>0</v>
      </c>
      <c r="M117" s="38" t="n">
        <v>0</v>
      </c>
      <c r="N117" s="38"/>
      <c r="O117" s="38"/>
    </row>
    <row r="118" s="4" customFormat="true" ht="16.5" hidden="false" customHeight="false" outlineLevel="0" collapsed="false">
      <c r="A118" s="32"/>
      <c r="B118" s="33"/>
      <c r="C118" s="60" t="s">
        <v>94</v>
      </c>
      <c r="D118" s="40" t="n">
        <v>273962</v>
      </c>
      <c r="E118" s="38" t="n">
        <v>273962</v>
      </c>
      <c r="F118" s="38"/>
      <c r="G118" s="38"/>
      <c r="H118" s="40" t="n">
        <f aca="false">275024-13313</f>
        <v>261711</v>
      </c>
      <c r="I118" s="38" t="n">
        <v>261711</v>
      </c>
      <c r="J118" s="38"/>
      <c r="K118" s="38"/>
      <c r="L118" s="40" t="n">
        <f aca="false">275024-13313</f>
        <v>261711</v>
      </c>
      <c r="M118" s="38" t="n">
        <v>261711</v>
      </c>
      <c r="N118" s="38"/>
      <c r="O118" s="38"/>
    </row>
    <row r="119" s="4" customFormat="true" ht="30" hidden="false" customHeight="false" outlineLevel="0" collapsed="false">
      <c r="A119" s="32"/>
      <c r="B119" s="33"/>
      <c r="C119" s="60" t="s">
        <v>95</v>
      </c>
      <c r="D119" s="40" t="n">
        <v>455141</v>
      </c>
      <c r="E119" s="38" t="n">
        <v>298542</v>
      </c>
      <c r="F119" s="38" t="n">
        <v>156599</v>
      </c>
      <c r="G119" s="38"/>
      <c r="H119" s="40" t="n">
        <v>459908</v>
      </c>
      <c r="I119" s="38" t="n">
        <v>303309</v>
      </c>
      <c r="J119" s="38" t="n">
        <v>156599</v>
      </c>
      <c r="K119" s="38"/>
      <c r="L119" s="40" t="n">
        <v>459908</v>
      </c>
      <c r="M119" s="38" t="n">
        <v>303309</v>
      </c>
      <c r="N119" s="38" t="n">
        <v>156599</v>
      </c>
      <c r="O119" s="38"/>
    </row>
    <row r="120" s="4" customFormat="true" ht="16.5" hidden="false" customHeight="false" outlineLevel="0" collapsed="false">
      <c r="A120" s="32"/>
      <c r="B120" s="33"/>
      <c r="C120" s="82" t="s">
        <v>96</v>
      </c>
      <c r="D120" s="40"/>
      <c r="E120" s="38"/>
      <c r="F120" s="38"/>
      <c r="G120" s="38"/>
      <c r="H120" s="40" t="n">
        <v>19589</v>
      </c>
      <c r="I120" s="38" t="n">
        <v>19589</v>
      </c>
      <c r="J120" s="38"/>
      <c r="K120" s="38"/>
      <c r="L120" s="40" t="n">
        <v>19589</v>
      </c>
      <c r="M120" s="38" t="n">
        <v>19589</v>
      </c>
      <c r="N120" s="38"/>
      <c r="O120" s="38"/>
    </row>
    <row r="121" s="4" customFormat="true" ht="16.5" hidden="false" customHeight="false" outlineLevel="0" collapsed="false">
      <c r="A121" s="32"/>
      <c r="B121" s="33"/>
      <c r="C121" s="60" t="s">
        <v>97</v>
      </c>
      <c r="D121" s="40" t="n">
        <v>21813</v>
      </c>
      <c r="E121" s="38" t="n">
        <v>21813</v>
      </c>
      <c r="F121" s="38"/>
      <c r="G121" s="38"/>
      <c r="H121" s="40" t="n">
        <v>21813</v>
      </c>
      <c r="I121" s="38" t="n">
        <v>21813</v>
      </c>
      <c r="J121" s="38"/>
      <c r="K121" s="38"/>
      <c r="L121" s="40" t="n">
        <v>21813</v>
      </c>
      <c r="M121" s="38" t="n">
        <v>21813</v>
      </c>
      <c r="N121" s="38"/>
      <c r="O121" s="38"/>
    </row>
    <row r="122" s="4" customFormat="true" ht="16.5" hidden="false" customHeight="false" outlineLevel="0" collapsed="false">
      <c r="A122" s="32"/>
      <c r="B122" s="33"/>
      <c r="C122" s="60" t="s">
        <v>98</v>
      </c>
      <c r="D122" s="40"/>
      <c r="E122" s="38"/>
      <c r="F122" s="38"/>
      <c r="G122" s="38"/>
      <c r="H122" s="40" t="n">
        <v>1254</v>
      </c>
      <c r="I122" s="38" t="n">
        <v>1254</v>
      </c>
      <c r="J122" s="38"/>
      <c r="K122" s="38"/>
      <c r="L122" s="40" t="n">
        <v>1254</v>
      </c>
      <c r="M122" s="38" t="n">
        <v>1254</v>
      </c>
      <c r="N122" s="38"/>
      <c r="O122" s="38"/>
    </row>
    <row r="123" s="4" customFormat="true" ht="16.5" hidden="false" customHeight="false" outlineLevel="0" collapsed="false">
      <c r="A123" s="32"/>
      <c r="B123" s="33"/>
      <c r="C123" s="78" t="s">
        <v>22</v>
      </c>
      <c r="D123" s="45" t="n">
        <f aca="false">SUM(D115:D121)</f>
        <v>1082517</v>
      </c>
      <c r="E123" s="43" t="n">
        <f aca="false">SUM(E115:E121)</f>
        <v>925918</v>
      </c>
      <c r="F123" s="43" t="n">
        <f aca="false">SUM(F115:F121)</f>
        <v>156599</v>
      </c>
      <c r="G123" s="43" t="n">
        <f aca="false">SUM(G115:G121)</f>
        <v>0</v>
      </c>
      <c r="H123" s="52" t="n">
        <f aca="false">SUM(H115:H122)</f>
        <v>1097373</v>
      </c>
      <c r="I123" s="43" t="n">
        <f aca="false">SUM(I115:I122)</f>
        <v>940774</v>
      </c>
      <c r="J123" s="43" t="n">
        <f aca="false">SUM(J115:J122)</f>
        <v>156599</v>
      </c>
      <c r="K123" s="46" t="n">
        <f aca="false">SUM(K115:K122)</f>
        <v>0</v>
      </c>
      <c r="L123" s="52" t="n">
        <f aca="false">SUM(L115:L122)</f>
        <v>1095876</v>
      </c>
      <c r="M123" s="43" t="n">
        <f aca="false">SUM(M115:M122)</f>
        <v>939277</v>
      </c>
      <c r="N123" s="43" t="n">
        <f aca="false">SUM(N115:N122)</f>
        <v>156599</v>
      </c>
      <c r="O123" s="46" t="n">
        <f aca="false">SUM(O115:O122)</f>
        <v>0</v>
      </c>
    </row>
    <row r="124" s="4" customFormat="true" ht="16.5" hidden="false" customHeight="false" outlineLevel="0" collapsed="false">
      <c r="A124" s="32"/>
      <c r="B124" s="33"/>
      <c r="C124" s="60"/>
      <c r="D124" s="40"/>
      <c r="E124" s="38"/>
      <c r="F124" s="38"/>
      <c r="G124" s="38"/>
      <c r="H124" s="40"/>
      <c r="I124" s="38"/>
      <c r="J124" s="38"/>
      <c r="K124" s="38"/>
      <c r="L124" s="40"/>
      <c r="M124" s="38"/>
      <c r="N124" s="38"/>
      <c r="O124" s="38"/>
    </row>
    <row r="125" s="4" customFormat="true" ht="16.5" hidden="false" customHeight="false" outlineLevel="0" collapsed="false">
      <c r="A125" s="32"/>
      <c r="B125" s="33"/>
      <c r="C125" s="60" t="s">
        <v>99</v>
      </c>
      <c r="D125" s="40"/>
      <c r="E125" s="38"/>
      <c r="F125" s="38"/>
      <c r="G125" s="38"/>
      <c r="H125" s="40"/>
      <c r="I125" s="38"/>
      <c r="J125" s="38"/>
      <c r="K125" s="38"/>
      <c r="L125" s="40"/>
      <c r="M125" s="38"/>
      <c r="N125" s="38"/>
      <c r="O125" s="38"/>
    </row>
    <row r="126" s="4" customFormat="true" ht="16.5" hidden="false" customHeight="false" outlineLevel="0" collapsed="false">
      <c r="A126" s="32"/>
      <c r="B126" s="33"/>
      <c r="C126" s="60" t="s">
        <v>100</v>
      </c>
      <c r="D126" s="40" t="n">
        <v>68</v>
      </c>
      <c r="E126" s="38"/>
      <c r="F126" s="38"/>
      <c r="G126" s="38" t="n">
        <v>68</v>
      </c>
      <c r="H126" s="40" t="n">
        <v>68</v>
      </c>
      <c r="I126" s="38"/>
      <c r="J126" s="38"/>
      <c r="K126" s="38" t="n">
        <v>68</v>
      </c>
      <c r="L126" s="40" t="n">
        <v>106</v>
      </c>
      <c r="M126" s="38"/>
      <c r="N126" s="38"/>
      <c r="O126" s="38" t="n">
        <v>106</v>
      </c>
    </row>
    <row r="127" s="59" customFormat="true" ht="16.5" hidden="false" customHeight="false" outlineLevel="0" collapsed="false">
      <c r="A127" s="57"/>
      <c r="B127" s="58"/>
      <c r="C127" s="78" t="s">
        <v>22</v>
      </c>
      <c r="D127" s="45" t="n">
        <f aca="false">SUM(D126:D126)</f>
        <v>68</v>
      </c>
      <c r="E127" s="43" t="n">
        <f aca="false">SUM(E126:E126)</f>
        <v>0</v>
      </c>
      <c r="F127" s="43" t="n">
        <f aca="false">SUM(F126:F126)</f>
        <v>0</v>
      </c>
      <c r="G127" s="43" t="n">
        <f aca="false">SUM(G126:G126)</f>
        <v>68</v>
      </c>
      <c r="H127" s="45" t="n">
        <f aca="false">SUM(H126:H126)</f>
        <v>68</v>
      </c>
      <c r="I127" s="43" t="n">
        <f aca="false">SUM(I126:I126)</f>
        <v>0</v>
      </c>
      <c r="J127" s="43" t="n">
        <f aca="false">SUM(J126:J126)</f>
        <v>0</v>
      </c>
      <c r="K127" s="43" t="n">
        <f aca="false">SUM(K126:K126)</f>
        <v>68</v>
      </c>
      <c r="L127" s="45" t="n">
        <f aca="false">SUM(L126:L126)</f>
        <v>106</v>
      </c>
      <c r="M127" s="43" t="n">
        <f aca="false">SUM(M126:M126)</f>
        <v>0</v>
      </c>
      <c r="N127" s="43" t="n">
        <f aca="false">SUM(N126:N126)</f>
        <v>0</v>
      </c>
      <c r="O127" s="43" t="n">
        <f aca="false">SUM(O126:O126)</f>
        <v>106</v>
      </c>
    </row>
    <row r="128" s="59" customFormat="true" ht="16.5" hidden="false" customHeight="false" outlineLevel="0" collapsed="false">
      <c r="A128" s="57"/>
      <c r="B128" s="58"/>
      <c r="C128" s="78"/>
      <c r="D128" s="45"/>
      <c r="E128" s="43"/>
      <c r="F128" s="43"/>
      <c r="G128" s="43"/>
      <c r="H128" s="45"/>
      <c r="I128" s="43"/>
      <c r="J128" s="43"/>
      <c r="K128" s="43"/>
      <c r="L128" s="45"/>
      <c r="M128" s="43"/>
      <c r="N128" s="43"/>
      <c r="O128" s="43"/>
    </row>
    <row r="129" s="4" customFormat="true" ht="30" hidden="false" customHeight="false" outlineLevel="0" collapsed="false">
      <c r="A129" s="32"/>
      <c r="B129" s="33"/>
      <c r="C129" s="60" t="s">
        <v>101</v>
      </c>
      <c r="D129" s="40"/>
      <c r="E129" s="38"/>
      <c r="F129" s="38"/>
      <c r="G129" s="38"/>
      <c r="H129" s="40"/>
      <c r="I129" s="38"/>
      <c r="J129" s="38"/>
      <c r="K129" s="38"/>
      <c r="L129" s="40"/>
      <c r="M129" s="38"/>
      <c r="N129" s="38"/>
      <c r="O129" s="38"/>
    </row>
    <row r="130" s="4" customFormat="true" ht="30" hidden="false" customHeight="false" outlineLevel="0" collapsed="false">
      <c r="A130" s="32"/>
      <c r="B130" s="33"/>
      <c r="C130" s="60" t="s">
        <v>102</v>
      </c>
      <c r="D130" s="40"/>
      <c r="E130" s="38"/>
      <c r="F130" s="38"/>
      <c r="G130" s="38"/>
      <c r="H130" s="40" t="n">
        <f aca="false">14254+1334</f>
        <v>15588</v>
      </c>
      <c r="I130" s="38" t="n">
        <v>15588</v>
      </c>
      <c r="J130" s="38"/>
      <c r="K130" s="38"/>
      <c r="L130" s="40" t="n">
        <f aca="false">14254+1334</f>
        <v>15588</v>
      </c>
      <c r="M130" s="38" t="n">
        <v>15588</v>
      </c>
      <c r="N130" s="38"/>
      <c r="O130" s="38"/>
    </row>
    <row r="131" s="4" customFormat="true" ht="16.5" hidden="false" customHeight="false" outlineLevel="0" collapsed="false">
      <c r="A131" s="32"/>
      <c r="B131" s="33"/>
      <c r="C131" s="60" t="s">
        <v>103</v>
      </c>
      <c r="D131" s="40"/>
      <c r="E131" s="38"/>
      <c r="F131" s="38"/>
      <c r="G131" s="38"/>
      <c r="H131" s="83" t="n">
        <v>27266</v>
      </c>
      <c r="I131" s="38" t="n">
        <v>27266</v>
      </c>
      <c r="J131" s="38"/>
      <c r="K131" s="41"/>
      <c r="L131" s="83" t="n">
        <v>27267</v>
      </c>
      <c r="M131" s="38" t="n">
        <v>27267</v>
      </c>
      <c r="N131" s="38"/>
      <c r="O131" s="41"/>
    </row>
    <row r="132" s="4" customFormat="true" ht="16.5" hidden="false" customHeight="false" outlineLevel="0" collapsed="false">
      <c r="A132" s="32"/>
      <c r="B132" s="33"/>
      <c r="C132" s="60" t="s">
        <v>104</v>
      </c>
      <c r="D132" s="40"/>
      <c r="E132" s="38"/>
      <c r="F132" s="38"/>
      <c r="G132" s="38"/>
      <c r="H132" s="83" t="n">
        <v>8197</v>
      </c>
      <c r="I132" s="38" t="n">
        <v>8197</v>
      </c>
      <c r="J132" s="38"/>
      <c r="K132" s="84"/>
      <c r="L132" s="83" t="n">
        <v>8197</v>
      </c>
      <c r="M132" s="38" t="n">
        <v>8197</v>
      </c>
      <c r="N132" s="38"/>
      <c r="O132" s="84"/>
    </row>
    <row r="133" s="4" customFormat="true" ht="16.5" hidden="false" customHeight="false" outlineLevel="0" collapsed="false">
      <c r="A133" s="32"/>
      <c r="B133" s="33"/>
      <c r="C133" s="60" t="s">
        <v>105</v>
      </c>
      <c r="D133" s="40"/>
      <c r="E133" s="38"/>
      <c r="F133" s="38"/>
      <c r="G133" s="38"/>
      <c r="H133" s="83" t="n">
        <v>10703</v>
      </c>
      <c r="I133" s="38" t="n">
        <v>10703</v>
      </c>
      <c r="J133" s="38"/>
      <c r="K133" s="84"/>
      <c r="L133" s="83" t="n">
        <v>10703</v>
      </c>
      <c r="M133" s="38" t="n">
        <v>10703</v>
      </c>
      <c r="N133" s="38"/>
      <c r="O133" s="84"/>
    </row>
    <row r="134" s="4" customFormat="true" ht="16.5" hidden="false" customHeight="false" outlineLevel="0" collapsed="false">
      <c r="A134" s="32"/>
      <c r="B134" s="33"/>
      <c r="C134" s="60" t="s">
        <v>106</v>
      </c>
      <c r="D134" s="40"/>
      <c r="E134" s="38"/>
      <c r="F134" s="38"/>
      <c r="G134" s="38"/>
      <c r="H134" s="83" t="n">
        <v>30000</v>
      </c>
      <c r="I134" s="38" t="n">
        <v>30000</v>
      </c>
      <c r="J134" s="38"/>
      <c r="K134" s="84"/>
      <c r="L134" s="83" t="n">
        <v>30000</v>
      </c>
      <c r="M134" s="38" t="n">
        <v>30000</v>
      </c>
      <c r="N134" s="38"/>
      <c r="O134" s="84"/>
    </row>
    <row r="135" s="4" customFormat="true" ht="16.5" hidden="false" customHeight="false" outlineLevel="0" collapsed="false">
      <c r="A135" s="32"/>
      <c r="B135" s="33"/>
      <c r="C135" s="78" t="s">
        <v>22</v>
      </c>
      <c r="D135" s="45" t="n">
        <v>0</v>
      </c>
      <c r="E135" s="43" t="n">
        <v>0</v>
      </c>
      <c r="F135" s="43" t="n">
        <v>0</v>
      </c>
      <c r="G135" s="43" t="n">
        <v>0</v>
      </c>
      <c r="H135" s="52" t="n">
        <f aca="false">SUM(H130:H134)</f>
        <v>91754</v>
      </c>
      <c r="I135" s="43" t="n">
        <f aca="false">SUM(I130:I134)</f>
        <v>91754</v>
      </c>
      <c r="J135" s="43" t="n">
        <f aca="false">SUM(J130:J133)</f>
        <v>0</v>
      </c>
      <c r="K135" s="85" t="n">
        <f aca="false">SUM(K130:K133)</f>
        <v>0</v>
      </c>
      <c r="L135" s="52" t="n">
        <f aca="false">SUM(L130:L134)</f>
        <v>91755</v>
      </c>
      <c r="M135" s="43" t="n">
        <f aca="false">SUM(M130:M134)</f>
        <v>91755</v>
      </c>
      <c r="N135" s="43" t="n">
        <f aca="false">SUM(N130:N133)</f>
        <v>0</v>
      </c>
      <c r="O135" s="85" t="n">
        <f aca="false">SUM(O130:O133)</f>
        <v>0</v>
      </c>
    </row>
    <row r="136" s="4" customFormat="true" ht="16.5" hidden="false" customHeight="false" outlineLevel="0" collapsed="false">
      <c r="A136" s="32"/>
      <c r="B136" s="33"/>
      <c r="C136" s="78"/>
      <c r="D136" s="45"/>
      <c r="E136" s="43"/>
      <c r="F136" s="43"/>
      <c r="G136" s="43"/>
      <c r="H136" s="45"/>
      <c r="I136" s="43"/>
      <c r="J136" s="43"/>
      <c r="K136" s="43"/>
      <c r="L136" s="45"/>
      <c r="M136" s="43"/>
      <c r="N136" s="43"/>
      <c r="O136" s="43"/>
    </row>
    <row r="137" s="4" customFormat="true" ht="16.5" hidden="false" customHeight="false" outlineLevel="0" collapsed="false">
      <c r="A137" s="32"/>
      <c r="B137" s="33"/>
      <c r="C137" s="60" t="s">
        <v>107</v>
      </c>
      <c r="D137" s="40"/>
      <c r="E137" s="38"/>
      <c r="F137" s="38"/>
      <c r="G137" s="38"/>
      <c r="H137" s="40"/>
      <c r="I137" s="38"/>
      <c r="J137" s="38"/>
      <c r="K137" s="38"/>
      <c r="L137" s="40"/>
      <c r="M137" s="38"/>
      <c r="N137" s="38"/>
      <c r="O137" s="38"/>
    </row>
    <row r="138" s="4" customFormat="true" ht="30" hidden="false" customHeight="false" outlineLevel="0" collapsed="false">
      <c r="A138" s="32"/>
      <c r="B138" s="33"/>
      <c r="C138" s="60" t="s">
        <v>108</v>
      </c>
      <c r="D138" s="40"/>
      <c r="E138" s="38"/>
      <c r="F138" s="38"/>
      <c r="G138" s="38"/>
      <c r="H138" s="40" t="n">
        <v>0</v>
      </c>
      <c r="I138" s="38" t="n">
        <v>0</v>
      </c>
      <c r="J138" s="38"/>
      <c r="K138" s="38"/>
      <c r="L138" s="40" t="n">
        <v>1220</v>
      </c>
      <c r="M138" s="38" t="n">
        <v>1220</v>
      </c>
      <c r="N138" s="38"/>
      <c r="O138" s="38"/>
    </row>
    <row r="139" s="4" customFormat="true" ht="16.5" hidden="false" customHeight="false" outlineLevel="0" collapsed="false">
      <c r="A139" s="32"/>
      <c r="B139" s="33"/>
      <c r="C139" s="60" t="s">
        <v>109</v>
      </c>
      <c r="D139" s="40"/>
      <c r="E139" s="38"/>
      <c r="F139" s="38"/>
      <c r="G139" s="38"/>
      <c r="H139" s="83" t="n">
        <v>567</v>
      </c>
      <c r="I139" s="38" t="n">
        <v>567</v>
      </c>
      <c r="J139" s="38"/>
      <c r="K139" s="41"/>
      <c r="L139" s="83" t="n">
        <v>567</v>
      </c>
      <c r="M139" s="38" t="n">
        <v>567</v>
      </c>
      <c r="N139" s="38"/>
      <c r="O139" s="41"/>
    </row>
    <row r="140" s="4" customFormat="true" ht="16.5" hidden="false" customHeight="false" outlineLevel="0" collapsed="false">
      <c r="A140" s="32"/>
      <c r="B140" s="33"/>
      <c r="C140" s="60" t="s">
        <v>110</v>
      </c>
      <c r="D140" s="40"/>
      <c r="E140" s="38"/>
      <c r="F140" s="38"/>
      <c r="G140" s="38"/>
      <c r="H140" s="83"/>
      <c r="I140" s="38"/>
      <c r="J140" s="38"/>
      <c r="K140" s="84"/>
      <c r="L140" s="83" t="n">
        <v>2</v>
      </c>
      <c r="M140" s="38" t="n">
        <v>2</v>
      </c>
      <c r="N140" s="38"/>
      <c r="O140" s="84"/>
    </row>
    <row r="141" s="4" customFormat="true" ht="16.5" hidden="false" customHeight="false" outlineLevel="0" collapsed="false">
      <c r="A141" s="32"/>
      <c r="B141" s="33"/>
      <c r="C141" s="78" t="s">
        <v>22</v>
      </c>
      <c r="D141" s="45" t="n">
        <v>0</v>
      </c>
      <c r="E141" s="43" t="n">
        <v>0</v>
      </c>
      <c r="F141" s="43" t="n">
        <v>0</v>
      </c>
      <c r="G141" s="43" t="n">
        <v>0</v>
      </c>
      <c r="H141" s="52" t="n">
        <f aca="false">SUM(H138:H139)</f>
        <v>567</v>
      </c>
      <c r="I141" s="43" t="n">
        <f aca="false">SUM(I138:I139)</f>
        <v>567</v>
      </c>
      <c r="J141" s="43" t="n">
        <f aca="false">SUM(J138:J139)</f>
        <v>0</v>
      </c>
      <c r="K141" s="85" t="n">
        <f aca="false">SUM(K138:K139)</f>
        <v>0</v>
      </c>
      <c r="L141" s="52" t="n">
        <f aca="false">SUM(L138:L140)</f>
        <v>1789</v>
      </c>
      <c r="M141" s="43" t="n">
        <f aca="false">SUM(M138:M140)</f>
        <v>1789</v>
      </c>
      <c r="N141" s="43" t="n">
        <f aca="false">SUM(N138:N140)</f>
        <v>0</v>
      </c>
      <c r="O141" s="85" t="n">
        <f aca="false">SUM(O138:O140)</f>
        <v>0</v>
      </c>
    </row>
    <row r="142" s="4" customFormat="true" ht="16.5" hidden="false" customHeight="false" outlineLevel="0" collapsed="false">
      <c r="A142" s="32"/>
      <c r="B142" s="33"/>
      <c r="C142" s="78"/>
      <c r="D142" s="45"/>
      <c r="E142" s="43"/>
      <c r="F142" s="43"/>
      <c r="G142" s="43"/>
      <c r="H142" s="45"/>
      <c r="I142" s="43"/>
      <c r="J142" s="43"/>
      <c r="K142" s="43"/>
      <c r="L142" s="45"/>
      <c r="M142" s="43"/>
      <c r="N142" s="43"/>
      <c r="O142" s="43"/>
    </row>
    <row r="143" s="4" customFormat="true" ht="15" hidden="false" customHeight="true" outlineLevel="0" collapsed="false">
      <c r="A143" s="32"/>
      <c r="B143" s="33"/>
      <c r="C143" s="60" t="s">
        <v>111</v>
      </c>
      <c r="D143" s="45"/>
      <c r="E143" s="43"/>
      <c r="F143" s="43"/>
      <c r="G143" s="43"/>
      <c r="H143" s="45"/>
      <c r="I143" s="43"/>
      <c r="J143" s="43"/>
      <c r="K143" s="43"/>
      <c r="L143" s="45"/>
      <c r="M143" s="43"/>
      <c r="N143" s="43"/>
      <c r="O143" s="43"/>
    </row>
    <row r="144" s="4" customFormat="true" ht="16.5" hidden="false" customHeight="false" outlineLevel="0" collapsed="false">
      <c r="A144" s="32"/>
      <c r="B144" s="33"/>
      <c r="C144" s="60" t="s">
        <v>112</v>
      </c>
      <c r="D144" s="40" t="n">
        <v>8400</v>
      </c>
      <c r="E144" s="38"/>
      <c r="F144" s="38" t="n">
        <v>8400</v>
      </c>
      <c r="G144" s="38"/>
      <c r="H144" s="40" t="n">
        <v>8400</v>
      </c>
      <c r="I144" s="38"/>
      <c r="J144" s="38" t="n">
        <v>8400</v>
      </c>
      <c r="K144" s="38"/>
      <c r="L144" s="40" t="n">
        <v>8400</v>
      </c>
      <c r="M144" s="38"/>
      <c r="N144" s="38" t="n">
        <v>8400</v>
      </c>
      <c r="O144" s="38"/>
    </row>
    <row r="145" s="4" customFormat="true" ht="16.5" hidden="false" customHeight="false" outlineLevel="0" collapsed="false">
      <c r="A145" s="32"/>
      <c r="B145" s="33"/>
      <c r="C145" s="60" t="s">
        <v>113</v>
      </c>
      <c r="D145" s="40" t="n">
        <v>8000</v>
      </c>
      <c r="E145" s="38"/>
      <c r="F145" s="38" t="n">
        <v>8000</v>
      </c>
      <c r="G145" s="38"/>
      <c r="H145" s="40" t="n">
        <v>8000</v>
      </c>
      <c r="I145" s="38"/>
      <c r="J145" s="38" t="n">
        <v>8000</v>
      </c>
      <c r="K145" s="38"/>
      <c r="L145" s="40" t="n">
        <v>8000</v>
      </c>
      <c r="M145" s="38"/>
      <c r="N145" s="38" t="n">
        <v>8000</v>
      </c>
      <c r="O145" s="38"/>
    </row>
    <row r="146" s="4" customFormat="true" ht="16.5" hidden="false" customHeight="false" outlineLevel="0" collapsed="false">
      <c r="A146" s="32"/>
      <c r="B146" s="33"/>
      <c r="C146" s="60" t="s">
        <v>114</v>
      </c>
      <c r="D146" s="40" t="n">
        <v>8000</v>
      </c>
      <c r="E146" s="38"/>
      <c r="F146" s="38" t="n">
        <v>8000</v>
      </c>
      <c r="G146" s="38"/>
      <c r="H146" s="40" t="n">
        <v>8000</v>
      </c>
      <c r="I146" s="38"/>
      <c r="J146" s="38" t="n">
        <v>8000</v>
      </c>
      <c r="K146" s="38"/>
      <c r="L146" s="40" t="n">
        <v>8000</v>
      </c>
      <c r="M146" s="38"/>
      <c r="N146" s="38" t="n">
        <v>8000</v>
      </c>
      <c r="O146" s="38"/>
    </row>
    <row r="147" s="4" customFormat="true" ht="16.5" hidden="false" customHeight="false" outlineLevel="0" collapsed="false">
      <c r="A147" s="32"/>
      <c r="B147" s="33"/>
      <c r="C147" s="78" t="s">
        <v>22</v>
      </c>
      <c r="D147" s="52" t="n">
        <f aca="false">SUM(D144:D146)</f>
        <v>24400</v>
      </c>
      <c r="E147" s="43" t="n">
        <f aca="false">SUM(E144:E146)</f>
        <v>0</v>
      </c>
      <c r="F147" s="43" t="n">
        <f aca="false">SUM(F144:F146)</f>
        <v>24400</v>
      </c>
      <c r="G147" s="46" t="n">
        <f aca="false">SUM(G144:G146)</f>
        <v>0</v>
      </c>
      <c r="H147" s="52" t="n">
        <f aca="false">SUM(H144:H146)</f>
        <v>24400</v>
      </c>
      <c r="I147" s="43" t="n">
        <f aca="false">SUM(I144:I146)</f>
        <v>0</v>
      </c>
      <c r="J147" s="43" t="n">
        <f aca="false">SUM(J144:J146)</f>
        <v>24400</v>
      </c>
      <c r="K147" s="46" t="n">
        <f aca="false">SUM(K144:K146)</f>
        <v>0</v>
      </c>
      <c r="L147" s="52" t="n">
        <f aca="false">SUM(L144:L146)</f>
        <v>24400</v>
      </c>
      <c r="M147" s="43" t="n">
        <f aca="false">SUM(M144:M146)</f>
        <v>0</v>
      </c>
      <c r="N147" s="43" t="n">
        <f aca="false">SUM(N144:N146)</f>
        <v>24400</v>
      </c>
      <c r="O147" s="46" t="n">
        <f aca="false">SUM(O144:O146)</f>
        <v>0</v>
      </c>
    </row>
    <row r="148" s="4" customFormat="true" ht="16.5" hidden="false" customHeight="false" outlineLevel="0" collapsed="false">
      <c r="A148" s="35"/>
      <c r="B148" s="33"/>
      <c r="C148" s="60"/>
      <c r="D148" s="40"/>
      <c r="E148" s="38"/>
      <c r="F148" s="38"/>
      <c r="G148" s="38"/>
      <c r="H148" s="40"/>
      <c r="I148" s="38"/>
      <c r="J148" s="38"/>
      <c r="K148" s="38"/>
      <c r="L148" s="40"/>
      <c r="M148" s="38"/>
      <c r="N148" s="38"/>
      <c r="O148" s="38"/>
    </row>
    <row r="149" s="4" customFormat="true" ht="16.5" hidden="false" customHeight="false" outlineLevel="0" collapsed="false">
      <c r="A149" s="32"/>
      <c r="B149" s="33"/>
      <c r="C149" s="73" t="s">
        <v>115</v>
      </c>
      <c r="D149" s="86" t="n">
        <f aca="false">SUM(D123,D127,D135,D141,D147)</f>
        <v>1106985</v>
      </c>
      <c r="E149" s="81" t="n">
        <f aca="false">SUM(E123,E127,E135,E141,E147)</f>
        <v>925918</v>
      </c>
      <c r="F149" s="81" t="n">
        <f aca="false">SUM(F123,F127,F135,F141,F147)</f>
        <v>180999</v>
      </c>
      <c r="G149" s="87" t="n">
        <f aca="false">SUM(G123,G127,G135,G141,G147)</f>
        <v>68</v>
      </c>
      <c r="H149" s="86" t="n">
        <f aca="false">SUM(H123,H127,H135,H141,H147)</f>
        <v>1214162</v>
      </c>
      <c r="I149" s="81" t="n">
        <f aca="false">SUM(I123,I127,I135,I141,I147)</f>
        <v>1033095</v>
      </c>
      <c r="J149" s="81" t="n">
        <f aca="false">SUM(J123,J127,J135,J141,J147)</f>
        <v>180999</v>
      </c>
      <c r="K149" s="87" t="n">
        <f aca="false">SUM(K123,K127,K135,K141,K147)</f>
        <v>68</v>
      </c>
      <c r="L149" s="86" t="n">
        <f aca="false">SUM(L123,L127,L135,L141,L147)</f>
        <v>1213926</v>
      </c>
      <c r="M149" s="81" t="n">
        <f aca="false">SUM(M123,M127,M135,M141,M147)</f>
        <v>1032821</v>
      </c>
      <c r="N149" s="81" t="n">
        <f aca="false">SUM(N123,N127,N135,N141,N147)</f>
        <v>180999</v>
      </c>
      <c r="O149" s="87" t="n">
        <f aca="false">SUM(O123,O127,O135,O141,O147)</f>
        <v>106</v>
      </c>
    </row>
    <row r="150" s="4" customFormat="true" ht="16.5" hidden="false" customHeight="false" outlineLevel="0" collapsed="false">
      <c r="A150" s="32"/>
      <c r="B150" s="33"/>
      <c r="C150" s="60"/>
      <c r="D150" s="62"/>
      <c r="E150" s="63"/>
      <c r="F150" s="63"/>
      <c r="G150" s="63"/>
      <c r="H150" s="62"/>
      <c r="I150" s="63"/>
      <c r="J150" s="63"/>
      <c r="K150" s="63"/>
      <c r="L150" s="62"/>
      <c r="M150" s="63"/>
      <c r="N150" s="63"/>
      <c r="O150" s="63"/>
    </row>
    <row r="151" s="4" customFormat="true" ht="16.5" hidden="false" customHeight="false" outlineLevel="0" collapsed="false">
      <c r="A151" s="32"/>
      <c r="B151" s="33" t="s">
        <v>42</v>
      </c>
      <c r="C151" s="60" t="s">
        <v>43</v>
      </c>
      <c r="D151" s="62"/>
      <c r="E151" s="63"/>
      <c r="F151" s="63"/>
      <c r="G151" s="63"/>
      <c r="H151" s="62"/>
      <c r="I151" s="63"/>
      <c r="J151" s="63"/>
      <c r="K151" s="63"/>
      <c r="L151" s="62"/>
      <c r="M151" s="63"/>
      <c r="N151" s="63"/>
      <c r="O151" s="63"/>
    </row>
    <row r="152" s="4" customFormat="true" ht="16.5" hidden="false" customHeight="false" outlineLevel="0" collapsed="false">
      <c r="A152" s="32"/>
      <c r="B152" s="33"/>
      <c r="C152" s="60" t="s">
        <v>44</v>
      </c>
      <c r="D152" s="68"/>
      <c r="E152" s="69"/>
      <c r="F152" s="69"/>
      <c r="G152" s="69"/>
      <c r="H152" s="68"/>
      <c r="I152" s="69"/>
      <c r="J152" s="69"/>
      <c r="K152" s="69"/>
      <c r="L152" s="68"/>
      <c r="M152" s="69"/>
      <c r="N152" s="69"/>
      <c r="O152" s="69"/>
    </row>
    <row r="153" s="4" customFormat="true" ht="16.5" hidden="false" customHeight="false" outlineLevel="0" collapsed="false">
      <c r="A153" s="32"/>
      <c r="B153" s="33"/>
      <c r="C153" s="60" t="s">
        <v>116</v>
      </c>
      <c r="D153" s="68" t="n">
        <v>106</v>
      </c>
      <c r="E153" s="69" t="n">
        <v>106</v>
      </c>
      <c r="F153" s="69"/>
      <c r="G153" s="69"/>
      <c r="H153" s="68" t="n">
        <v>106</v>
      </c>
      <c r="I153" s="69" t="n">
        <v>106</v>
      </c>
      <c r="J153" s="69"/>
      <c r="K153" s="69"/>
      <c r="L153" s="68" t="n">
        <v>155</v>
      </c>
      <c r="M153" s="69" t="n">
        <v>155</v>
      </c>
      <c r="N153" s="69"/>
      <c r="O153" s="69"/>
    </row>
    <row r="154" s="4" customFormat="true" ht="16.5" hidden="false" customHeight="false" outlineLevel="0" collapsed="false">
      <c r="A154" s="32"/>
      <c r="B154" s="33"/>
      <c r="C154" s="60" t="s">
        <v>117</v>
      </c>
      <c r="D154" s="68" t="n">
        <v>1844</v>
      </c>
      <c r="E154" s="69" t="n">
        <v>1844</v>
      </c>
      <c r="F154" s="69"/>
      <c r="G154" s="69"/>
      <c r="H154" s="68" t="n">
        <v>1844</v>
      </c>
      <c r="I154" s="69" t="n">
        <v>1844</v>
      </c>
      <c r="J154" s="69"/>
      <c r="K154" s="69"/>
      <c r="L154" s="68" t="n">
        <v>1293</v>
      </c>
      <c r="M154" s="69" t="n">
        <v>1293</v>
      </c>
      <c r="N154" s="69"/>
      <c r="O154" s="69"/>
    </row>
    <row r="155" s="4" customFormat="true" ht="16.5" hidden="false" customHeight="false" outlineLevel="0" collapsed="false">
      <c r="A155" s="32"/>
      <c r="B155" s="33"/>
      <c r="C155" s="60" t="s">
        <v>118</v>
      </c>
      <c r="D155" s="68" t="n">
        <v>84734</v>
      </c>
      <c r="E155" s="69" t="n">
        <v>84734</v>
      </c>
      <c r="F155" s="69"/>
      <c r="G155" s="69"/>
      <c r="H155" s="68" t="n">
        <v>84734</v>
      </c>
      <c r="I155" s="69" t="n">
        <v>84734</v>
      </c>
      <c r="J155" s="69"/>
      <c r="K155" s="69"/>
      <c r="L155" s="68" t="n">
        <v>24581</v>
      </c>
      <c r="M155" s="69" t="n">
        <v>24581</v>
      </c>
      <c r="N155" s="69"/>
      <c r="O155" s="69"/>
    </row>
    <row r="156" s="4" customFormat="true" ht="16.5" hidden="false" customHeight="false" outlineLevel="0" collapsed="false">
      <c r="A156" s="32"/>
      <c r="B156" s="33"/>
      <c r="C156" s="60" t="s">
        <v>119</v>
      </c>
      <c r="D156" s="68" t="n">
        <v>100000</v>
      </c>
      <c r="E156" s="69" t="n">
        <v>100000</v>
      </c>
      <c r="F156" s="69"/>
      <c r="G156" s="69"/>
      <c r="H156" s="68" t="n">
        <v>100000</v>
      </c>
      <c r="I156" s="69" t="n">
        <v>100000</v>
      </c>
      <c r="J156" s="69"/>
      <c r="K156" s="69"/>
      <c r="L156" s="68" t="n">
        <v>0</v>
      </c>
      <c r="M156" s="69" t="n">
        <v>0</v>
      </c>
      <c r="N156" s="69"/>
      <c r="O156" s="69"/>
    </row>
    <row r="157" s="4" customFormat="true" ht="16.5" hidden="false" customHeight="false" outlineLevel="0" collapsed="false">
      <c r="A157" s="32"/>
      <c r="B157" s="33"/>
      <c r="C157" s="60" t="s">
        <v>120</v>
      </c>
      <c r="D157" s="68"/>
      <c r="E157" s="69"/>
      <c r="F157" s="69"/>
      <c r="G157" s="69"/>
      <c r="H157" s="68"/>
      <c r="I157" s="69"/>
      <c r="J157" s="69"/>
      <c r="K157" s="69"/>
      <c r="L157" s="68"/>
      <c r="M157" s="69"/>
      <c r="N157" s="69"/>
      <c r="O157" s="69"/>
    </row>
    <row r="158" s="4" customFormat="true" ht="16.5" hidden="false" customHeight="false" outlineLevel="0" collapsed="false">
      <c r="A158" s="32"/>
      <c r="B158" s="33"/>
      <c r="C158" s="60" t="s">
        <v>121</v>
      </c>
      <c r="D158" s="68"/>
      <c r="E158" s="69"/>
      <c r="F158" s="69"/>
      <c r="G158" s="69"/>
      <c r="H158" s="68"/>
      <c r="I158" s="69"/>
      <c r="J158" s="69"/>
      <c r="K158" s="69"/>
      <c r="L158" s="68"/>
      <c r="M158" s="69"/>
      <c r="N158" s="69"/>
      <c r="O158" s="69"/>
    </row>
    <row r="159" s="4" customFormat="true" ht="16.5" hidden="false" customHeight="false" outlineLevel="0" collapsed="false">
      <c r="A159" s="32"/>
      <c r="B159" s="33"/>
      <c r="C159" s="60" t="s">
        <v>122</v>
      </c>
      <c r="D159" s="68" t="n">
        <v>17645</v>
      </c>
      <c r="E159" s="69" t="n">
        <v>17645</v>
      </c>
      <c r="F159" s="69"/>
      <c r="G159" s="69"/>
      <c r="H159" s="68" t="n">
        <v>21388</v>
      </c>
      <c r="I159" s="69" t="n">
        <v>21388</v>
      </c>
      <c r="J159" s="69"/>
      <c r="K159" s="69"/>
      <c r="L159" s="68" t="n">
        <v>34281</v>
      </c>
      <c r="M159" s="69" t="n">
        <v>34281</v>
      </c>
      <c r="N159" s="69"/>
      <c r="O159" s="69"/>
    </row>
    <row r="160" s="4" customFormat="true" ht="16.5" hidden="false" customHeight="false" outlineLevel="0" collapsed="false">
      <c r="A160" s="32"/>
      <c r="B160" s="33"/>
      <c r="C160" s="60" t="s">
        <v>123</v>
      </c>
      <c r="D160" s="68" t="n">
        <v>25353</v>
      </c>
      <c r="E160" s="69" t="n">
        <v>25353</v>
      </c>
      <c r="F160" s="69"/>
      <c r="G160" s="69"/>
      <c r="H160" s="68" t="n">
        <v>42519</v>
      </c>
      <c r="I160" s="69" t="n">
        <v>42519</v>
      </c>
      <c r="J160" s="69"/>
      <c r="K160" s="69"/>
      <c r="L160" s="68" t="n">
        <v>67860</v>
      </c>
      <c r="M160" s="69" t="n">
        <v>67860</v>
      </c>
      <c r="N160" s="69"/>
      <c r="O160" s="69"/>
    </row>
    <row r="161" s="4" customFormat="true" ht="15.75" hidden="false" customHeight="true" outlineLevel="0" collapsed="false">
      <c r="A161" s="32"/>
      <c r="B161" s="33"/>
      <c r="C161" s="60" t="s">
        <v>124</v>
      </c>
      <c r="D161" s="68" t="n">
        <v>4500</v>
      </c>
      <c r="E161" s="69" t="n">
        <v>4500</v>
      </c>
      <c r="F161" s="69"/>
      <c r="G161" s="69"/>
      <c r="H161" s="68" t="n">
        <v>4500</v>
      </c>
      <c r="I161" s="69" t="n">
        <v>4500</v>
      </c>
      <c r="J161" s="69"/>
      <c r="K161" s="69"/>
      <c r="L161" s="68" t="n">
        <v>0</v>
      </c>
      <c r="M161" s="69" t="n">
        <v>0</v>
      </c>
      <c r="N161" s="69"/>
      <c r="O161" s="69"/>
    </row>
    <row r="162" s="4" customFormat="true" ht="15.75" hidden="false" customHeight="true" outlineLevel="0" collapsed="false">
      <c r="A162" s="32"/>
      <c r="B162" s="33"/>
      <c r="C162" s="60" t="s">
        <v>125</v>
      </c>
      <c r="D162" s="68"/>
      <c r="E162" s="69"/>
      <c r="F162" s="69"/>
      <c r="G162" s="69"/>
      <c r="H162" s="68" t="n">
        <v>390</v>
      </c>
      <c r="I162" s="69" t="n">
        <v>390</v>
      </c>
      <c r="J162" s="69"/>
      <c r="K162" s="69"/>
      <c r="L162" s="68" t="n">
        <v>390</v>
      </c>
      <c r="M162" s="69" t="n">
        <v>390</v>
      </c>
      <c r="N162" s="69"/>
      <c r="O162" s="69"/>
    </row>
    <row r="163" s="4" customFormat="true" ht="16.5" hidden="false" customHeight="false" outlineLevel="0" collapsed="false">
      <c r="A163" s="32"/>
      <c r="B163" s="33"/>
      <c r="C163" s="73" t="s">
        <v>126</v>
      </c>
      <c r="D163" s="80" t="n">
        <f aca="false">SUM(D152:D161)</f>
        <v>234182</v>
      </c>
      <c r="E163" s="81" t="n">
        <f aca="false">SUM(E152:E161)</f>
        <v>234182</v>
      </c>
      <c r="F163" s="81" t="n">
        <f aca="false">SUM(F152:F160)</f>
        <v>0</v>
      </c>
      <c r="G163" s="81" t="n">
        <f aca="false">SUM(G152:G160)</f>
        <v>0</v>
      </c>
      <c r="H163" s="80" t="n">
        <f aca="false">SUM(H152:H162)</f>
        <v>255481</v>
      </c>
      <c r="I163" s="81" t="n">
        <f aca="false">SUM(I152:I162)</f>
        <v>255481</v>
      </c>
      <c r="J163" s="81" t="n">
        <f aca="false">SUM(J152:J160)</f>
        <v>0</v>
      </c>
      <c r="K163" s="81" t="n">
        <f aca="false">SUM(K152:K160)</f>
        <v>0</v>
      </c>
      <c r="L163" s="80" t="n">
        <f aca="false">SUM(L152:L162)</f>
        <v>128560</v>
      </c>
      <c r="M163" s="81" t="n">
        <f aca="false">SUM(M152:M162)</f>
        <v>128560</v>
      </c>
      <c r="N163" s="81" t="n">
        <f aca="false">SUM(N152:N160)</f>
        <v>0</v>
      </c>
      <c r="O163" s="81" t="n">
        <f aca="false">SUM(O152:O160)</f>
        <v>0</v>
      </c>
    </row>
    <row r="164" s="4" customFormat="true" ht="16.5" hidden="false" customHeight="false" outlineLevel="0" collapsed="false">
      <c r="A164" s="32"/>
      <c r="B164" s="33"/>
      <c r="C164" s="60"/>
      <c r="D164" s="62"/>
      <c r="E164" s="63"/>
      <c r="F164" s="63"/>
      <c r="G164" s="63"/>
      <c r="H164" s="62"/>
      <c r="I164" s="63"/>
      <c r="J164" s="63"/>
      <c r="K164" s="63"/>
      <c r="L164" s="62"/>
      <c r="M164" s="63"/>
      <c r="N164" s="63"/>
      <c r="O164" s="63"/>
    </row>
    <row r="165" s="4" customFormat="true" ht="16.5" hidden="false" customHeight="false" outlineLevel="0" collapsed="false">
      <c r="A165" s="32"/>
      <c r="B165" s="33" t="s">
        <v>127</v>
      </c>
      <c r="C165" s="60" t="s">
        <v>17</v>
      </c>
      <c r="D165" s="68"/>
      <c r="E165" s="69"/>
      <c r="F165" s="69"/>
      <c r="G165" s="69"/>
      <c r="H165" s="68"/>
      <c r="I165" s="69"/>
      <c r="J165" s="69"/>
      <c r="K165" s="69"/>
      <c r="L165" s="68"/>
      <c r="M165" s="69"/>
      <c r="N165" s="69"/>
      <c r="O165" s="69"/>
    </row>
    <row r="166" s="4" customFormat="true" ht="16.5" hidden="false" customHeight="false" outlineLevel="0" collapsed="false">
      <c r="A166" s="32"/>
      <c r="B166" s="33"/>
      <c r="C166" s="60" t="s">
        <v>18</v>
      </c>
      <c r="D166" s="68"/>
      <c r="E166" s="69"/>
      <c r="F166" s="69"/>
      <c r="G166" s="69"/>
      <c r="H166" s="68"/>
      <c r="I166" s="69"/>
      <c r="J166" s="69"/>
      <c r="K166" s="69"/>
      <c r="L166" s="68"/>
      <c r="M166" s="69"/>
      <c r="N166" s="69"/>
      <c r="O166" s="69"/>
    </row>
    <row r="167" s="4" customFormat="true" ht="16.5" hidden="false" customHeight="false" outlineLevel="0" collapsed="false">
      <c r="A167" s="32"/>
      <c r="B167" s="33"/>
      <c r="C167" s="60" t="s">
        <v>128</v>
      </c>
      <c r="D167" s="68"/>
      <c r="E167" s="69"/>
      <c r="F167" s="69"/>
      <c r="G167" s="69"/>
      <c r="H167" s="68"/>
      <c r="I167" s="69"/>
      <c r="J167" s="69"/>
      <c r="K167" s="69"/>
      <c r="L167" s="68"/>
      <c r="M167" s="69"/>
      <c r="N167" s="69"/>
      <c r="O167" s="69"/>
    </row>
    <row r="168" s="4" customFormat="true" ht="16.5" hidden="false" customHeight="false" outlineLevel="0" collapsed="false">
      <c r="A168" s="32"/>
      <c r="B168" s="33"/>
      <c r="C168" s="60" t="s">
        <v>129</v>
      </c>
      <c r="D168" s="68" t="n">
        <v>3351</v>
      </c>
      <c r="E168" s="69" t="n">
        <v>3351</v>
      </c>
      <c r="F168" s="69"/>
      <c r="G168" s="69"/>
      <c r="H168" s="68" t="n">
        <v>3351</v>
      </c>
      <c r="I168" s="69" t="n">
        <v>3351</v>
      </c>
      <c r="J168" s="69"/>
      <c r="K168" s="69"/>
      <c r="L168" s="68" t="n">
        <v>3351</v>
      </c>
      <c r="M168" s="69" t="n">
        <v>3351</v>
      </c>
      <c r="N168" s="69"/>
      <c r="O168" s="69"/>
    </row>
    <row r="169" s="4" customFormat="true" ht="16.5" hidden="false" customHeight="false" outlineLevel="0" collapsed="false">
      <c r="A169" s="32"/>
      <c r="B169" s="33"/>
      <c r="C169" s="60" t="s">
        <v>130</v>
      </c>
      <c r="D169" s="68" t="n">
        <v>3240</v>
      </c>
      <c r="E169" s="69"/>
      <c r="F169" s="69" t="n">
        <v>3240</v>
      </c>
      <c r="G169" s="69"/>
      <c r="H169" s="68" t="n">
        <v>3240</v>
      </c>
      <c r="I169" s="69"/>
      <c r="J169" s="69" t="n">
        <v>3240</v>
      </c>
      <c r="K169" s="69"/>
      <c r="L169" s="68" t="n">
        <v>2430</v>
      </c>
      <c r="M169" s="69"/>
      <c r="N169" s="69" t="n">
        <v>2430</v>
      </c>
      <c r="O169" s="69"/>
    </row>
    <row r="170" s="4" customFormat="true" ht="30" hidden="false" customHeight="false" outlineLevel="0" collapsed="false">
      <c r="A170" s="32"/>
      <c r="B170" s="33"/>
      <c r="C170" s="60" t="s">
        <v>131</v>
      </c>
      <c r="D170" s="68" t="n">
        <f aca="false">9535+580+37388</f>
        <v>47503</v>
      </c>
      <c r="E170" s="69" t="n">
        <v>47503</v>
      </c>
      <c r="F170" s="69"/>
      <c r="G170" s="69"/>
      <c r="H170" s="68" t="n">
        <v>51818</v>
      </c>
      <c r="I170" s="69" t="n">
        <v>51818</v>
      </c>
      <c r="J170" s="69"/>
      <c r="K170" s="69"/>
      <c r="L170" s="68" t="n">
        <v>51819</v>
      </c>
      <c r="M170" s="69" t="n">
        <v>51819</v>
      </c>
      <c r="N170" s="69"/>
      <c r="O170" s="69"/>
    </row>
    <row r="171" s="4" customFormat="true" ht="16.5" hidden="false" customHeight="false" outlineLevel="0" collapsed="false">
      <c r="A171" s="32"/>
      <c r="B171" s="33"/>
      <c r="C171" s="60" t="s">
        <v>132</v>
      </c>
      <c r="D171" s="68"/>
      <c r="E171" s="69"/>
      <c r="F171" s="69"/>
      <c r="G171" s="69"/>
      <c r="H171" s="68"/>
      <c r="I171" s="69"/>
      <c r="J171" s="69"/>
      <c r="K171" s="69"/>
      <c r="L171" s="68"/>
      <c r="M171" s="69"/>
      <c r="N171" s="69"/>
      <c r="O171" s="69"/>
    </row>
    <row r="172" s="59" customFormat="true" ht="16.5" hidden="false" customHeight="false" outlineLevel="0" collapsed="false">
      <c r="A172" s="61"/>
      <c r="B172" s="33"/>
      <c r="C172" s="60" t="s">
        <v>133</v>
      </c>
      <c r="D172" s="68" t="n">
        <v>6245</v>
      </c>
      <c r="E172" s="69"/>
      <c r="F172" s="69" t="n">
        <v>6245</v>
      </c>
      <c r="G172" s="69"/>
      <c r="H172" s="68" t="n">
        <v>6245</v>
      </c>
      <c r="I172" s="69"/>
      <c r="J172" s="69" t="n">
        <v>6245</v>
      </c>
      <c r="K172" s="69"/>
      <c r="L172" s="68" t="n">
        <v>6245</v>
      </c>
      <c r="M172" s="69"/>
      <c r="N172" s="69" t="n">
        <v>6245</v>
      </c>
      <c r="O172" s="69"/>
    </row>
    <row r="173" s="59" customFormat="true" ht="16.5" hidden="false" customHeight="false" outlineLevel="0" collapsed="false">
      <c r="A173" s="61"/>
      <c r="B173" s="33"/>
      <c r="C173" s="60" t="s">
        <v>134</v>
      </c>
      <c r="D173" s="68"/>
      <c r="E173" s="69"/>
      <c r="F173" s="69"/>
      <c r="G173" s="69"/>
      <c r="H173" s="68"/>
      <c r="I173" s="69"/>
      <c r="J173" s="69"/>
      <c r="K173" s="69"/>
      <c r="L173" s="68"/>
      <c r="M173" s="69"/>
      <c r="N173" s="69"/>
      <c r="O173" s="69"/>
    </row>
    <row r="174" s="59" customFormat="true" ht="30" hidden="false" customHeight="false" outlineLevel="0" collapsed="false">
      <c r="A174" s="61"/>
      <c r="B174" s="33"/>
      <c r="C174" s="60" t="s">
        <v>135</v>
      </c>
      <c r="D174" s="68" t="n">
        <v>7286</v>
      </c>
      <c r="E174" s="69" t="n">
        <v>7286</v>
      </c>
      <c r="F174" s="69"/>
      <c r="G174" s="69"/>
      <c r="H174" s="68" t="n">
        <v>8729</v>
      </c>
      <c r="I174" s="69" t="n">
        <v>8729</v>
      </c>
      <c r="J174" s="69"/>
      <c r="K174" s="69"/>
      <c r="L174" s="68" t="n">
        <v>8729</v>
      </c>
      <c r="M174" s="69" t="n">
        <v>8729</v>
      </c>
      <c r="N174" s="69"/>
      <c r="O174" s="69"/>
    </row>
    <row r="175" s="59" customFormat="true" ht="30" hidden="false" customHeight="false" outlineLevel="0" collapsed="false">
      <c r="A175" s="61"/>
      <c r="B175" s="33"/>
      <c r="C175" s="60" t="s">
        <v>136</v>
      </c>
      <c r="D175" s="68" t="n">
        <v>1403</v>
      </c>
      <c r="E175" s="69" t="n">
        <v>1403</v>
      </c>
      <c r="F175" s="69"/>
      <c r="G175" s="69"/>
      <c r="H175" s="68" t="n">
        <v>1681</v>
      </c>
      <c r="I175" s="69" t="n">
        <v>1681</v>
      </c>
      <c r="J175" s="69"/>
      <c r="K175" s="69"/>
      <c r="L175" s="68" t="n">
        <v>1681</v>
      </c>
      <c r="M175" s="69" t="n">
        <v>1681</v>
      </c>
      <c r="N175" s="69"/>
      <c r="O175" s="69"/>
    </row>
    <row r="176" s="59" customFormat="true" ht="30" hidden="false" customHeight="false" outlineLevel="0" collapsed="false">
      <c r="A176" s="61"/>
      <c r="B176" s="33"/>
      <c r="C176" s="60" t="s">
        <v>137</v>
      </c>
      <c r="D176" s="68" t="n">
        <v>1411</v>
      </c>
      <c r="E176" s="69" t="n">
        <v>1411</v>
      </c>
      <c r="F176" s="69"/>
      <c r="G176" s="69"/>
      <c r="H176" s="68" t="n">
        <v>1690</v>
      </c>
      <c r="I176" s="69" t="n">
        <v>1690</v>
      </c>
      <c r="J176" s="69"/>
      <c r="K176" s="69"/>
      <c r="L176" s="68" t="n">
        <v>1690</v>
      </c>
      <c r="M176" s="69" t="n">
        <v>1690</v>
      </c>
      <c r="N176" s="69"/>
      <c r="O176" s="69"/>
    </row>
    <row r="177" s="59" customFormat="true" ht="16.5" hidden="false" customHeight="false" outlineLevel="0" collapsed="false">
      <c r="A177" s="61"/>
      <c r="B177" s="33"/>
      <c r="C177" s="60" t="s">
        <v>138</v>
      </c>
      <c r="D177" s="68" t="n">
        <v>2525</v>
      </c>
      <c r="E177" s="69" t="n">
        <v>2525</v>
      </c>
      <c r="F177" s="69"/>
      <c r="G177" s="69"/>
      <c r="H177" s="68" t="n">
        <v>2525</v>
      </c>
      <c r="I177" s="69" t="n">
        <v>2525</v>
      </c>
      <c r="J177" s="69"/>
      <c r="K177" s="69"/>
      <c r="L177" s="68" t="n">
        <v>2230</v>
      </c>
      <c r="M177" s="69" t="n">
        <v>2230</v>
      </c>
      <c r="N177" s="69"/>
      <c r="O177" s="69"/>
    </row>
    <row r="178" s="59" customFormat="true" ht="16.5" hidden="false" customHeight="false" outlineLevel="0" collapsed="false">
      <c r="A178" s="61"/>
      <c r="B178" s="33"/>
      <c r="C178" s="88" t="s">
        <v>139</v>
      </c>
      <c r="D178" s="68" t="n">
        <v>5783</v>
      </c>
      <c r="E178" s="69" t="n">
        <v>5783</v>
      </c>
      <c r="F178" s="69"/>
      <c r="G178" s="69"/>
      <c r="H178" s="68" t="n">
        <v>10595</v>
      </c>
      <c r="I178" s="69" t="n">
        <v>10595</v>
      </c>
      <c r="J178" s="69"/>
      <c r="K178" s="69"/>
      <c r="L178" s="68" t="n">
        <v>13686</v>
      </c>
      <c r="M178" s="69" t="n">
        <v>13686</v>
      </c>
      <c r="N178" s="69"/>
      <c r="O178" s="69"/>
    </row>
    <row r="179" s="59" customFormat="true" ht="16.5" hidden="false" customHeight="false" outlineLevel="0" collapsed="false">
      <c r="A179" s="61"/>
      <c r="B179" s="33"/>
      <c r="C179" s="88" t="s">
        <v>140</v>
      </c>
      <c r="D179" s="68" t="n">
        <v>150</v>
      </c>
      <c r="E179" s="69"/>
      <c r="F179" s="69" t="n">
        <v>150</v>
      </c>
      <c r="G179" s="69"/>
      <c r="H179" s="68" t="n">
        <v>150</v>
      </c>
      <c r="I179" s="69"/>
      <c r="J179" s="69" t="n">
        <v>150</v>
      </c>
      <c r="K179" s="69"/>
      <c r="L179" s="68" t="n">
        <v>350</v>
      </c>
      <c r="M179" s="69"/>
      <c r="N179" s="69" t="n">
        <v>350</v>
      </c>
      <c r="O179" s="69"/>
    </row>
    <row r="180" s="59" customFormat="true" ht="30" hidden="false" customHeight="false" outlineLevel="0" collapsed="false">
      <c r="A180" s="61"/>
      <c r="B180" s="33"/>
      <c r="C180" s="89" t="s">
        <v>141</v>
      </c>
      <c r="D180" s="68" t="n">
        <v>7311</v>
      </c>
      <c r="E180" s="69" t="n">
        <v>7311</v>
      </c>
      <c r="F180" s="69"/>
      <c r="G180" s="69"/>
      <c r="H180" s="68" t="n">
        <v>7311</v>
      </c>
      <c r="I180" s="69" t="n">
        <v>7311</v>
      </c>
      <c r="J180" s="69"/>
      <c r="K180" s="69"/>
      <c r="L180" s="68" t="n">
        <v>7311</v>
      </c>
      <c r="M180" s="69" t="n">
        <v>7311</v>
      </c>
      <c r="N180" s="69"/>
      <c r="O180" s="69"/>
    </row>
    <row r="181" s="59" customFormat="true" ht="16.5" hidden="false" customHeight="false" outlineLevel="0" collapsed="false">
      <c r="A181" s="61"/>
      <c r="B181" s="33"/>
      <c r="C181" s="89" t="s">
        <v>142</v>
      </c>
      <c r="D181" s="68" t="n">
        <v>100</v>
      </c>
      <c r="E181" s="69"/>
      <c r="F181" s="69"/>
      <c r="G181" s="69" t="n">
        <v>100</v>
      </c>
      <c r="H181" s="68" t="n">
        <v>100</v>
      </c>
      <c r="I181" s="69"/>
      <c r="J181" s="69"/>
      <c r="K181" s="69" t="n">
        <v>100</v>
      </c>
      <c r="L181" s="68" t="n">
        <v>92</v>
      </c>
      <c r="M181" s="69"/>
      <c r="N181" s="69"/>
      <c r="O181" s="69" t="n">
        <v>92</v>
      </c>
    </row>
    <row r="182" s="59" customFormat="true" ht="16.5" hidden="false" customHeight="false" outlineLevel="0" collapsed="false">
      <c r="A182" s="61"/>
      <c r="B182" s="33"/>
      <c r="C182" s="89" t="s">
        <v>143</v>
      </c>
      <c r="D182" s="70"/>
      <c r="E182" s="69"/>
      <c r="F182" s="69"/>
      <c r="G182" s="71"/>
      <c r="H182" s="70" t="n">
        <v>500</v>
      </c>
      <c r="I182" s="69" t="n">
        <v>500</v>
      </c>
      <c r="J182" s="69"/>
      <c r="K182" s="71"/>
      <c r="L182" s="70" t="n">
        <v>500</v>
      </c>
      <c r="M182" s="69" t="n">
        <v>500</v>
      </c>
      <c r="N182" s="69"/>
      <c r="O182" s="71"/>
    </row>
    <row r="183" s="59" customFormat="true" ht="16.5" hidden="false" customHeight="false" outlineLevel="0" collapsed="false">
      <c r="A183" s="61"/>
      <c r="B183" s="33"/>
      <c r="C183" s="89" t="s">
        <v>144</v>
      </c>
      <c r="D183" s="70"/>
      <c r="E183" s="69"/>
      <c r="F183" s="69"/>
      <c r="G183" s="71"/>
      <c r="H183" s="70" t="n">
        <v>2907</v>
      </c>
      <c r="I183" s="69"/>
      <c r="J183" s="69" t="n">
        <v>2907</v>
      </c>
      <c r="K183" s="71"/>
      <c r="L183" s="70" t="n">
        <v>2744</v>
      </c>
      <c r="M183" s="69"/>
      <c r="N183" s="69" t="n">
        <v>2744</v>
      </c>
      <c r="O183" s="71"/>
    </row>
    <row r="184" s="59" customFormat="true" ht="16.5" hidden="false" customHeight="false" outlineLevel="0" collapsed="false">
      <c r="A184" s="61"/>
      <c r="B184" s="33"/>
      <c r="C184" s="90" t="s">
        <v>145</v>
      </c>
      <c r="D184" s="70"/>
      <c r="E184" s="69"/>
      <c r="F184" s="69"/>
      <c r="G184" s="71"/>
      <c r="H184" s="70" t="n">
        <v>90</v>
      </c>
      <c r="I184" s="69" t="n">
        <v>90</v>
      </c>
      <c r="J184" s="69"/>
      <c r="K184" s="72"/>
      <c r="L184" s="70" t="n">
        <v>73</v>
      </c>
      <c r="M184" s="69" t="n">
        <v>73</v>
      </c>
      <c r="N184" s="69"/>
      <c r="O184" s="72"/>
    </row>
    <row r="185" s="59" customFormat="true" ht="30" hidden="false" customHeight="false" outlineLevel="0" collapsed="false">
      <c r="A185" s="61"/>
      <c r="B185" s="33"/>
      <c r="C185" s="90" t="s">
        <v>146</v>
      </c>
      <c r="D185" s="70"/>
      <c r="E185" s="69"/>
      <c r="F185" s="69"/>
      <c r="G185" s="71"/>
      <c r="H185" s="70" t="n">
        <v>21453</v>
      </c>
      <c r="I185" s="69" t="n">
        <v>21453</v>
      </c>
      <c r="J185" s="69"/>
      <c r="K185" s="72"/>
      <c r="L185" s="70" t="n">
        <v>21453</v>
      </c>
      <c r="M185" s="69" t="n">
        <v>21453</v>
      </c>
      <c r="N185" s="69"/>
      <c r="O185" s="72"/>
    </row>
    <row r="186" s="59" customFormat="true" ht="16.5" hidden="false" customHeight="false" outlineLevel="0" collapsed="false">
      <c r="A186" s="61"/>
      <c r="B186" s="33"/>
      <c r="C186" s="90" t="s">
        <v>147</v>
      </c>
      <c r="D186" s="70"/>
      <c r="E186" s="69"/>
      <c r="F186" s="69"/>
      <c r="G186" s="71"/>
      <c r="H186" s="70" t="n">
        <v>486</v>
      </c>
      <c r="I186" s="69"/>
      <c r="J186" s="69" t="n">
        <v>486</v>
      </c>
      <c r="K186" s="72"/>
      <c r="L186" s="70" t="n">
        <v>486</v>
      </c>
      <c r="M186" s="69"/>
      <c r="N186" s="69" t="n">
        <v>486</v>
      </c>
      <c r="O186" s="72"/>
    </row>
    <row r="187" s="59" customFormat="true" ht="16.5" hidden="false" customHeight="false" outlineLevel="0" collapsed="false">
      <c r="A187" s="61"/>
      <c r="B187" s="33"/>
      <c r="C187" s="78" t="s">
        <v>22</v>
      </c>
      <c r="D187" s="52" t="n">
        <f aca="false">SUM(D167:D181)</f>
        <v>86308</v>
      </c>
      <c r="E187" s="43" t="n">
        <f aca="false">SUM(E167:E181)</f>
        <v>76573</v>
      </c>
      <c r="F187" s="43" t="n">
        <f aca="false">SUM(F167:F181)</f>
        <v>9635</v>
      </c>
      <c r="G187" s="46" t="n">
        <f aca="false">SUM(G167:G181)</f>
        <v>100</v>
      </c>
      <c r="H187" s="52" t="n">
        <f aca="false">SUM(H167:H186)</f>
        <v>122871</v>
      </c>
      <c r="I187" s="43" t="n">
        <f aca="false">SUM(I167:I186)</f>
        <v>109743</v>
      </c>
      <c r="J187" s="43" t="n">
        <f aca="false">SUM(J167:J185)</f>
        <v>12542</v>
      </c>
      <c r="K187" s="85" t="n">
        <f aca="false">SUM(K167:K185)</f>
        <v>100</v>
      </c>
      <c r="L187" s="52" t="n">
        <f aca="false">SUM(L167:L186)</f>
        <v>124870</v>
      </c>
      <c r="M187" s="43" t="n">
        <f aca="false">SUM(M167:M186)</f>
        <v>112523</v>
      </c>
      <c r="N187" s="43" t="n">
        <f aca="false">SUM(N167:N185)</f>
        <v>11769</v>
      </c>
      <c r="O187" s="85" t="n">
        <f aca="false">SUM(O167:O185)</f>
        <v>92</v>
      </c>
    </row>
    <row r="188" s="59" customFormat="true" ht="16.5" hidden="false" customHeight="false" outlineLevel="0" collapsed="false">
      <c r="A188" s="61"/>
      <c r="B188" s="58"/>
      <c r="C188" s="78"/>
      <c r="D188" s="91"/>
      <c r="E188" s="92"/>
      <c r="F188" s="92"/>
      <c r="G188" s="92"/>
      <c r="H188" s="91"/>
      <c r="I188" s="92"/>
      <c r="J188" s="92"/>
      <c r="K188" s="92"/>
      <c r="L188" s="91"/>
      <c r="M188" s="92"/>
      <c r="N188" s="92"/>
      <c r="O188" s="92"/>
    </row>
    <row r="189" s="59" customFormat="true" ht="16.5" hidden="false" customHeight="false" outlineLevel="0" collapsed="false">
      <c r="A189" s="61"/>
      <c r="C189" s="60" t="s">
        <v>148</v>
      </c>
      <c r="D189" s="68"/>
      <c r="E189" s="69"/>
      <c r="F189" s="69"/>
      <c r="G189" s="69"/>
      <c r="H189" s="68"/>
      <c r="I189" s="69"/>
      <c r="J189" s="69"/>
      <c r="K189" s="69"/>
      <c r="L189" s="68"/>
      <c r="M189" s="69"/>
      <c r="N189" s="69"/>
      <c r="O189" s="69"/>
    </row>
    <row r="190" s="59" customFormat="true" ht="16.5" hidden="false" customHeight="false" outlineLevel="0" collapsed="false">
      <c r="A190" s="61"/>
      <c r="B190" s="58"/>
      <c r="C190" s="82" t="s">
        <v>149</v>
      </c>
      <c r="D190" s="68" t="n">
        <v>8215</v>
      </c>
      <c r="E190" s="69" t="n">
        <v>8215</v>
      </c>
      <c r="F190" s="69"/>
      <c r="G190" s="69"/>
      <c r="H190" s="68" t="n">
        <v>8215</v>
      </c>
      <c r="I190" s="69" t="n">
        <v>8215</v>
      </c>
      <c r="J190" s="69"/>
      <c r="K190" s="69"/>
      <c r="L190" s="68" t="n">
        <v>0</v>
      </c>
      <c r="M190" s="69" t="n">
        <v>0</v>
      </c>
      <c r="N190" s="69"/>
      <c r="O190" s="69"/>
    </row>
    <row r="191" s="93" customFormat="true" ht="17.25" hidden="false" customHeight="false" outlineLevel="0" collapsed="false">
      <c r="A191" s="32"/>
      <c r="B191" s="58"/>
      <c r="C191" s="60" t="s">
        <v>150</v>
      </c>
      <c r="D191" s="68" t="n">
        <v>112</v>
      </c>
      <c r="E191" s="69" t="n">
        <v>112</v>
      </c>
      <c r="F191" s="69"/>
      <c r="G191" s="69"/>
      <c r="H191" s="68" t="n">
        <v>112</v>
      </c>
      <c r="I191" s="69" t="n">
        <v>112</v>
      </c>
      <c r="J191" s="69"/>
      <c r="K191" s="69"/>
      <c r="L191" s="68" t="n">
        <v>0</v>
      </c>
      <c r="M191" s="69" t="n">
        <v>0</v>
      </c>
      <c r="N191" s="69"/>
      <c r="O191" s="69"/>
    </row>
    <row r="192" s="93" customFormat="true" ht="30.75" hidden="false" customHeight="false" outlineLevel="0" collapsed="false">
      <c r="A192" s="32"/>
      <c r="B192" s="58"/>
      <c r="C192" s="60" t="s">
        <v>151</v>
      </c>
      <c r="D192" s="68" t="n">
        <v>14626</v>
      </c>
      <c r="E192" s="69" t="n">
        <v>14626</v>
      </c>
      <c r="F192" s="69"/>
      <c r="G192" s="69"/>
      <c r="H192" s="68" t="n">
        <v>14626</v>
      </c>
      <c r="I192" s="69" t="n">
        <v>14626</v>
      </c>
      <c r="J192" s="69"/>
      <c r="K192" s="69"/>
      <c r="L192" s="68" t="n">
        <v>0</v>
      </c>
      <c r="M192" s="69" t="n">
        <v>0</v>
      </c>
      <c r="N192" s="69"/>
      <c r="O192" s="69"/>
    </row>
    <row r="193" s="93" customFormat="true" ht="30.75" hidden="false" customHeight="false" outlineLevel="0" collapsed="false">
      <c r="A193" s="32"/>
      <c r="B193" s="58"/>
      <c r="C193" s="60" t="s">
        <v>152</v>
      </c>
      <c r="D193" s="68" t="n">
        <v>1457</v>
      </c>
      <c r="E193" s="69" t="n">
        <v>1457</v>
      </c>
      <c r="F193" s="69"/>
      <c r="G193" s="69"/>
      <c r="H193" s="68" t="n">
        <v>1457</v>
      </c>
      <c r="I193" s="69" t="n">
        <v>1457</v>
      </c>
      <c r="J193" s="69"/>
      <c r="K193" s="69"/>
      <c r="L193" s="68" t="n">
        <v>1457</v>
      </c>
      <c r="M193" s="69" t="n">
        <v>1457</v>
      </c>
      <c r="N193" s="69"/>
      <c r="O193" s="69"/>
    </row>
    <row r="194" s="93" customFormat="true" ht="30.75" hidden="false" customHeight="false" outlineLevel="0" collapsed="false">
      <c r="A194" s="32"/>
      <c r="B194" s="58"/>
      <c r="C194" s="60" t="s">
        <v>153</v>
      </c>
      <c r="D194" s="68" t="n">
        <v>3656</v>
      </c>
      <c r="E194" s="69" t="n">
        <v>3656</v>
      </c>
      <c r="F194" s="69"/>
      <c r="G194" s="69"/>
      <c r="H194" s="68" t="n">
        <v>3656</v>
      </c>
      <c r="I194" s="69" t="n">
        <v>3656</v>
      </c>
      <c r="J194" s="69"/>
      <c r="K194" s="69"/>
      <c r="L194" s="68" t="n">
        <v>3656</v>
      </c>
      <c r="M194" s="69" t="n">
        <v>3656</v>
      </c>
      <c r="N194" s="69"/>
      <c r="O194" s="69"/>
    </row>
    <row r="195" s="93" customFormat="true" ht="30.75" hidden="false" customHeight="false" outlineLevel="0" collapsed="false">
      <c r="A195" s="32"/>
      <c r="B195" s="58"/>
      <c r="C195" s="89" t="s">
        <v>154</v>
      </c>
      <c r="D195" s="68"/>
      <c r="E195" s="69"/>
      <c r="F195" s="69"/>
      <c r="G195" s="69"/>
      <c r="H195" s="68" t="n">
        <v>15404</v>
      </c>
      <c r="I195" s="69" t="n">
        <v>15404</v>
      </c>
      <c r="J195" s="69"/>
      <c r="K195" s="69"/>
      <c r="L195" s="68" t="n">
        <v>15404</v>
      </c>
      <c r="M195" s="69" t="n">
        <v>15404</v>
      </c>
      <c r="N195" s="69"/>
      <c r="O195" s="69"/>
    </row>
    <row r="196" s="93" customFormat="true" ht="17.25" hidden="false" customHeight="false" outlineLevel="0" collapsed="false">
      <c r="A196" s="32"/>
      <c r="B196" s="58"/>
      <c r="C196" s="89" t="s">
        <v>155</v>
      </c>
      <c r="D196" s="68"/>
      <c r="E196" s="69"/>
      <c r="F196" s="69"/>
      <c r="G196" s="69"/>
      <c r="H196" s="68" t="n">
        <v>24913</v>
      </c>
      <c r="I196" s="69" t="n">
        <v>24913</v>
      </c>
      <c r="J196" s="69"/>
      <c r="K196" s="69"/>
      <c r="L196" s="68" t="n">
        <v>24913</v>
      </c>
      <c r="M196" s="69" t="n">
        <v>24913</v>
      </c>
      <c r="N196" s="69"/>
      <c r="O196" s="69"/>
    </row>
    <row r="197" s="93" customFormat="true" ht="30.75" hidden="false" customHeight="false" outlineLevel="0" collapsed="false">
      <c r="A197" s="32"/>
      <c r="B197" s="58"/>
      <c r="C197" s="89" t="s">
        <v>156</v>
      </c>
      <c r="D197" s="68"/>
      <c r="E197" s="69"/>
      <c r="F197" s="69"/>
      <c r="G197" s="69"/>
      <c r="H197" s="68" t="n">
        <v>2490</v>
      </c>
      <c r="I197" s="69" t="n">
        <v>2490</v>
      </c>
      <c r="J197" s="69"/>
      <c r="K197" s="69"/>
      <c r="L197" s="68" t="n">
        <v>2490</v>
      </c>
      <c r="M197" s="69" t="n">
        <v>2490</v>
      </c>
      <c r="N197" s="69"/>
      <c r="O197" s="69"/>
    </row>
    <row r="198" s="59" customFormat="true" ht="16.5" hidden="false" customHeight="false" outlineLevel="0" collapsed="false">
      <c r="A198" s="32"/>
      <c r="B198" s="58"/>
      <c r="C198" s="78" t="s">
        <v>22</v>
      </c>
      <c r="D198" s="79" t="n">
        <f aca="false">SUM(D189:D194)</f>
        <v>28066</v>
      </c>
      <c r="E198" s="75" t="n">
        <f aca="false">SUM(E189:E194)</f>
        <v>28066</v>
      </c>
      <c r="F198" s="75" t="n">
        <f aca="false">SUM(F189:F192)</f>
        <v>0</v>
      </c>
      <c r="G198" s="75" t="n">
        <f aca="false">SUM(G189:G192)</f>
        <v>0</v>
      </c>
      <c r="H198" s="79" t="n">
        <f aca="false">SUM(H189:H197)</f>
        <v>70873</v>
      </c>
      <c r="I198" s="75" t="n">
        <f aca="false">SUM(I189:I197)</f>
        <v>70873</v>
      </c>
      <c r="J198" s="75" t="n">
        <f aca="false">SUM(J189:J192)</f>
        <v>0</v>
      </c>
      <c r="K198" s="75" t="n">
        <f aca="false">SUM(K189:K192)</f>
        <v>0</v>
      </c>
      <c r="L198" s="79" t="n">
        <f aca="false">SUM(L189:L197)</f>
        <v>47920</v>
      </c>
      <c r="M198" s="75" t="n">
        <f aca="false">SUM(M189:M197)</f>
        <v>47920</v>
      </c>
      <c r="N198" s="75" t="n">
        <f aca="false">SUM(N189:N192)</f>
        <v>0</v>
      </c>
      <c r="O198" s="75" t="n">
        <f aca="false">SUM(O189:O192)</f>
        <v>0</v>
      </c>
    </row>
    <row r="199" s="4" customFormat="true" ht="16.5" hidden="false" customHeight="false" outlineLevel="0" collapsed="false">
      <c r="A199" s="61"/>
      <c r="B199" s="58"/>
      <c r="C199" s="78"/>
      <c r="D199" s="79"/>
      <c r="E199" s="75"/>
      <c r="F199" s="75"/>
      <c r="G199" s="75"/>
      <c r="H199" s="79"/>
      <c r="I199" s="75"/>
      <c r="J199" s="75"/>
      <c r="K199" s="75"/>
      <c r="L199" s="79"/>
      <c r="M199" s="75"/>
      <c r="N199" s="75"/>
      <c r="O199" s="75"/>
    </row>
    <row r="200" s="4" customFormat="true" ht="16.5" hidden="false" customHeight="false" outlineLevel="0" collapsed="false">
      <c r="A200" s="61"/>
      <c r="B200" s="58"/>
      <c r="C200" s="73" t="s">
        <v>157</v>
      </c>
      <c r="D200" s="80" t="n">
        <f aca="false">D187+D198</f>
        <v>114374</v>
      </c>
      <c r="E200" s="81" t="n">
        <f aca="false">E187+E198</f>
        <v>104639</v>
      </c>
      <c r="F200" s="81" t="n">
        <f aca="false">F187+F198</f>
        <v>9635</v>
      </c>
      <c r="G200" s="81" t="n">
        <f aca="false">G187+G198</f>
        <v>100</v>
      </c>
      <c r="H200" s="80" t="n">
        <f aca="false">H187+H198</f>
        <v>193744</v>
      </c>
      <c r="I200" s="81" t="n">
        <f aca="false">I187+I198</f>
        <v>180616</v>
      </c>
      <c r="J200" s="81" t="n">
        <f aca="false">J187+J198</f>
        <v>12542</v>
      </c>
      <c r="K200" s="81" t="n">
        <f aca="false">K187+K198</f>
        <v>100</v>
      </c>
      <c r="L200" s="80" t="n">
        <f aca="false">L187+L198</f>
        <v>172790</v>
      </c>
      <c r="M200" s="81" t="n">
        <f aca="false">M187+M198</f>
        <v>160443</v>
      </c>
      <c r="N200" s="81" t="n">
        <f aca="false">N187+N198</f>
        <v>11769</v>
      </c>
      <c r="O200" s="81" t="n">
        <f aca="false">O187+O198</f>
        <v>92</v>
      </c>
    </row>
    <row r="201" s="4" customFormat="true" ht="16.5" hidden="false" customHeight="false" outlineLevel="0" collapsed="false">
      <c r="A201" s="61"/>
      <c r="B201" s="58"/>
      <c r="C201" s="73"/>
      <c r="D201" s="94"/>
      <c r="E201" s="95"/>
      <c r="F201" s="95"/>
      <c r="G201" s="95"/>
      <c r="H201" s="94"/>
      <c r="I201" s="95"/>
      <c r="J201" s="95"/>
      <c r="K201" s="95"/>
      <c r="L201" s="94"/>
      <c r="M201" s="95"/>
      <c r="N201" s="95"/>
      <c r="O201" s="95"/>
    </row>
    <row r="202" s="4" customFormat="true" ht="16.5" hidden="false" customHeight="false" outlineLevel="0" collapsed="false">
      <c r="A202" s="61"/>
      <c r="B202" s="33" t="s">
        <v>50</v>
      </c>
      <c r="C202" s="60" t="s">
        <v>51</v>
      </c>
      <c r="D202" s="62"/>
      <c r="E202" s="63"/>
      <c r="F202" s="63"/>
      <c r="G202" s="63"/>
      <c r="H202" s="62"/>
      <c r="I202" s="63"/>
      <c r="J202" s="63"/>
      <c r="K202" s="63"/>
      <c r="L202" s="62"/>
      <c r="M202" s="63"/>
      <c r="N202" s="63"/>
      <c r="O202" s="63"/>
    </row>
    <row r="203" s="4" customFormat="true" ht="16.5" hidden="false" customHeight="false" outlineLevel="0" collapsed="false">
      <c r="A203" s="61"/>
      <c r="B203" s="64"/>
      <c r="C203" s="60" t="s">
        <v>52</v>
      </c>
      <c r="D203" s="62"/>
      <c r="E203" s="63"/>
      <c r="F203" s="63"/>
      <c r="G203" s="63"/>
      <c r="H203" s="62"/>
      <c r="I203" s="63"/>
      <c r="J203" s="63"/>
      <c r="K203" s="63"/>
      <c r="L203" s="62"/>
      <c r="M203" s="63"/>
      <c r="N203" s="63"/>
      <c r="O203" s="63"/>
    </row>
    <row r="204" s="4" customFormat="true" ht="16.5" hidden="false" customHeight="false" outlineLevel="0" collapsed="false">
      <c r="A204" s="61"/>
      <c r="B204" s="64"/>
      <c r="C204" s="60" t="s">
        <v>158</v>
      </c>
      <c r="D204" s="68" t="n">
        <v>2783</v>
      </c>
      <c r="E204" s="69" t="n">
        <v>2783</v>
      </c>
      <c r="F204" s="69"/>
      <c r="G204" s="69"/>
      <c r="H204" s="68" t="n">
        <v>2783</v>
      </c>
      <c r="I204" s="69" t="n">
        <v>2783</v>
      </c>
      <c r="J204" s="69"/>
      <c r="K204" s="69"/>
      <c r="L204" s="68" t="n">
        <v>0</v>
      </c>
      <c r="M204" s="69" t="n">
        <v>0</v>
      </c>
      <c r="N204" s="69"/>
      <c r="O204" s="69"/>
    </row>
    <row r="205" s="4" customFormat="true" ht="16.5" hidden="false" customHeight="false" outlineLevel="0" collapsed="false">
      <c r="A205" s="61"/>
      <c r="B205" s="64"/>
      <c r="C205" s="60" t="s">
        <v>159</v>
      </c>
      <c r="D205" s="70" t="n">
        <v>805</v>
      </c>
      <c r="E205" s="69" t="n">
        <v>805</v>
      </c>
      <c r="F205" s="69"/>
      <c r="G205" s="71"/>
      <c r="H205" s="70" t="n">
        <v>805</v>
      </c>
      <c r="I205" s="69" t="n">
        <v>805</v>
      </c>
      <c r="J205" s="69"/>
      <c r="K205" s="71"/>
      <c r="L205" s="70" t="n">
        <v>805</v>
      </c>
      <c r="M205" s="69" t="n">
        <v>805</v>
      </c>
      <c r="N205" s="69"/>
      <c r="O205" s="71"/>
    </row>
    <row r="206" s="4" customFormat="true" ht="16.5" hidden="false" customHeight="false" outlineLevel="0" collapsed="false">
      <c r="A206" s="61"/>
      <c r="B206" s="64"/>
      <c r="C206" s="60" t="s">
        <v>160</v>
      </c>
      <c r="D206" s="70"/>
      <c r="E206" s="69"/>
      <c r="F206" s="69"/>
      <c r="G206" s="72"/>
      <c r="H206" s="70" t="n">
        <v>1072</v>
      </c>
      <c r="I206" s="69" t="n">
        <v>1072</v>
      </c>
      <c r="J206" s="69"/>
      <c r="K206" s="72"/>
      <c r="L206" s="70" t="n">
        <v>1072</v>
      </c>
      <c r="M206" s="69" t="n">
        <v>1072</v>
      </c>
      <c r="N206" s="69"/>
      <c r="O206" s="72"/>
    </row>
    <row r="207" s="4" customFormat="true" ht="30" hidden="false" customHeight="false" outlineLevel="0" collapsed="false">
      <c r="A207" s="61"/>
      <c r="B207" s="64"/>
      <c r="C207" s="60" t="s">
        <v>161</v>
      </c>
      <c r="D207" s="70"/>
      <c r="E207" s="69"/>
      <c r="F207" s="69"/>
      <c r="G207" s="72"/>
      <c r="H207" s="70" t="n">
        <v>1750</v>
      </c>
      <c r="I207" s="69" t="n">
        <v>1750</v>
      </c>
      <c r="J207" s="69"/>
      <c r="K207" s="72"/>
      <c r="L207" s="70" t="n">
        <v>1699</v>
      </c>
      <c r="M207" s="69" t="n">
        <v>1699</v>
      </c>
      <c r="N207" s="69"/>
      <c r="O207" s="72"/>
    </row>
    <row r="208" s="93" customFormat="true" ht="17.25" hidden="false" customHeight="false" outlineLevel="0" collapsed="false">
      <c r="A208" s="96"/>
      <c r="B208" s="58"/>
      <c r="C208" s="78" t="s">
        <v>22</v>
      </c>
      <c r="D208" s="74" t="n">
        <f aca="false">SUM(D204:D205)</f>
        <v>3588</v>
      </c>
      <c r="E208" s="75" t="n">
        <f aca="false">SUM(E204:E205)</f>
        <v>3588</v>
      </c>
      <c r="F208" s="75" t="n">
        <f aca="false">SUM(F204:F205)</f>
        <v>0</v>
      </c>
      <c r="G208" s="77" t="n">
        <f aca="false">SUM(G204:G205)</f>
        <v>0</v>
      </c>
      <c r="H208" s="74" t="n">
        <f aca="false">SUM(H204:H207)</f>
        <v>6410</v>
      </c>
      <c r="I208" s="75" t="n">
        <f aca="false">SUM(I204:I207)</f>
        <v>6410</v>
      </c>
      <c r="J208" s="75" t="n">
        <f aca="false">SUM(J204:J205)</f>
        <v>0</v>
      </c>
      <c r="K208" s="77" t="n">
        <f aca="false">SUM(K204:K205)</f>
        <v>0</v>
      </c>
      <c r="L208" s="74" t="n">
        <f aca="false">SUM(L204:L207)</f>
        <v>3576</v>
      </c>
      <c r="M208" s="75" t="n">
        <f aca="false">SUM(M204:M207)</f>
        <v>3576</v>
      </c>
      <c r="N208" s="75" t="n">
        <f aca="false">SUM(N204:N205)</f>
        <v>0</v>
      </c>
      <c r="O208" s="77" t="n">
        <f aca="false">SUM(O204:O205)</f>
        <v>0</v>
      </c>
    </row>
    <row r="209" s="51" customFormat="true" ht="16.5" hidden="false" customHeight="false" outlineLevel="0" collapsed="false">
      <c r="A209" s="35"/>
      <c r="B209" s="33"/>
      <c r="C209" s="60"/>
      <c r="D209" s="62"/>
      <c r="E209" s="63"/>
      <c r="F209" s="63"/>
      <c r="G209" s="63"/>
      <c r="H209" s="62"/>
      <c r="I209" s="63"/>
      <c r="J209" s="63"/>
      <c r="K209" s="63"/>
      <c r="L209" s="62"/>
      <c r="M209" s="63"/>
      <c r="N209" s="63"/>
      <c r="O209" s="63"/>
    </row>
    <row r="210" s="51" customFormat="true" ht="16.5" hidden="false" customHeight="false" outlineLevel="0" collapsed="false">
      <c r="A210" s="35"/>
      <c r="B210" s="33"/>
      <c r="C210" s="60" t="s">
        <v>162</v>
      </c>
      <c r="D210" s="62"/>
      <c r="E210" s="63"/>
      <c r="F210" s="63"/>
      <c r="G210" s="63"/>
      <c r="H210" s="62"/>
      <c r="I210" s="63"/>
      <c r="J210" s="63"/>
      <c r="K210" s="63"/>
      <c r="L210" s="62"/>
      <c r="M210" s="63"/>
      <c r="N210" s="63"/>
      <c r="O210" s="63"/>
    </row>
    <row r="211" s="51" customFormat="true" ht="16.5" hidden="false" customHeight="false" outlineLevel="0" collapsed="false">
      <c r="A211" s="35"/>
      <c r="B211" s="33"/>
      <c r="C211" s="60" t="s">
        <v>163</v>
      </c>
      <c r="D211" s="68" t="n">
        <v>1000</v>
      </c>
      <c r="E211" s="69" t="n">
        <v>1000</v>
      </c>
      <c r="F211" s="69"/>
      <c r="G211" s="69"/>
      <c r="H211" s="68" t="n">
        <v>1000</v>
      </c>
      <c r="I211" s="69" t="n">
        <v>1000</v>
      </c>
      <c r="J211" s="69"/>
      <c r="K211" s="69"/>
      <c r="L211" s="68" t="n">
        <v>0</v>
      </c>
      <c r="M211" s="69" t="n">
        <v>0</v>
      </c>
      <c r="N211" s="69"/>
      <c r="O211" s="69"/>
    </row>
    <row r="212" s="51" customFormat="true" ht="16.5" hidden="false" customHeight="false" outlineLevel="0" collapsed="false">
      <c r="A212" s="32"/>
      <c r="B212" s="64"/>
      <c r="C212" s="60" t="s">
        <v>164</v>
      </c>
      <c r="D212" s="68" t="n">
        <v>5238</v>
      </c>
      <c r="E212" s="69" t="n">
        <v>5238</v>
      </c>
      <c r="F212" s="69"/>
      <c r="G212" s="69"/>
      <c r="H212" s="68" t="n">
        <v>5238</v>
      </c>
      <c r="I212" s="69" t="n">
        <v>5238</v>
      </c>
      <c r="J212" s="69"/>
      <c r="K212" s="69"/>
      <c r="L212" s="68" t="n">
        <v>4219</v>
      </c>
      <c r="M212" s="69" t="n">
        <v>4219</v>
      </c>
      <c r="N212" s="69"/>
      <c r="O212" s="69"/>
    </row>
    <row r="213" s="51" customFormat="true" ht="16.5" hidden="false" customHeight="false" outlineLevel="0" collapsed="false">
      <c r="A213" s="32"/>
      <c r="B213" s="64"/>
      <c r="C213" s="60" t="s">
        <v>165</v>
      </c>
      <c r="D213" s="68" t="n">
        <v>7016</v>
      </c>
      <c r="E213" s="69" t="n">
        <v>7016</v>
      </c>
      <c r="F213" s="69"/>
      <c r="G213" s="69"/>
      <c r="H213" s="68" t="n">
        <v>7016</v>
      </c>
      <c r="I213" s="69" t="n">
        <v>7016</v>
      </c>
      <c r="J213" s="69"/>
      <c r="K213" s="69"/>
      <c r="L213" s="68" t="n">
        <v>0</v>
      </c>
      <c r="M213" s="69" t="n">
        <v>0</v>
      </c>
      <c r="N213" s="69"/>
      <c r="O213" s="69"/>
    </row>
    <row r="214" s="51" customFormat="true" ht="16.5" hidden="false" customHeight="false" outlineLevel="0" collapsed="false">
      <c r="A214" s="32"/>
      <c r="B214" s="64"/>
      <c r="C214" s="60" t="s">
        <v>166</v>
      </c>
      <c r="D214" s="68"/>
      <c r="E214" s="69"/>
      <c r="F214" s="69"/>
      <c r="G214" s="69"/>
      <c r="H214" s="68"/>
      <c r="I214" s="69"/>
      <c r="J214" s="69"/>
      <c r="K214" s="69"/>
      <c r="L214" s="68" t="n">
        <v>122</v>
      </c>
      <c r="M214" s="69" t="n">
        <v>122</v>
      </c>
      <c r="N214" s="69"/>
      <c r="O214" s="69"/>
    </row>
    <row r="215" s="51" customFormat="true" ht="16.5" hidden="false" customHeight="false" outlineLevel="0" collapsed="false">
      <c r="A215" s="32"/>
      <c r="B215" s="50"/>
      <c r="C215" s="78" t="s">
        <v>22</v>
      </c>
      <c r="D215" s="79" t="n">
        <f aca="false">SUM(D211:D213)</f>
        <v>13254</v>
      </c>
      <c r="E215" s="75" t="n">
        <f aca="false">SUM(E211:E213)</f>
        <v>13254</v>
      </c>
      <c r="F215" s="75" t="n">
        <f aca="false">SUM(F211:F213)</f>
        <v>0</v>
      </c>
      <c r="G215" s="75" t="n">
        <f aca="false">SUM(G211:G213)</f>
        <v>0</v>
      </c>
      <c r="H215" s="79" t="n">
        <f aca="false">SUM(H211:H213)</f>
        <v>13254</v>
      </c>
      <c r="I215" s="75" t="n">
        <f aca="false">SUM(I211:I213)</f>
        <v>13254</v>
      </c>
      <c r="J215" s="75" t="n">
        <f aca="false">SUM(J211:J213)</f>
        <v>0</v>
      </c>
      <c r="K215" s="75" t="n">
        <f aca="false">SUM(K211:K213)</f>
        <v>0</v>
      </c>
      <c r="L215" s="79" t="n">
        <f aca="false">SUM(L211:L214)</f>
        <v>4341</v>
      </c>
      <c r="M215" s="75" t="n">
        <f aca="false">SUM(M211:M214)</f>
        <v>4341</v>
      </c>
      <c r="N215" s="75" t="n">
        <f aca="false">SUM(N211:N213)</f>
        <v>0</v>
      </c>
      <c r="O215" s="75" t="n">
        <f aca="false">SUM(O211:O213)</f>
        <v>0</v>
      </c>
    </row>
    <row r="216" s="51" customFormat="true" ht="16.5" hidden="false" customHeight="false" outlineLevel="0" collapsed="false">
      <c r="A216" s="32"/>
      <c r="B216" s="50"/>
      <c r="C216" s="78"/>
      <c r="D216" s="79"/>
      <c r="E216" s="75"/>
      <c r="F216" s="75"/>
      <c r="G216" s="75"/>
      <c r="H216" s="79"/>
      <c r="I216" s="75"/>
      <c r="J216" s="75"/>
      <c r="K216" s="75"/>
      <c r="L216" s="79"/>
      <c r="M216" s="75"/>
      <c r="N216" s="75"/>
      <c r="O216" s="75"/>
    </row>
    <row r="217" s="51" customFormat="true" ht="16.5" hidden="false" customHeight="false" outlineLevel="0" collapsed="false">
      <c r="A217" s="32"/>
      <c r="B217" s="50"/>
      <c r="C217" s="73" t="s">
        <v>167</v>
      </c>
      <c r="D217" s="80" t="n">
        <f aca="false">D208+D215</f>
        <v>16842</v>
      </c>
      <c r="E217" s="81" t="n">
        <f aca="false">E208+E215</f>
        <v>16842</v>
      </c>
      <c r="F217" s="81" t="n">
        <f aca="false">F208+F215</f>
        <v>0</v>
      </c>
      <c r="G217" s="81" t="n">
        <f aca="false">G208+G215</f>
        <v>0</v>
      </c>
      <c r="H217" s="80" t="n">
        <f aca="false">H208+H215</f>
        <v>19664</v>
      </c>
      <c r="I217" s="81" t="n">
        <f aca="false">I208+I215</f>
        <v>19664</v>
      </c>
      <c r="J217" s="81" t="n">
        <f aca="false">J208+J215</f>
        <v>0</v>
      </c>
      <c r="K217" s="81" t="n">
        <f aca="false">K208+K215</f>
        <v>0</v>
      </c>
      <c r="L217" s="80" t="n">
        <f aca="false">L208+L215</f>
        <v>7917</v>
      </c>
      <c r="M217" s="81" t="n">
        <f aca="false">M208+M215</f>
        <v>7917</v>
      </c>
      <c r="N217" s="81" t="n">
        <f aca="false">N208+N215</f>
        <v>0</v>
      </c>
      <c r="O217" s="81" t="n">
        <f aca="false">O208+O215</f>
        <v>0</v>
      </c>
    </row>
    <row r="218" s="51" customFormat="true" ht="16.5" hidden="false" customHeight="false" outlineLevel="0" collapsed="false">
      <c r="A218" s="32"/>
      <c r="B218" s="50"/>
      <c r="C218" s="78"/>
      <c r="D218" s="91"/>
      <c r="E218" s="92"/>
      <c r="F218" s="92"/>
      <c r="G218" s="92"/>
      <c r="H218" s="91"/>
      <c r="I218" s="92"/>
      <c r="J218" s="92"/>
      <c r="K218" s="92"/>
      <c r="L218" s="91"/>
      <c r="M218" s="92"/>
      <c r="N218" s="92"/>
      <c r="O218" s="92"/>
    </row>
    <row r="219" s="51" customFormat="true" ht="16.5" hidden="false" customHeight="false" outlineLevel="0" collapsed="false">
      <c r="A219" s="32"/>
      <c r="B219" s="33" t="s">
        <v>168</v>
      </c>
      <c r="C219" s="60" t="s">
        <v>169</v>
      </c>
      <c r="D219" s="68"/>
      <c r="E219" s="69"/>
      <c r="F219" s="69"/>
      <c r="G219" s="69"/>
      <c r="H219" s="68"/>
      <c r="I219" s="69"/>
      <c r="J219" s="69"/>
      <c r="K219" s="69"/>
      <c r="L219" s="68"/>
      <c r="M219" s="69"/>
      <c r="N219" s="69"/>
      <c r="O219" s="69"/>
    </row>
    <row r="220" s="51" customFormat="true" ht="16.5" hidden="false" customHeight="false" outlineLevel="0" collapsed="false">
      <c r="A220" s="32"/>
      <c r="B220" s="50"/>
      <c r="C220" s="60" t="s">
        <v>170</v>
      </c>
      <c r="D220" s="68"/>
      <c r="E220" s="69"/>
      <c r="F220" s="69"/>
      <c r="G220" s="69"/>
      <c r="H220" s="68"/>
      <c r="I220" s="69"/>
      <c r="J220" s="69"/>
      <c r="K220" s="69"/>
      <c r="L220" s="68"/>
      <c r="M220" s="69"/>
      <c r="N220" s="69"/>
      <c r="O220" s="69"/>
    </row>
    <row r="221" s="51" customFormat="true" ht="16.5" hidden="false" customHeight="false" outlineLevel="0" collapsed="false">
      <c r="A221" s="32"/>
      <c r="B221" s="50"/>
      <c r="C221" s="60" t="s">
        <v>171</v>
      </c>
      <c r="D221" s="68" t="n">
        <v>1850</v>
      </c>
      <c r="E221" s="69" t="n">
        <v>1850</v>
      </c>
      <c r="F221" s="69"/>
      <c r="G221" s="69"/>
      <c r="H221" s="68" t="n">
        <v>1612</v>
      </c>
      <c r="I221" s="69" t="n">
        <v>1612</v>
      </c>
      <c r="J221" s="69"/>
      <c r="K221" s="69"/>
      <c r="L221" s="68" t="n">
        <v>1613</v>
      </c>
      <c r="M221" s="69" t="n">
        <v>1613</v>
      </c>
      <c r="N221" s="69"/>
      <c r="O221" s="69"/>
    </row>
    <row r="222" s="51" customFormat="true" ht="16.5" hidden="false" customHeight="false" outlineLevel="0" collapsed="false">
      <c r="A222" s="32"/>
      <c r="B222" s="50"/>
      <c r="C222" s="60" t="s">
        <v>172</v>
      </c>
      <c r="D222" s="68" t="n">
        <v>700</v>
      </c>
      <c r="E222" s="69" t="n">
        <v>700</v>
      </c>
      <c r="F222" s="69"/>
      <c r="G222" s="69"/>
      <c r="H222" s="68" t="n">
        <v>700</v>
      </c>
      <c r="I222" s="69" t="n">
        <v>700</v>
      </c>
      <c r="J222" s="69"/>
      <c r="K222" s="69"/>
      <c r="L222" s="68" t="n">
        <v>1144</v>
      </c>
      <c r="M222" s="69" t="n">
        <v>1144</v>
      </c>
      <c r="N222" s="69"/>
      <c r="O222" s="69"/>
    </row>
    <row r="223" s="51" customFormat="true" ht="16.5" hidden="false" customHeight="false" outlineLevel="0" collapsed="false">
      <c r="A223" s="32"/>
      <c r="B223" s="50"/>
      <c r="C223" s="60" t="s">
        <v>173</v>
      </c>
      <c r="D223" s="68" t="n">
        <v>302</v>
      </c>
      <c r="E223" s="69" t="n">
        <v>302</v>
      </c>
      <c r="F223" s="69"/>
      <c r="G223" s="69"/>
      <c r="H223" s="68" t="n">
        <v>302</v>
      </c>
      <c r="I223" s="69" t="n">
        <v>302</v>
      </c>
      <c r="J223" s="69"/>
      <c r="K223" s="69"/>
      <c r="L223" s="68" t="n">
        <v>356</v>
      </c>
      <c r="M223" s="69" t="n">
        <v>356</v>
      </c>
      <c r="N223" s="69"/>
      <c r="O223" s="69"/>
    </row>
    <row r="224" s="51" customFormat="true" ht="16.5" hidden="false" customHeight="false" outlineLevel="0" collapsed="false">
      <c r="A224" s="32"/>
      <c r="B224" s="50"/>
      <c r="C224" s="60" t="s">
        <v>174</v>
      </c>
      <c r="D224" s="68" t="n">
        <v>700</v>
      </c>
      <c r="E224" s="69" t="n">
        <v>700</v>
      </c>
      <c r="F224" s="69"/>
      <c r="G224" s="69"/>
      <c r="H224" s="68" t="n">
        <v>700</v>
      </c>
      <c r="I224" s="69" t="n">
        <v>700</v>
      </c>
      <c r="J224" s="69"/>
      <c r="K224" s="69"/>
      <c r="L224" s="68" t="n">
        <v>700</v>
      </c>
      <c r="M224" s="69" t="n">
        <v>700</v>
      </c>
      <c r="N224" s="69"/>
      <c r="O224" s="69"/>
    </row>
    <row r="225" s="51" customFormat="true" ht="16.5" hidden="false" customHeight="false" outlineLevel="0" collapsed="false">
      <c r="A225" s="32"/>
      <c r="B225" s="50"/>
      <c r="C225" s="60" t="s">
        <v>175</v>
      </c>
      <c r="D225" s="68"/>
      <c r="E225" s="69"/>
      <c r="F225" s="69"/>
      <c r="G225" s="69"/>
      <c r="H225" s="68" t="n">
        <v>37175</v>
      </c>
      <c r="I225" s="69" t="n">
        <v>37175</v>
      </c>
      <c r="J225" s="69"/>
      <c r="K225" s="69"/>
      <c r="L225" s="68" t="n">
        <v>37176</v>
      </c>
      <c r="M225" s="69" t="n">
        <v>37176</v>
      </c>
      <c r="N225" s="69"/>
      <c r="O225" s="69"/>
    </row>
    <row r="226" s="51" customFormat="true" ht="16.5" hidden="false" customHeight="false" outlineLevel="0" collapsed="false">
      <c r="A226" s="32"/>
      <c r="B226" s="50"/>
      <c r="C226" s="60" t="s">
        <v>176</v>
      </c>
      <c r="D226" s="68"/>
      <c r="E226" s="69"/>
      <c r="F226" s="69"/>
      <c r="G226" s="69"/>
      <c r="H226" s="68"/>
      <c r="I226" s="69"/>
      <c r="J226" s="69"/>
      <c r="K226" s="69"/>
      <c r="L226" s="68"/>
      <c r="M226" s="69"/>
      <c r="N226" s="69"/>
      <c r="O226" s="69"/>
    </row>
    <row r="227" s="51" customFormat="true" ht="16.5" hidden="false" customHeight="false" outlineLevel="0" collapsed="false">
      <c r="A227" s="32"/>
      <c r="B227" s="50"/>
      <c r="C227" s="60" t="s">
        <v>177</v>
      </c>
      <c r="D227" s="68" t="n">
        <v>2300</v>
      </c>
      <c r="E227" s="69" t="n">
        <v>2300</v>
      </c>
      <c r="F227" s="69"/>
      <c r="G227" s="69"/>
      <c r="H227" s="68" t="n">
        <v>2300</v>
      </c>
      <c r="I227" s="69" t="n">
        <v>2300</v>
      </c>
      <c r="J227" s="69"/>
      <c r="K227" s="69"/>
      <c r="L227" s="68" t="n">
        <v>0</v>
      </c>
      <c r="M227" s="69" t="n">
        <v>0</v>
      </c>
      <c r="N227" s="69"/>
      <c r="O227" s="69"/>
    </row>
    <row r="228" s="51" customFormat="true" ht="16.5" hidden="false" customHeight="false" outlineLevel="0" collapsed="false">
      <c r="A228" s="32"/>
      <c r="B228" s="50"/>
      <c r="C228" s="60" t="s">
        <v>178</v>
      </c>
      <c r="D228" s="68"/>
      <c r="E228" s="69"/>
      <c r="F228" s="69"/>
      <c r="G228" s="69"/>
      <c r="H228" s="68" t="n">
        <v>25000</v>
      </c>
      <c r="I228" s="69" t="n">
        <v>25000</v>
      </c>
      <c r="J228" s="69"/>
      <c r="K228" s="69"/>
      <c r="L228" s="68" t="n">
        <v>23250</v>
      </c>
      <c r="M228" s="69" t="n">
        <v>23250</v>
      </c>
      <c r="N228" s="69"/>
      <c r="O228" s="69"/>
    </row>
    <row r="229" s="51" customFormat="true" ht="16.5" hidden="false" customHeight="false" outlineLevel="0" collapsed="false">
      <c r="A229" s="32"/>
      <c r="B229" s="50"/>
      <c r="C229" s="78" t="s">
        <v>22</v>
      </c>
      <c r="D229" s="79" t="n">
        <f aca="false">SUM(D221:D227)</f>
        <v>5852</v>
      </c>
      <c r="E229" s="75" t="n">
        <f aca="false">SUM(E221:E227)</f>
        <v>5852</v>
      </c>
      <c r="F229" s="75" t="n">
        <f aca="false">SUM(F221:F226)</f>
        <v>0</v>
      </c>
      <c r="G229" s="75" t="n">
        <f aca="false">SUM(G221:G226)</f>
        <v>0</v>
      </c>
      <c r="H229" s="79" t="n">
        <f aca="false">SUM(H221:H228)</f>
        <v>67789</v>
      </c>
      <c r="I229" s="75" t="n">
        <f aca="false">SUM(I221:I228)</f>
        <v>67789</v>
      </c>
      <c r="J229" s="75" t="n">
        <f aca="false">SUM(J221:J226)</f>
        <v>0</v>
      </c>
      <c r="K229" s="75" t="n">
        <f aca="false">SUM(K221:K226)</f>
        <v>0</v>
      </c>
      <c r="L229" s="79" t="n">
        <f aca="false">SUM(L221:L228)</f>
        <v>64239</v>
      </c>
      <c r="M229" s="75" t="n">
        <f aca="false">SUM(M221:M228)</f>
        <v>64239</v>
      </c>
      <c r="N229" s="75" t="n">
        <f aca="false">SUM(N221:N226)</f>
        <v>0</v>
      </c>
      <c r="O229" s="75" t="n">
        <f aca="false">SUM(O221:O226)</f>
        <v>0</v>
      </c>
    </row>
    <row r="230" s="51" customFormat="true" ht="16.5" hidden="false" customHeight="false" outlineLevel="0" collapsed="false">
      <c r="A230" s="32"/>
      <c r="B230" s="50"/>
      <c r="C230" s="78"/>
      <c r="D230" s="79"/>
      <c r="E230" s="75"/>
      <c r="F230" s="75"/>
      <c r="G230" s="75"/>
      <c r="H230" s="79"/>
      <c r="I230" s="75"/>
      <c r="J230" s="75"/>
      <c r="K230" s="75"/>
      <c r="L230" s="79"/>
      <c r="M230" s="75"/>
      <c r="N230" s="75"/>
      <c r="O230" s="75"/>
    </row>
    <row r="231" s="51" customFormat="true" ht="16.5" hidden="false" customHeight="false" outlineLevel="0" collapsed="false">
      <c r="A231" s="32"/>
      <c r="B231" s="50"/>
      <c r="C231" s="73" t="s">
        <v>179</v>
      </c>
      <c r="D231" s="80" t="n">
        <f aca="false">D229</f>
        <v>5852</v>
      </c>
      <c r="E231" s="81" t="n">
        <f aca="false">E229</f>
        <v>5852</v>
      </c>
      <c r="F231" s="81" t="n">
        <f aca="false">F229</f>
        <v>0</v>
      </c>
      <c r="G231" s="81" t="n">
        <f aca="false">G229</f>
        <v>0</v>
      </c>
      <c r="H231" s="80" t="n">
        <f aca="false">H229</f>
        <v>67789</v>
      </c>
      <c r="I231" s="81" t="n">
        <f aca="false">I229</f>
        <v>67789</v>
      </c>
      <c r="J231" s="81" t="n">
        <f aca="false">J229</f>
        <v>0</v>
      </c>
      <c r="K231" s="81" t="n">
        <f aca="false">K229</f>
        <v>0</v>
      </c>
      <c r="L231" s="80" t="n">
        <f aca="false">L229</f>
        <v>64239</v>
      </c>
      <c r="M231" s="81" t="n">
        <f aca="false">M229</f>
        <v>64239</v>
      </c>
      <c r="N231" s="81" t="n">
        <f aca="false">N229</f>
        <v>0</v>
      </c>
      <c r="O231" s="81" t="n">
        <f aca="false">O229</f>
        <v>0</v>
      </c>
    </row>
    <row r="232" s="51" customFormat="true" ht="16.5" hidden="false" customHeight="false" outlineLevel="0" collapsed="false">
      <c r="A232" s="32"/>
      <c r="B232" s="50"/>
      <c r="C232" s="60"/>
      <c r="D232" s="68"/>
      <c r="E232" s="69"/>
      <c r="F232" s="69"/>
      <c r="G232" s="69"/>
      <c r="H232" s="68"/>
      <c r="I232" s="69"/>
      <c r="J232" s="69"/>
      <c r="K232" s="69"/>
      <c r="L232" s="68"/>
      <c r="M232" s="69"/>
      <c r="N232" s="69"/>
      <c r="O232" s="69"/>
    </row>
    <row r="233" s="51" customFormat="true" ht="16.5" hidden="false" customHeight="false" outlineLevel="0" collapsed="false">
      <c r="A233" s="32"/>
      <c r="B233" s="50"/>
      <c r="C233" s="65" t="s">
        <v>180</v>
      </c>
      <c r="D233" s="97" t="n">
        <f aca="false">D92+D112+D149+D163+D200+D217+D231</f>
        <v>2309898</v>
      </c>
      <c r="E233" s="98" t="n">
        <f aca="false">E92+E112+E149+E163+E200+E217+E231</f>
        <v>2111620</v>
      </c>
      <c r="F233" s="98" t="n">
        <f aca="false">F92+F112+F149+F163+F200+F217+F231</f>
        <v>198110</v>
      </c>
      <c r="G233" s="98" t="n">
        <f aca="false">G92+G112+G149+G163+G200+G217+G231</f>
        <v>168</v>
      </c>
      <c r="H233" s="97" t="n">
        <f aca="false">H92+H112+H149+H163+H200+H217+H231</f>
        <v>2612966</v>
      </c>
      <c r="I233" s="98" t="n">
        <f aca="false">I92+I112+I149+I163+I200+I217+I231</f>
        <v>2411295</v>
      </c>
      <c r="J233" s="98" t="n">
        <f aca="false">J92+J112+J149+J163+J200+J217+J231</f>
        <v>201017</v>
      </c>
      <c r="K233" s="98" t="n">
        <f aca="false">K92+K112+K149+K163+K200+K217+K231</f>
        <v>168</v>
      </c>
      <c r="L233" s="97" t="n">
        <f aca="false">L92+L112+L149+L163+L200+L217+L231</f>
        <v>2423564</v>
      </c>
      <c r="M233" s="98" t="n">
        <f aca="false">M92+M112+M149+M163+M200+M217+M231</f>
        <v>2220421</v>
      </c>
      <c r="N233" s="98" t="n">
        <f aca="false">N92+N112+N149+N163+N200+N217+N231</f>
        <v>202459</v>
      </c>
      <c r="O233" s="98" t="n">
        <f aca="false">O92+O112+O149+O163+O200+O217+O231</f>
        <v>198</v>
      </c>
    </row>
    <row r="234" s="51" customFormat="true" ht="16.5" hidden="false" customHeight="false" outlineLevel="0" collapsed="false">
      <c r="A234" s="32"/>
      <c r="B234" s="50"/>
      <c r="C234" s="36"/>
      <c r="D234" s="35"/>
      <c r="E234" s="37"/>
      <c r="F234" s="37"/>
      <c r="G234" s="37"/>
      <c r="H234" s="35"/>
      <c r="I234" s="37"/>
      <c r="J234" s="37"/>
      <c r="K234" s="37"/>
      <c r="L234" s="35"/>
      <c r="M234" s="37"/>
      <c r="N234" s="37"/>
      <c r="O234" s="37"/>
    </row>
    <row r="235" s="51" customFormat="true" ht="16.5" hidden="false" customHeight="false" outlineLevel="0" collapsed="false">
      <c r="A235" s="32"/>
      <c r="B235" s="50"/>
      <c r="C235" s="36"/>
      <c r="D235" s="35"/>
      <c r="E235" s="37"/>
      <c r="F235" s="37"/>
      <c r="G235" s="37"/>
      <c r="H235" s="35"/>
      <c r="I235" s="37"/>
      <c r="J235" s="37"/>
      <c r="K235" s="37"/>
      <c r="L235" s="35"/>
      <c r="M235" s="37"/>
      <c r="N235" s="37"/>
      <c r="O235" s="37"/>
    </row>
    <row r="236" s="51" customFormat="true" ht="16.5" hidden="false" customHeight="false" outlineLevel="0" collapsed="false">
      <c r="A236" s="99" t="s">
        <v>181</v>
      </c>
      <c r="B236" s="99"/>
      <c r="C236" s="99"/>
      <c r="D236" s="100" t="n">
        <f aca="false">D50+D72+D233</f>
        <v>2427516</v>
      </c>
      <c r="E236" s="101" t="n">
        <f aca="false">E50+E72+E233</f>
        <v>2229238</v>
      </c>
      <c r="F236" s="101" t="n">
        <f aca="false">F50+F72+F233</f>
        <v>198110</v>
      </c>
      <c r="G236" s="101" t="n">
        <f aca="false">G50+G72+G233</f>
        <v>168</v>
      </c>
      <c r="H236" s="100" t="n">
        <f aca="false">H50+H72+H233</f>
        <v>2747510</v>
      </c>
      <c r="I236" s="101" t="n">
        <f aca="false">I50+I72+I233</f>
        <v>2545839</v>
      </c>
      <c r="J236" s="101" t="n">
        <f aca="false">J50+J72+J233</f>
        <v>201017</v>
      </c>
      <c r="K236" s="101" t="n">
        <f aca="false">K50+K72+K233</f>
        <v>168</v>
      </c>
      <c r="L236" s="100" t="n">
        <f aca="false">L50+L72+L233</f>
        <v>2565299</v>
      </c>
      <c r="M236" s="101" t="n">
        <f aca="false">M50+M72+M233</f>
        <v>2362156</v>
      </c>
      <c r="N236" s="101" t="n">
        <f aca="false">N50+N72+N233</f>
        <v>202459</v>
      </c>
      <c r="O236" s="101" t="n">
        <f aca="false">O50+O72+O233</f>
        <v>198</v>
      </c>
    </row>
    <row r="237" s="51" customFormat="true" ht="16.5" hidden="false" customHeight="false" outlineLevel="0" collapsed="false">
      <c r="A237" s="32"/>
      <c r="B237" s="50"/>
      <c r="C237" s="36"/>
      <c r="D237" s="35"/>
      <c r="E237" s="37"/>
      <c r="F237" s="37"/>
      <c r="G237" s="37"/>
      <c r="H237" s="35"/>
      <c r="I237" s="37"/>
      <c r="J237" s="37"/>
      <c r="K237" s="37"/>
      <c r="L237" s="35"/>
      <c r="M237" s="37"/>
      <c r="N237" s="37"/>
      <c r="O237" s="37"/>
    </row>
    <row r="238" s="51" customFormat="true" ht="30" hidden="false" customHeight="false" outlineLevel="0" collapsed="false">
      <c r="A238" s="32"/>
      <c r="B238" s="102" t="s">
        <v>182</v>
      </c>
      <c r="C238" s="103" t="s">
        <v>183</v>
      </c>
      <c r="D238" s="104"/>
      <c r="E238" s="105"/>
      <c r="F238" s="105"/>
      <c r="G238" s="105"/>
      <c r="H238" s="104"/>
      <c r="I238" s="105"/>
      <c r="J238" s="105"/>
      <c r="K238" s="105"/>
      <c r="L238" s="104"/>
      <c r="M238" s="105"/>
      <c r="N238" s="105"/>
      <c r="O238" s="105"/>
    </row>
    <row r="239" s="4" customFormat="true" ht="16.5" hidden="false" customHeight="false" outlineLevel="0" collapsed="false">
      <c r="A239" s="32"/>
      <c r="B239" s="33"/>
      <c r="C239" s="34" t="s">
        <v>184</v>
      </c>
      <c r="D239" s="40"/>
      <c r="E239" s="38"/>
      <c r="F239" s="38"/>
      <c r="G239" s="38"/>
      <c r="H239" s="40"/>
      <c r="I239" s="38"/>
      <c r="J239" s="38"/>
      <c r="K239" s="38"/>
      <c r="L239" s="40"/>
      <c r="M239" s="38"/>
      <c r="N239" s="38"/>
      <c r="O239" s="38"/>
    </row>
    <row r="240" s="93" customFormat="true" ht="17.25" hidden="false" customHeight="false" outlineLevel="0" collapsed="false">
      <c r="A240" s="57"/>
      <c r="B240" s="58"/>
      <c r="C240" s="34" t="s">
        <v>185</v>
      </c>
      <c r="D240" s="40"/>
      <c r="E240" s="38"/>
      <c r="F240" s="38"/>
      <c r="G240" s="38"/>
      <c r="H240" s="40" t="n">
        <v>485</v>
      </c>
      <c r="I240" s="38" t="n">
        <v>485</v>
      </c>
      <c r="J240" s="38"/>
      <c r="K240" s="38"/>
      <c r="L240" s="40" t="n">
        <v>485</v>
      </c>
      <c r="M240" s="38" t="n">
        <v>485</v>
      </c>
      <c r="N240" s="38"/>
      <c r="O240" s="38"/>
    </row>
    <row r="241" s="93" customFormat="true" ht="17.25" hidden="false" customHeight="false" outlineLevel="0" collapsed="false">
      <c r="A241" s="57"/>
      <c r="B241" s="58"/>
      <c r="C241" s="34" t="s">
        <v>186</v>
      </c>
      <c r="D241" s="40"/>
      <c r="E241" s="38"/>
      <c r="F241" s="38"/>
      <c r="G241" s="38"/>
      <c r="H241" s="40" t="n">
        <v>1411</v>
      </c>
      <c r="I241" s="38" t="n">
        <v>1411</v>
      </c>
      <c r="J241" s="38"/>
      <c r="K241" s="38"/>
      <c r="L241" s="40" t="n">
        <v>1411</v>
      </c>
      <c r="M241" s="38" t="n">
        <v>1411</v>
      </c>
      <c r="N241" s="38"/>
      <c r="O241" s="38"/>
    </row>
    <row r="242" s="51" customFormat="true" ht="16.5" hidden="false" customHeight="false" outlineLevel="0" collapsed="false">
      <c r="A242" s="32"/>
      <c r="B242" s="33"/>
      <c r="C242" s="34" t="s">
        <v>187</v>
      </c>
      <c r="D242" s="40"/>
      <c r="E242" s="38"/>
      <c r="F242" s="38"/>
      <c r="G242" s="38"/>
      <c r="H242" s="40" t="n">
        <v>663</v>
      </c>
      <c r="I242" s="38" t="n">
        <v>663</v>
      </c>
      <c r="J242" s="38"/>
      <c r="K242" s="38"/>
      <c r="L242" s="40" t="n">
        <v>663</v>
      </c>
      <c r="M242" s="38" t="n">
        <v>663</v>
      </c>
      <c r="N242" s="38"/>
      <c r="O242" s="38"/>
    </row>
    <row r="243" s="59" customFormat="true" ht="16.5" hidden="false" customHeight="false" outlineLevel="0" collapsed="false">
      <c r="A243" s="106"/>
      <c r="B243" s="58"/>
      <c r="C243" s="34" t="s">
        <v>188</v>
      </c>
      <c r="D243" s="40"/>
      <c r="E243" s="38"/>
      <c r="F243" s="38"/>
      <c r="G243" s="38"/>
      <c r="H243" s="40" t="n">
        <v>826</v>
      </c>
      <c r="I243" s="38" t="n">
        <v>826</v>
      </c>
      <c r="J243" s="38"/>
      <c r="K243" s="38"/>
      <c r="L243" s="40" t="n">
        <v>826</v>
      </c>
      <c r="M243" s="38" t="n">
        <v>826</v>
      </c>
      <c r="N243" s="38"/>
      <c r="O243" s="38"/>
    </row>
    <row r="244" s="59" customFormat="true" ht="16.5" hidden="false" customHeight="false" outlineLevel="0" collapsed="false">
      <c r="A244" s="57"/>
      <c r="B244" s="58"/>
      <c r="C244" s="34" t="s">
        <v>189</v>
      </c>
      <c r="D244" s="40" t="n">
        <v>1098</v>
      </c>
      <c r="E244" s="38" t="n">
        <v>1098</v>
      </c>
      <c r="F244" s="38"/>
      <c r="G244" s="38"/>
      <c r="H244" s="40" t="n">
        <v>8329</v>
      </c>
      <c r="I244" s="38" t="n">
        <v>8329</v>
      </c>
      <c r="J244" s="38"/>
      <c r="K244" s="38"/>
      <c r="L244" s="40" t="n">
        <v>8329</v>
      </c>
      <c r="M244" s="38" t="n">
        <v>8329</v>
      </c>
      <c r="N244" s="38"/>
      <c r="O244" s="38"/>
    </row>
    <row r="245" s="4" customFormat="true" ht="16.5" hidden="false" customHeight="false" outlineLevel="0" collapsed="false">
      <c r="A245" s="32"/>
      <c r="B245" s="33"/>
      <c r="C245" s="34" t="s">
        <v>190</v>
      </c>
      <c r="D245" s="40" t="n">
        <v>5230</v>
      </c>
      <c r="E245" s="38" t="n">
        <v>5230</v>
      </c>
      <c r="F245" s="38"/>
      <c r="G245" s="38"/>
      <c r="H245" s="40" t="n">
        <v>31103</v>
      </c>
      <c r="I245" s="38" t="n">
        <v>31103</v>
      </c>
      <c r="J245" s="38"/>
      <c r="K245" s="38"/>
      <c r="L245" s="40" t="n">
        <v>31103</v>
      </c>
      <c r="M245" s="38" t="n">
        <v>31103</v>
      </c>
      <c r="N245" s="38"/>
      <c r="O245" s="38"/>
    </row>
    <row r="246" s="59" customFormat="true" ht="16.5" hidden="false" customHeight="false" outlineLevel="0" collapsed="false">
      <c r="A246" s="57"/>
      <c r="B246" s="58"/>
      <c r="C246" s="42" t="s">
        <v>191</v>
      </c>
      <c r="D246" s="45" t="n">
        <f aca="false">SUM(D240:D245)</f>
        <v>6328</v>
      </c>
      <c r="E246" s="43" t="n">
        <f aca="false">SUM(E240:E245)</f>
        <v>6328</v>
      </c>
      <c r="F246" s="43" t="n">
        <f aca="false">SUM(F240:F245)</f>
        <v>0</v>
      </c>
      <c r="G246" s="43" t="n">
        <f aca="false">SUM(G240:G245)</f>
        <v>0</v>
      </c>
      <c r="H246" s="45" t="n">
        <f aca="false">SUM(H240:H245)</f>
        <v>42817</v>
      </c>
      <c r="I246" s="43" t="n">
        <f aca="false">SUM(I240:I245)</f>
        <v>42817</v>
      </c>
      <c r="J246" s="43" t="n">
        <f aca="false">SUM(J240:J245)</f>
        <v>0</v>
      </c>
      <c r="K246" s="43" t="n">
        <f aca="false">SUM(K240:K245)</f>
        <v>0</v>
      </c>
      <c r="L246" s="45" t="n">
        <f aca="false">SUM(L240:L245)</f>
        <v>42817</v>
      </c>
      <c r="M246" s="43" t="n">
        <f aca="false">SUM(M240:M245)</f>
        <v>42817</v>
      </c>
      <c r="N246" s="43" t="n">
        <f aca="false">SUM(N240:N245)</f>
        <v>0</v>
      </c>
      <c r="O246" s="43" t="n">
        <f aca="false">SUM(O240:O245)</f>
        <v>0</v>
      </c>
    </row>
    <row r="247" s="4" customFormat="true" ht="16.5" hidden="false" customHeight="false" outlineLevel="0" collapsed="false">
      <c r="A247" s="32"/>
      <c r="B247" s="33"/>
      <c r="C247" s="36"/>
      <c r="D247" s="54"/>
      <c r="E247" s="48"/>
      <c r="F247" s="48"/>
      <c r="G247" s="48"/>
      <c r="H247" s="54"/>
      <c r="I247" s="48"/>
      <c r="J247" s="48"/>
      <c r="K247" s="48"/>
      <c r="L247" s="54"/>
      <c r="M247" s="48"/>
      <c r="N247" s="48"/>
      <c r="O247" s="48"/>
    </row>
    <row r="248" s="4" customFormat="true" ht="16.5" hidden="false" customHeight="false" outlineLevel="0" collapsed="false">
      <c r="A248" s="32"/>
      <c r="B248" s="33"/>
      <c r="C248" s="34" t="s">
        <v>192</v>
      </c>
      <c r="D248" s="40"/>
      <c r="E248" s="38"/>
      <c r="F248" s="38"/>
      <c r="G248" s="38"/>
      <c r="H248" s="40"/>
      <c r="I248" s="38"/>
      <c r="J248" s="38"/>
      <c r="K248" s="38"/>
      <c r="L248" s="40"/>
      <c r="M248" s="38"/>
      <c r="N248" s="38"/>
      <c r="O248" s="38"/>
    </row>
    <row r="249" s="4" customFormat="true" ht="16.5" hidden="false" customHeight="false" outlineLevel="0" collapsed="false">
      <c r="A249" s="32"/>
      <c r="B249" s="33"/>
      <c r="C249" s="34" t="s">
        <v>193</v>
      </c>
      <c r="D249" s="40"/>
      <c r="E249" s="38"/>
      <c r="F249" s="38"/>
      <c r="G249" s="38"/>
      <c r="H249" s="40"/>
      <c r="I249" s="38"/>
      <c r="J249" s="38"/>
      <c r="K249" s="38"/>
      <c r="L249" s="40"/>
      <c r="M249" s="38"/>
      <c r="N249" s="38"/>
      <c r="O249" s="38"/>
    </row>
    <row r="250" s="4" customFormat="true" ht="16.5" hidden="false" customHeight="false" outlineLevel="0" collapsed="false">
      <c r="A250" s="32"/>
      <c r="B250" s="50"/>
      <c r="C250" s="34" t="s">
        <v>194</v>
      </c>
      <c r="D250" s="40"/>
      <c r="E250" s="38"/>
      <c r="F250" s="38"/>
      <c r="G250" s="38"/>
      <c r="H250" s="40"/>
      <c r="I250" s="38"/>
      <c r="J250" s="38"/>
      <c r="K250" s="38"/>
      <c r="L250" s="40"/>
      <c r="M250" s="38"/>
      <c r="N250" s="38"/>
      <c r="O250" s="38"/>
    </row>
    <row r="251" s="4" customFormat="true" ht="16.5" hidden="false" customHeight="false" outlineLevel="0" collapsed="false">
      <c r="A251" s="32"/>
      <c r="B251" s="33"/>
      <c r="C251" s="34" t="s">
        <v>195</v>
      </c>
      <c r="D251" s="40"/>
      <c r="E251" s="38"/>
      <c r="F251" s="38"/>
      <c r="G251" s="38"/>
      <c r="H251" s="40"/>
      <c r="I251" s="38"/>
      <c r="J251" s="38"/>
      <c r="K251" s="38"/>
      <c r="L251" s="40"/>
      <c r="M251" s="38"/>
      <c r="N251" s="38"/>
      <c r="O251" s="38"/>
    </row>
    <row r="252" s="4" customFormat="true" ht="16.5" hidden="false" customHeight="false" outlineLevel="0" collapsed="false">
      <c r="A252" s="32"/>
      <c r="B252" s="33"/>
      <c r="C252" s="34" t="s">
        <v>196</v>
      </c>
      <c r="D252" s="40"/>
      <c r="E252" s="38"/>
      <c r="F252" s="38"/>
      <c r="G252" s="38"/>
      <c r="H252" s="40"/>
      <c r="I252" s="38"/>
      <c r="J252" s="38"/>
      <c r="K252" s="38"/>
      <c r="L252" s="40"/>
      <c r="M252" s="38"/>
      <c r="N252" s="38"/>
      <c r="O252" s="38"/>
    </row>
    <row r="253" s="4" customFormat="true" ht="16.5" hidden="false" customHeight="false" outlineLevel="0" collapsed="false">
      <c r="A253" s="32"/>
      <c r="B253" s="33"/>
      <c r="C253" s="34" t="s">
        <v>197</v>
      </c>
      <c r="D253" s="40"/>
      <c r="E253" s="38"/>
      <c r="F253" s="38"/>
      <c r="G253" s="38"/>
      <c r="H253" s="40"/>
      <c r="I253" s="38"/>
      <c r="J253" s="38"/>
      <c r="K253" s="38"/>
      <c r="L253" s="40"/>
      <c r="M253" s="38"/>
      <c r="N253" s="38"/>
      <c r="O253" s="38"/>
    </row>
    <row r="254" s="4" customFormat="true" ht="16.5" hidden="false" customHeight="false" outlineLevel="0" collapsed="false">
      <c r="A254" s="32"/>
      <c r="B254" s="33"/>
      <c r="C254" s="34" t="s">
        <v>198</v>
      </c>
      <c r="D254" s="40" t="n">
        <v>34423</v>
      </c>
      <c r="E254" s="38" t="n">
        <v>34423</v>
      </c>
      <c r="F254" s="38"/>
      <c r="G254" s="38"/>
      <c r="H254" s="40" t="n">
        <v>34423</v>
      </c>
      <c r="I254" s="38" t="n">
        <v>34423</v>
      </c>
      <c r="J254" s="38"/>
      <c r="K254" s="38"/>
      <c r="L254" s="40" t="n">
        <v>34423</v>
      </c>
      <c r="M254" s="38" t="n">
        <v>34423</v>
      </c>
      <c r="N254" s="38"/>
      <c r="O254" s="38"/>
    </row>
    <row r="255" s="4" customFormat="true" ht="16.5" hidden="false" customHeight="false" outlineLevel="0" collapsed="false">
      <c r="A255" s="32"/>
      <c r="B255" s="33"/>
      <c r="C255" s="34" t="s">
        <v>199</v>
      </c>
      <c r="D255" s="40" t="n">
        <v>216346</v>
      </c>
      <c r="E255" s="38" t="n">
        <v>216346</v>
      </c>
      <c r="F255" s="38"/>
      <c r="G255" s="38"/>
      <c r="H255" s="40" t="n">
        <v>216346</v>
      </c>
      <c r="I255" s="38" t="n">
        <v>216346</v>
      </c>
      <c r="J255" s="38"/>
      <c r="K255" s="38"/>
      <c r="L255" s="40" t="n">
        <v>216346</v>
      </c>
      <c r="M255" s="38" t="n">
        <v>216346</v>
      </c>
      <c r="N255" s="38"/>
      <c r="O255" s="38"/>
    </row>
    <row r="256" s="59" customFormat="true" ht="16.5" hidden="false" customHeight="false" outlineLevel="0" collapsed="false">
      <c r="A256" s="57"/>
      <c r="B256" s="58"/>
      <c r="C256" s="42" t="s">
        <v>191</v>
      </c>
      <c r="D256" s="45" t="n">
        <f aca="false">SUM(D249:D255)</f>
        <v>250769</v>
      </c>
      <c r="E256" s="43" t="n">
        <f aca="false">SUM(E249:E255)</f>
        <v>250769</v>
      </c>
      <c r="F256" s="43" t="n">
        <f aca="false">SUM(F249:F255)</f>
        <v>0</v>
      </c>
      <c r="G256" s="43" t="n">
        <f aca="false">SUM(G249:G255)</f>
        <v>0</v>
      </c>
      <c r="H256" s="45" t="n">
        <f aca="false">SUM(H249:H255)</f>
        <v>250769</v>
      </c>
      <c r="I256" s="43" t="n">
        <f aca="false">SUM(I249:I255)</f>
        <v>250769</v>
      </c>
      <c r="J256" s="43" t="n">
        <f aca="false">SUM(J249:J255)</f>
        <v>0</v>
      </c>
      <c r="K256" s="43" t="n">
        <f aca="false">SUM(K249:K255)</f>
        <v>0</v>
      </c>
      <c r="L256" s="45" t="n">
        <f aca="false">SUM(L249:L255)</f>
        <v>250769</v>
      </c>
      <c r="M256" s="43" t="n">
        <f aca="false">SUM(M249:M255)</f>
        <v>250769</v>
      </c>
      <c r="N256" s="43" t="n">
        <f aca="false">SUM(N249:N255)</f>
        <v>0</v>
      </c>
      <c r="O256" s="43" t="n">
        <f aca="false">SUM(O249:O255)</f>
        <v>0</v>
      </c>
    </row>
    <row r="257" s="4" customFormat="true" ht="16.5" hidden="false" customHeight="false" outlineLevel="0" collapsed="false">
      <c r="A257" s="32"/>
      <c r="B257" s="33"/>
      <c r="C257" s="36"/>
      <c r="D257" s="35"/>
      <c r="E257" s="37"/>
      <c r="F257" s="37"/>
      <c r="G257" s="37"/>
      <c r="H257" s="35"/>
      <c r="I257" s="37"/>
      <c r="J257" s="37"/>
      <c r="K257" s="37"/>
      <c r="L257" s="35"/>
      <c r="M257" s="37"/>
      <c r="N257" s="37"/>
      <c r="O257" s="37"/>
    </row>
    <row r="258" s="4" customFormat="true" ht="16.5" hidden="false" customHeight="false" outlineLevel="0" collapsed="false">
      <c r="A258" s="32"/>
      <c r="B258" s="33" t="s">
        <v>200</v>
      </c>
      <c r="C258" s="34" t="s">
        <v>201</v>
      </c>
      <c r="D258" s="32"/>
      <c r="E258" s="3"/>
      <c r="F258" s="3"/>
      <c r="G258" s="3"/>
      <c r="H258" s="32"/>
      <c r="I258" s="3"/>
      <c r="J258" s="3"/>
      <c r="K258" s="3"/>
      <c r="L258" s="32"/>
      <c r="M258" s="3"/>
      <c r="N258" s="3"/>
      <c r="O258" s="3"/>
    </row>
    <row r="259" s="4" customFormat="true" ht="16.5" hidden="false" customHeight="false" outlineLevel="0" collapsed="false">
      <c r="A259" s="32"/>
      <c r="B259" s="50"/>
      <c r="C259" s="34" t="s">
        <v>202</v>
      </c>
      <c r="D259" s="32"/>
      <c r="E259" s="3"/>
      <c r="F259" s="3"/>
      <c r="G259" s="3"/>
      <c r="H259" s="32"/>
      <c r="I259" s="3"/>
      <c r="J259" s="3"/>
      <c r="K259" s="3"/>
      <c r="L259" s="32"/>
      <c r="M259" s="3"/>
      <c r="N259" s="3"/>
      <c r="O259" s="3"/>
    </row>
    <row r="260" s="4" customFormat="true" ht="16.5" hidden="false" customHeight="false" outlineLevel="0" collapsed="false">
      <c r="A260" s="32"/>
      <c r="B260" s="33"/>
      <c r="C260" s="34" t="s">
        <v>203</v>
      </c>
      <c r="D260" s="32"/>
      <c r="E260" s="3"/>
      <c r="F260" s="3"/>
      <c r="G260" s="3"/>
      <c r="H260" s="32"/>
      <c r="I260" s="3"/>
      <c r="J260" s="3"/>
      <c r="K260" s="3"/>
      <c r="L260" s="32"/>
      <c r="M260" s="3"/>
      <c r="N260" s="3"/>
      <c r="O260" s="3"/>
    </row>
    <row r="261" s="4" customFormat="true" ht="16.5" hidden="false" customHeight="false" outlineLevel="0" collapsed="false">
      <c r="A261" s="32"/>
      <c r="B261" s="33"/>
      <c r="C261" s="34" t="s">
        <v>204</v>
      </c>
      <c r="D261" s="40" t="n">
        <v>100000</v>
      </c>
      <c r="E261" s="38" t="n">
        <v>100000</v>
      </c>
      <c r="F261" s="38"/>
      <c r="G261" s="38"/>
      <c r="H261" s="40" t="n">
        <v>89160</v>
      </c>
      <c r="I261" s="38" t="n">
        <v>89160</v>
      </c>
      <c r="J261" s="38"/>
      <c r="K261" s="38"/>
      <c r="L261" s="40" t="n">
        <v>48409</v>
      </c>
      <c r="M261" s="38" t="n">
        <v>48409</v>
      </c>
      <c r="N261" s="38"/>
      <c r="O261" s="38"/>
    </row>
    <row r="262" s="4" customFormat="true" ht="16.5" hidden="false" customHeight="false" outlineLevel="0" collapsed="false">
      <c r="A262" s="32"/>
      <c r="B262" s="33"/>
      <c r="C262" s="34" t="s">
        <v>205</v>
      </c>
      <c r="D262" s="40"/>
      <c r="E262" s="38"/>
      <c r="F262" s="38"/>
      <c r="G262" s="38"/>
      <c r="H262" s="40" t="n">
        <v>1036853</v>
      </c>
      <c r="I262" s="38" t="n">
        <v>1036853</v>
      </c>
      <c r="J262" s="38"/>
      <c r="K262" s="38"/>
      <c r="L262" s="40" t="n">
        <v>1036853</v>
      </c>
      <c r="M262" s="38" t="n">
        <v>1036853</v>
      </c>
      <c r="N262" s="38"/>
      <c r="O262" s="38"/>
    </row>
    <row r="263" s="4" customFormat="true" ht="30" hidden="false" customHeight="false" outlineLevel="0" collapsed="false">
      <c r="A263" s="32"/>
      <c r="B263" s="33"/>
      <c r="C263" s="60" t="s">
        <v>206</v>
      </c>
      <c r="D263" s="40"/>
      <c r="E263" s="38"/>
      <c r="F263" s="38"/>
      <c r="G263" s="38"/>
      <c r="H263" s="83" t="n">
        <v>14000</v>
      </c>
      <c r="I263" s="38" t="n">
        <v>14000</v>
      </c>
      <c r="J263" s="38"/>
      <c r="K263" s="41"/>
      <c r="L263" s="83" t="n">
        <v>14000</v>
      </c>
      <c r="M263" s="38" t="n">
        <v>14000</v>
      </c>
      <c r="N263" s="38"/>
      <c r="O263" s="41"/>
    </row>
    <row r="264" s="59" customFormat="true" ht="16.5" hidden="false" customHeight="false" outlineLevel="0" collapsed="false">
      <c r="A264" s="57"/>
      <c r="B264" s="58"/>
      <c r="C264" s="42" t="s">
        <v>191</v>
      </c>
      <c r="D264" s="45" t="n">
        <f aca="false">SUM(D260:D261)</f>
        <v>100000</v>
      </c>
      <c r="E264" s="43" t="n">
        <f aca="false">SUM(E260:E261)</f>
        <v>100000</v>
      </c>
      <c r="F264" s="43" t="n">
        <f aca="false">SUM(F260:F261)</f>
        <v>0</v>
      </c>
      <c r="G264" s="43" t="n">
        <f aca="false">SUM(G260:G261)</f>
        <v>0</v>
      </c>
      <c r="H264" s="52" t="n">
        <f aca="false">SUM(H260:H263)</f>
        <v>1140013</v>
      </c>
      <c r="I264" s="43" t="n">
        <f aca="false">SUM(I260:I263)</f>
        <v>1140013</v>
      </c>
      <c r="J264" s="43" t="n">
        <f aca="false">SUM(J260:J263)</f>
        <v>0</v>
      </c>
      <c r="K264" s="85" t="n">
        <f aca="false">SUM(K260:K263)</f>
        <v>0</v>
      </c>
      <c r="L264" s="52" t="n">
        <f aca="false">SUM(L260:L263)</f>
        <v>1099262</v>
      </c>
      <c r="M264" s="43" t="n">
        <f aca="false">SUM(M260:M263)</f>
        <v>1099262</v>
      </c>
      <c r="N264" s="43" t="n">
        <f aca="false">SUM(N260:N263)</f>
        <v>0</v>
      </c>
      <c r="O264" s="85" t="n">
        <f aca="false">SUM(O260:O263)</f>
        <v>0</v>
      </c>
    </row>
    <row r="265" s="59" customFormat="true" ht="16.5" hidden="false" customHeight="false" outlineLevel="0" collapsed="false">
      <c r="A265" s="57"/>
      <c r="B265" s="58"/>
      <c r="C265" s="42"/>
      <c r="D265" s="45"/>
      <c r="E265" s="43"/>
      <c r="F265" s="43"/>
      <c r="G265" s="43"/>
      <c r="H265" s="45"/>
      <c r="I265" s="43"/>
      <c r="J265" s="43"/>
      <c r="K265" s="43"/>
      <c r="L265" s="45"/>
      <c r="M265" s="43"/>
      <c r="N265" s="43"/>
      <c r="O265" s="43"/>
    </row>
    <row r="266" s="4" customFormat="true" ht="16.5" hidden="false" customHeight="false" outlineLevel="0" collapsed="false">
      <c r="A266" s="32"/>
      <c r="B266" s="64"/>
      <c r="C266" s="34" t="s">
        <v>207</v>
      </c>
      <c r="D266" s="32"/>
      <c r="E266" s="3"/>
      <c r="F266" s="3"/>
      <c r="G266" s="3"/>
      <c r="H266" s="83" t="n">
        <f aca="false">40547-920</f>
        <v>39627</v>
      </c>
      <c r="I266" s="38" t="n">
        <v>39627</v>
      </c>
      <c r="J266" s="3"/>
      <c r="K266" s="3"/>
      <c r="L266" s="83" t="n">
        <f aca="false">40547-920</f>
        <v>39627</v>
      </c>
      <c r="M266" s="38" t="n">
        <v>39627</v>
      </c>
      <c r="N266" s="3"/>
      <c r="O266" s="3"/>
    </row>
    <row r="267" s="4" customFormat="true" ht="16.5" hidden="false" customHeight="false" outlineLevel="0" collapsed="false">
      <c r="A267" s="32"/>
      <c r="B267" s="64"/>
      <c r="C267" s="34"/>
      <c r="D267" s="32"/>
      <c r="E267" s="3"/>
      <c r="F267" s="3"/>
      <c r="G267" s="3"/>
      <c r="H267" s="83"/>
      <c r="I267" s="38"/>
      <c r="J267" s="3"/>
      <c r="K267" s="3"/>
      <c r="L267" s="83"/>
      <c r="M267" s="38"/>
      <c r="N267" s="3"/>
      <c r="O267" s="3"/>
    </row>
    <row r="268" s="4" customFormat="true" ht="16.5" hidden="false" customHeight="false" outlineLevel="0" collapsed="false">
      <c r="A268" s="32"/>
      <c r="B268" s="64"/>
      <c r="C268" s="34" t="s">
        <v>208</v>
      </c>
      <c r="D268" s="32"/>
      <c r="E268" s="3"/>
      <c r="F268" s="3"/>
      <c r="G268" s="3"/>
      <c r="H268" s="83"/>
      <c r="I268" s="38"/>
      <c r="J268" s="3"/>
      <c r="K268" s="3"/>
      <c r="L268" s="83" t="n">
        <v>339696</v>
      </c>
      <c r="M268" s="38" t="n">
        <v>339696</v>
      </c>
      <c r="N268" s="3"/>
      <c r="O268" s="3"/>
    </row>
    <row r="269" s="4" customFormat="true" ht="16.5" hidden="false" customHeight="false" outlineLevel="0" collapsed="false">
      <c r="A269" s="32"/>
      <c r="B269" s="33"/>
      <c r="C269" s="34"/>
      <c r="D269" s="32"/>
      <c r="E269" s="3"/>
      <c r="F269" s="3"/>
      <c r="G269" s="3"/>
      <c r="H269" s="32"/>
      <c r="I269" s="3"/>
      <c r="J269" s="3"/>
      <c r="K269" s="3"/>
      <c r="L269" s="32"/>
      <c r="M269" s="3"/>
      <c r="N269" s="3"/>
      <c r="O269" s="3"/>
    </row>
    <row r="270" s="4" customFormat="true" ht="17.25" hidden="false" customHeight="false" outlineLevel="0" collapsed="false">
      <c r="A270" s="20"/>
      <c r="B270" s="21"/>
      <c r="C270" s="107" t="s">
        <v>181</v>
      </c>
      <c r="D270" s="108" t="n">
        <f aca="false">D236+D256+D246+D264</f>
        <v>2784613</v>
      </c>
      <c r="E270" s="109" t="n">
        <f aca="false">E236+E256+E246+E264</f>
        <v>2586335</v>
      </c>
      <c r="F270" s="109" t="n">
        <f aca="false">F236+F256+F246+F264</f>
        <v>198110</v>
      </c>
      <c r="G270" s="109" t="n">
        <f aca="false">G236+G256+G246+G264</f>
        <v>168</v>
      </c>
      <c r="H270" s="110" t="n">
        <f aca="false">H236+H256+H246+H264+H266</f>
        <v>4220736</v>
      </c>
      <c r="I270" s="48" t="n">
        <f aca="false">I236+I256+I246+I264+I266</f>
        <v>4019065</v>
      </c>
      <c r="J270" s="48" t="n">
        <f aca="false">J236+J256+J246+J264+J266</f>
        <v>201017</v>
      </c>
      <c r="K270" s="111" t="n">
        <f aca="false">K236+K256+K246+K264+K266</f>
        <v>168</v>
      </c>
      <c r="L270" s="110" t="n">
        <f aca="false">L236+L256+L246+L264+L266+L268</f>
        <v>4337470</v>
      </c>
      <c r="M270" s="48" t="n">
        <f aca="false">M236+M256+M246+M264+M266+M268</f>
        <v>4134327</v>
      </c>
      <c r="N270" s="48" t="n">
        <f aca="false">N236+N256+N246+N264+N266+N268</f>
        <v>202459</v>
      </c>
      <c r="O270" s="112" t="n">
        <f aca="false">O236+O256+O246+O264+O266+O268</f>
        <v>198</v>
      </c>
    </row>
    <row r="271" s="4" customFormat="true" ht="16.5" hidden="false" customHeight="false" outlineLevel="0" collapsed="false">
      <c r="A271" s="113"/>
      <c r="B271" s="114"/>
      <c r="C271" s="115"/>
      <c r="I271" s="9"/>
      <c r="J271" s="9"/>
      <c r="M271" s="9"/>
      <c r="N271" s="9"/>
    </row>
    <row r="272" s="4" customFormat="true" ht="16.5" hidden="false" customHeight="false" outlineLevel="0" collapsed="false">
      <c r="A272" s="1"/>
      <c r="B272" s="2"/>
      <c r="C272" s="3"/>
    </row>
    <row r="273" s="4" customFormat="true" ht="16.5" hidden="false" customHeight="false" outlineLevel="0" collapsed="false">
      <c r="A273" s="1"/>
      <c r="B273" s="2"/>
      <c r="C273" s="3"/>
    </row>
    <row r="274" s="4" customFormat="true" ht="16.5" hidden="false" customHeight="false" outlineLevel="0" collapsed="false">
      <c r="A274" s="1"/>
      <c r="B274" s="2"/>
      <c r="C274" s="3"/>
    </row>
    <row r="275" s="4" customFormat="true" ht="16.5" hidden="false" customHeight="false" outlineLevel="0" collapsed="false">
      <c r="A275" s="1"/>
      <c r="B275" s="2"/>
      <c r="C275" s="3"/>
    </row>
    <row r="276" s="4" customFormat="true" ht="16.5" hidden="false" customHeight="false" outlineLevel="0" collapsed="false">
      <c r="A276" s="1"/>
      <c r="B276" s="2"/>
      <c r="C276" s="3"/>
    </row>
    <row r="277" s="4" customFormat="true" ht="16.5" hidden="false" customHeight="false" outlineLevel="0" collapsed="false">
      <c r="A277" s="1"/>
      <c r="B277" s="2"/>
      <c r="C277" s="3"/>
    </row>
    <row r="283" customFormat="false" ht="16.5" hidden="false" customHeight="false" outlineLevel="0" collapsed="false">
      <c r="A283" s="4"/>
      <c r="B283" s="4"/>
      <c r="C283" s="4"/>
    </row>
    <row r="284" customFormat="false" ht="16.5" hidden="false" customHeight="false" outlineLevel="0" collapsed="false">
      <c r="A284" s="4"/>
      <c r="B284" s="4"/>
      <c r="C284" s="4"/>
    </row>
    <row r="285" customFormat="false" ht="16.5" hidden="false" customHeight="false" outlineLevel="0" collapsed="false">
      <c r="A285" s="4"/>
      <c r="B285" s="4"/>
      <c r="C285" s="4"/>
    </row>
    <row r="286" customFormat="false" ht="16.5" hidden="false" customHeight="false" outlineLevel="0" collapsed="false">
      <c r="A286" s="4"/>
      <c r="B286" s="4"/>
      <c r="C286" s="4"/>
    </row>
    <row r="287" customFormat="false" ht="16.5" hidden="false" customHeight="false" outlineLevel="0" collapsed="false">
      <c r="A287" s="4"/>
      <c r="B287" s="4"/>
      <c r="C287" s="4"/>
    </row>
    <row r="288" customFormat="false" ht="16.5" hidden="false" customHeight="false" outlineLevel="0" collapsed="false">
      <c r="A288" s="4"/>
      <c r="B288" s="4"/>
      <c r="C288" s="4"/>
    </row>
    <row r="289" customFormat="false" ht="16.5" hidden="false" customHeight="false" outlineLevel="0" collapsed="false">
      <c r="A289" s="4"/>
      <c r="B289" s="4"/>
      <c r="C289" s="4"/>
    </row>
    <row r="290" customFormat="false" ht="16.5" hidden="false" customHeight="false" outlineLevel="0" collapsed="false">
      <c r="A290" s="4"/>
      <c r="B290" s="4"/>
      <c r="C290" s="4"/>
    </row>
    <row r="291" customFormat="false" ht="16.5" hidden="false" customHeight="false" outlineLevel="0" collapsed="false">
      <c r="A291" s="4"/>
      <c r="B291" s="4"/>
      <c r="C291" s="4"/>
    </row>
    <row r="292" customFormat="false" ht="16.5" hidden="false" customHeight="false" outlineLevel="0" collapsed="false">
      <c r="A292" s="4"/>
      <c r="B292" s="4"/>
      <c r="C292" s="4"/>
    </row>
    <row r="293" customFormat="false" ht="16.5" hidden="false" customHeight="false" outlineLevel="0" collapsed="false">
      <c r="A293" s="4"/>
      <c r="B293" s="4"/>
      <c r="C293" s="4"/>
    </row>
    <row r="294" customFormat="false" ht="16.5" hidden="false" customHeight="false" outlineLevel="0" collapsed="false">
      <c r="A294" s="4"/>
      <c r="B294" s="4"/>
      <c r="C294" s="4"/>
    </row>
    <row r="295" customFormat="false" ht="16.5" hidden="false" customHeight="false" outlineLevel="0" collapsed="false">
      <c r="A295" s="4"/>
      <c r="B295" s="4"/>
      <c r="C295" s="4"/>
    </row>
    <row r="296" customFormat="false" ht="16.5" hidden="false" customHeight="false" outlineLevel="0" collapsed="false">
      <c r="A296" s="4"/>
      <c r="B296" s="4"/>
      <c r="C296" s="4"/>
    </row>
    <row r="297" customFormat="false" ht="16.5" hidden="false" customHeight="false" outlineLevel="0" collapsed="false">
      <c r="A297" s="4"/>
      <c r="B297" s="4"/>
      <c r="C297" s="4"/>
    </row>
    <row r="298" customFormat="false" ht="16.5" hidden="false" customHeight="false" outlineLevel="0" collapsed="false">
      <c r="A298" s="4"/>
      <c r="B298" s="4"/>
      <c r="C298" s="4"/>
    </row>
    <row r="299" customFormat="false" ht="16.5" hidden="false" customHeight="false" outlineLevel="0" collapsed="false">
      <c r="A299" s="4"/>
      <c r="B299" s="4"/>
      <c r="C299" s="4"/>
    </row>
    <row r="300" customFormat="false" ht="16.5" hidden="false" customHeight="false" outlineLevel="0" collapsed="false">
      <c r="A300" s="4"/>
      <c r="B300" s="4"/>
      <c r="C300" s="4"/>
    </row>
    <row r="301" customFormat="false" ht="16.5" hidden="false" customHeight="false" outlineLevel="0" collapsed="false">
      <c r="A301" s="4"/>
      <c r="B301" s="4"/>
      <c r="C301" s="4"/>
    </row>
    <row r="302" customFormat="false" ht="16.5" hidden="false" customHeight="false" outlineLevel="0" collapsed="false">
      <c r="A302" s="4"/>
      <c r="B302" s="4"/>
      <c r="C302" s="4"/>
    </row>
    <row r="303" customFormat="false" ht="16.5" hidden="false" customHeight="false" outlineLevel="0" collapsed="false">
      <c r="A303" s="4"/>
      <c r="B303" s="4"/>
      <c r="C303" s="4"/>
    </row>
    <row r="304" customFormat="false" ht="16.5" hidden="false" customHeight="false" outlineLevel="0" collapsed="false">
      <c r="A304" s="4"/>
      <c r="B304" s="4"/>
      <c r="C304" s="4"/>
    </row>
    <row r="305" customFormat="false" ht="16.5" hidden="false" customHeight="false" outlineLevel="0" collapsed="false">
      <c r="A305" s="4"/>
      <c r="B305" s="4"/>
      <c r="C305" s="4"/>
    </row>
    <row r="306" customFormat="false" ht="16.5" hidden="false" customHeight="false" outlineLevel="0" collapsed="false">
      <c r="A306" s="4"/>
      <c r="B306" s="4"/>
      <c r="C306" s="4"/>
    </row>
    <row r="307" customFormat="false" ht="16.5" hidden="false" customHeight="false" outlineLevel="0" collapsed="false">
      <c r="A307" s="4"/>
      <c r="B307" s="4"/>
      <c r="C307" s="4"/>
    </row>
    <row r="308" customFormat="false" ht="16.5" hidden="false" customHeight="false" outlineLevel="0" collapsed="false">
      <c r="A308" s="4"/>
      <c r="B308" s="4"/>
      <c r="C308" s="4"/>
    </row>
    <row r="309" customFormat="false" ht="16.5" hidden="false" customHeight="false" outlineLevel="0" collapsed="false">
      <c r="A309" s="4"/>
      <c r="B309" s="4"/>
      <c r="C309" s="4"/>
    </row>
    <row r="310" customFormat="false" ht="16.5" hidden="false" customHeight="false" outlineLevel="0" collapsed="false">
      <c r="A310" s="4"/>
      <c r="B310" s="4"/>
      <c r="C310" s="4"/>
    </row>
    <row r="311" customFormat="false" ht="16.5" hidden="false" customHeight="false" outlineLevel="0" collapsed="false">
      <c r="A311" s="4"/>
      <c r="B311" s="4"/>
      <c r="C311" s="4"/>
    </row>
    <row r="312" customFormat="false" ht="16.5" hidden="false" customHeight="false" outlineLevel="0" collapsed="false">
      <c r="A312" s="4"/>
      <c r="B312" s="4"/>
      <c r="C312" s="4"/>
    </row>
    <row r="313" customFormat="false" ht="16.5" hidden="false" customHeight="false" outlineLevel="0" collapsed="false">
      <c r="A313" s="4"/>
      <c r="B313" s="4"/>
      <c r="C313" s="4"/>
    </row>
    <row r="314" customFormat="false" ht="16.5" hidden="false" customHeight="false" outlineLevel="0" collapsed="false">
      <c r="A314" s="4"/>
      <c r="B314" s="4"/>
      <c r="C314" s="4"/>
    </row>
    <row r="315" customFormat="false" ht="16.5" hidden="false" customHeight="false" outlineLevel="0" collapsed="false">
      <c r="A315" s="4"/>
      <c r="B315" s="4"/>
      <c r="C315" s="4"/>
    </row>
    <row r="316" customFormat="false" ht="16.5" hidden="false" customHeight="false" outlineLevel="0" collapsed="false">
      <c r="A316" s="4"/>
      <c r="B316" s="4"/>
      <c r="C316" s="4"/>
    </row>
    <row r="317" customFormat="false" ht="16.5" hidden="false" customHeight="false" outlineLevel="0" collapsed="false">
      <c r="A317" s="4"/>
      <c r="B317" s="4"/>
      <c r="C317" s="4"/>
    </row>
    <row r="318" customFormat="false" ht="16.5" hidden="false" customHeight="false" outlineLevel="0" collapsed="false">
      <c r="A318" s="4"/>
      <c r="B318" s="4"/>
      <c r="C318" s="4"/>
    </row>
    <row r="319" customFormat="false" ht="16.5" hidden="false" customHeight="false" outlineLevel="0" collapsed="false">
      <c r="A319" s="4"/>
      <c r="B319" s="4"/>
      <c r="C319" s="4"/>
    </row>
    <row r="320" customFormat="false" ht="16.5" hidden="false" customHeight="false" outlineLevel="0" collapsed="false">
      <c r="A320" s="4"/>
      <c r="B320" s="4"/>
      <c r="C320" s="4"/>
    </row>
    <row r="321" customFormat="false" ht="16.5" hidden="false" customHeight="false" outlineLevel="0" collapsed="false">
      <c r="A321" s="4"/>
      <c r="B321" s="4"/>
      <c r="C321" s="4"/>
    </row>
    <row r="322" customFormat="false" ht="16.5" hidden="false" customHeight="false" outlineLevel="0" collapsed="false">
      <c r="A322" s="4"/>
      <c r="B322" s="4"/>
      <c r="C322" s="4"/>
    </row>
    <row r="323" customFormat="false" ht="16.5" hidden="false" customHeight="false" outlineLevel="0" collapsed="false">
      <c r="A323" s="4"/>
      <c r="B323" s="4"/>
      <c r="C323" s="4"/>
    </row>
    <row r="324" customFormat="false" ht="16.5" hidden="false" customHeight="false" outlineLevel="0" collapsed="false">
      <c r="A324" s="4"/>
      <c r="B324" s="4"/>
      <c r="C324" s="4"/>
    </row>
  </sheetData>
  <mergeCells count="4">
    <mergeCell ref="D5:G5"/>
    <mergeCell ref="H5:K5"/>
    <mergeCell ref="L5:O5"/>
    <mergeCell ref="A236:C236"/>
  </mergeCells>
  <printOptions headings="false" gridLines="false" gridLinesSet="true" horizontalCentered="true" verticalCentered="false"/>
  <pageMargins left="0.196527777777778" right="0.196527777777778" top="0.511805555555556" bottom="0.511805555555556"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 oldal</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315" width="39.41"/>
    <col collapsed="false" customWidth="true" hidden="false" outlineLevel="0" max="2" min="2" style="315" width="13.99"/>
    <col collapsed="false" customWidth="true" hidden="false" outlineLevel="0" max="3" min="3" style="315" width="11.99"/>
    <col collapsed="false" customWidth="true" hidden="false" outlineLevel="0" max="4" min="4" style="315" width="10.41"/>
    <col collapsed="false" customWidth="true" hidden="false" outlineLevel="0" max="5" min="5" style="201" width="17.85"/>
    <col collapsed="false" customWidth="false" hidden="false" outlineLevel="0" max="257" min="6" style="201" width="9.14"/>
  </cols>
  <sheetData>
    <row r="1" customFormat="false" ht="15" hidden="false" customHeight="false" outlineLevel="0" collapsed="false">
      <c r="A1" s="316"/>
      <c r="B1" s="316"/>
      <c r="C1" s="316"/>
      <c r="E1" s="317" t="s">
        <v>635</v>
      </c>
    </row>
    <row r="2" customFormat="false" ht="12.75" hidden="false" customHeight="false" outlineLevel="0" collapsed="false">
      <c r="A2" s="316"/>
      <c r="B2" s="316"/>
      <c r="C2" s="316"/>
      <c r="D2" s="318"/>
    </row>
    <row r="3" customFormat="false" ht="12.75" hidden="false" customHeight="false" outlineLevel="0" collapsed="false">
      <c r="A3" s="319" t="s">
        <v>636</v>
      </c>
      <c r="B3" s="319"/>
      <c r="C3" s="319"/>
      <c r="D3" s="319"/>
    </row>
    <row r="4" customFormat="false" ht="12.75" hidden="false" customHeight="false" outlineLevel="0" collapsed="false">
      <c r="A4" s="316"/>
      <c r="B4" s="316"/>
      <c r="C4" s="316"/>
      <c r="D4" s="316"/>
    </row>
    <row r="5" customFormat="false" ht="63.75" hidden="false" customHeight="false" outlineLevel="0" collapsed="false">
      <c r="A5" s="320"/>
      <c r="B5" s="321" t="s">
        <v>637</v>
      </c>
      <c r="C5" s="321" t="s">
        <v>638</v>
      </c>
      <c r="D5" s="321" t="s">
        <v>639</v>
      </c>
      <c r="E5" s="321" t="s">
        <v>640</v>
      </c>
    </row>
    <row r="6" customFormat="false" ht="12.75" hidden="false" customHeight="false" outlineLevel="0" collapsed="false">
      <c r="A6" s="322" t="s">
        <v>13</v>
      </c>
      <c r="B6" s="322" t="n">
        <v>19</v>
      </c>
      <c r="C6" s="322" t="n">
        <v>19</v>
      </c>
      <c r="D6" s="322" t="n">
        <v>20</v>
      </c>
      <c r="E6" s="322" t="n">
        <v>1</v>
      </c>
    </row>
    <row r="7" customFormat="false" ht="12.75" hidden="false" customHeight="false" outlineLevel="0" collapsed="false">
      <c r="A7" s="322" t="s">
        <v>24</v>
      </c>
      <c r="B7" s="322" t="n">
        <v>52</v>
      </c>
      <c r="C7" s="322" t="n">
        <v>55</v>
      </c>
      <c r="D7" s="322" t="n">
        <v>62</v>
      </c>
      <c r="E7" s="322" t="n">
        <v>2</v>
      </c>
    </row>
    <row r="8" customFormat="false" ht="12.75" hidden="false" customHeight="false" outlineLevel="0" collapsed="false">
      <c r="A8" s="322" t="s">
        <v>29</v>
      </c>
      <c r="B8" s="322" t="n">
        <v>70</v>
      </c>
      <c r="C8" s="322" t="n">
        <v>72</v>
      </c>
      <c r="D8" s="322" t="n">
        <v>74</v>
      </c>
      <c r="E8" s="322" t="n">
        <v>5</v>
      </c>
    </row>
    <row r="9" customFormat="false" ht="12.75" hidden="false" customHeight="false" outlineLevel="0" collapsed="false">
      <c r="A9" s="322" t="s">
        <v>33</v>
      </c>
      <c r="B9" s="322" t="n">
        <v>8</v>
      </c>
      <c r="C9" s="322" t="n">
        <v>9</v>
      </c>
      <c r="D9" s="322" t="n">
        <v>11</v>
      </c>
      <c r="E9" s="322" t="n">
        <v>2</v>
      </c>
      <c r="F9" s="245"/>
      <c r="G9" s="245"/>
    </row>
    <row r="10" customFormat="false" ht="12.75" hidden="false" customHeight="false" outlineLevel="0" collapsed="false">
      <c r="A10" s="322" t="s">
        <v>38</v>
      </c>
      <c r="B10" s="322" t="n">
        <v>73</v>
      </c>
      <c r="C10" s="322" t="n">
        <v>70</v>
      </c>
      <c r="D10" s="322" t="n">
        <v>72</v>
      </c>
      <c r="E10" s="322" t="n">
        <v>6</v>
      </c>
      <c r="F10" s="245"/>
      <c r="G10" s="245"/>
    </row>
    <row r="11" customFormat="false" ht="12.75" hidden="false" customHeight="false" outlineLevel="0" collapsed="false">
      <c r="A11" s="322" t="s">
        <v>516</v>
      </c>
      <c r="B11" s="322" t="n">
        <v>13</v>
      </c>
      <c r="C11" s="322" t="n">
        <v>29</v>
      </c>
      <c r="D11" s="322" t="n">
        <v>25</v>
      </c>
      <c r="E11" s="322" t="n">
        <v>10</v>
      </c>
      <c r="F11" s="245"/>
      <c r="G11" s="245"/>
    </row>
    <row r="12" customFormat="false" ht="12.75" hidden="false" customHeight="false" outlineLevel="0" collapsed="false">
      <c r="A12" s="323" t="s">
        <v>191</v>
      </c>
      <c r="B12" s="323" t="n">
        <f aca="false">SUM(B6:B11)</f>
        <v>235</v>
      </c>
      <c r="C12" s="323" t="n">
        <f aca="false">SUM(C6:C11)</f>
        <v>254</v>
      </c>
      <c r="D12" s="323" t="n">
        <f aca="false">SUM(D6:D11)</f>
        <v>264</v>
      </c>
      <c r="E12" s="323" t="n">
        <f aca="false">SUM(E6:E11)</f>
        <v>26</v>
      </c>
      <c r="F12" s="245"/>
      <c r="G12" s="245"/>
    </row>
    <row r="13" customFormat="false" ht="12.75" hidden="false" customHeight="false" outlineLevel="0" collapsed="false">
      <c r="E13" s="245"/>
      <c r="F13" s="245"/>
      <c r="G13" s="245"/>
    </row>
    <row r="14" customFormat="false" ht="12.75" hidden="false" customHeight="false" outlineLevel="0" collapsed="false">
      <c r="E14" s="245"/>
      <c r="F14" s="245"/>
      <c r="G14" s="245"/>
    </row>
    <row r="15" customFormat="false" ht="12.75" hidden="false" customHeight="false" outlineLevel="0" collapsed="false">
      <c r="E15" s="245"/>
      <c r="F15" s="245"/>
      <c r="G15" s="245"/>
    </row>
    <row r="16" customFormat="false" ht="12.75" hidden="false" customHeight="false" outlineLevel="0" collapsed="false">
      <c r="E16" s="245"/>
      <c r="F16" s="245"/>
      <c r="G16" s="245"/>
    </row>
    <row r="17" customFormat="false" ht="12.75" hidden="false" customHeight="false" outlineLevel="0" collapsed="false">
      <c r="E17" s="245"/>
      <c r="F17" s="245"/>
      <c r="G17" s="245"/>
    </row>
    <row r="18" customFormat="false" ht="12.75" hidden="false" customHeight="false" outlineLevel="0" collapsed="false">
      <c r="E18" s="245"/>
      <c r="F18" s="245"/>
      <c r="G18" s="245"/>
    </row>
    <row r="19" customFormat="false" ht="12.75" hidden="false" customHeight="false" outlineLevel="0" collapsed="false">
      <c r="E19" s="245"/>
      <c r="F19" s="245"/>
      <c r="G19" s="245"/>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64.84"/>
    <col collapsed="false" customWidth="true" hidden="false" outlineLevel="0" max="2" min="2" style="0" width="58.28"/>
    <col collapsed="false" customWidth="true" hidden="false" outlineLevel="0" max="3" min="3" style="0" width="33.14"/>
  </cols>
  <sheetData>
    <row r="1" customFormat="false" ht="15" hidden="false" customHeight="false" outlineLevel="0" collapsed="false">
      <c r="A1" s="201"/>
      <c r="B1" s="324"/>
      <c r="C1" s="325" t="s">
        <v>641</v>
      </c>
    </row>
    <row r="2" customFormat="false" ht="12.75" hidden="false" customHeight="false" outlineLevel="0" collapsed="false">
      <c r="A2" s="326"/>
      <c r="B2" s="326"/>
      <c r="C2" s="326"/>
    </row>
    <row r="3" customFormat="false" ht="15.75" hidden="false" customHeight="false" outlineLevel="0" collapsed="false">
      <c r="A3" s="327" t="s">
        <v>642</v>
      </c>
      <c r="B3" s="327"/>
      <c r="C3" s="327"/>
    </row>
    <row r="4" customFormat="false" ht="15.75" hidden="false" customHeight="false" outlineLevel="0" collapsed="false">
      <c r="A4" s="328"/>
      <c r="B4" s="328"/>
      <c r="C4" s="328"/>
    </row>
    <row r="5" customFormat="false" ht="15.75" hidden="false" customHeight="false" outlineLevel="0" collapsed="false">
      <c r="A5" s="329" t="s">
        <v>643</v>
      </c>
      <c r="B5" s="330" t="s">
        <v>644</v>
      </c>
      <c r="C5" s="331" t="s">
        <v>645</v>
      </c>
    </row>
    <row r="6" customFormat="false" ht="15.75" hidden="false" customHeight="false" outlineLevel="0" collapsed="false">
      <c r="A6" s="332" t="s">
        <v>646</v>
      </c>
      <c r="B6" s="333" t="s">
        <v>647</v>
      </c>
      <c r="C6" s="334" t="n">
        <v>3937</v>
      </c>
      <c r="D6" s="335"/>
      <c r="E6" s="335"/>
      <c r="F6" s="335"/>
    </row>
    <row r="7" customFormat="false" ht="15.75" hidden="false" customHeight="false" outlineLevel="0" collapsed="false">
      <c r="A7" s="332" t="s">
        <v>648</v>
      </c>
      <c r="B7" s="333" t="s">
        <v>649</v>
      </c>
      <c r="C7" s="334" t="n">
        <v>18822</v>
      </c>
      <c r="D7" s="335"/>
      <c r="E7" s="335"/>
      <c r="F7" s="335"/>
    </row>
    <row r="8" customFormat="false" ht="15.75" hidden="false" customHeight="false" outlineLevel="0" collapsed="false">
      <c r="A8" s="336" t="s">
        <v>650</v>
      </c>
      <c r="B8" s="337" t="s">
        <v>651</v>
      </c>
      <c r="C8" s="338" t="n">
        <v>6000</v>
      </c>
      <c r="D8" s="335"/>
      <c r="E8" s="335"/>
      <c r="F8" s="335"/>
    </row>
    <row r="9" customFormat="false" ht="31.5" hidden="false" customHeight="false" outlineLevel="0" collapsed="false">
      <c r="A9" s="336" t="s">
        <v>652</v>
      </c>
      <c r="B9" s="337" t="s">
        <v>653</v>
      </c>
      <c r="C9" s="338" t="n">
        <v>1031</v>
      </c>
      <c r="D9" s="335"/>
      <c r="E9" s="335"/>
      <c r="F9" s="335"/>
    </row>
    <row r="10" customFormat="false" ht="31.5" hidden="false" customHeight="false" outlineLevel="0" collapsed="false">
      <c r="A10" s="336" t="s">
        <v>654</v>
      </c>
      <c r="B10" s="337" t="s">
        <v>655</v>
      </c>
      <c r="C10" s="338" t="n">
        <v>939</v>
      </c>
      <c r="D10" s="335"/>
      <c r="E10" s="335"/>
      <c r="F10" s="335"/>
    </row>
    <row r="11" customFormat="false" ht="15.75" hidden="false" customHeight="false" outlineLevel="0" collapsed="false">
      <c r="A11" s="336" t="s">
        <v>656</v>
      </c>
      <c r="B11" s="337" t="s">
        <v>657</v>
      </c>
      <c r="C11" s="338" t="n">
        <v>2523</v>
      </c>
      <c r="D11" s="335"/>
      <c r="E11" s="335"/>
      <c r="F11" s="335"/>
    </row>
    <row r="12" customFormat="false" ht="31.5" hidden="false" customHeight="false" outlineLevel="0" collapsed="false">
      <c r="A12" s="336" t="s">
        <v>658</v>
      </c>
      <c r="B12" s="333" t="s">
        <v>659</v>
      </c>
      <c r="C12" s="334" t="n">
        <v>11000</v>
      </c>
      <c r="D12" s="335"/>
      <c r="E12" s="335"/>
      <c r="F12" s="335"/>
    </row>
    <row r="13" customFormat="false" ht="8.25" hidden="false" customHeight="true" outlineLevel="0" collapsed="false">
      <c r="A13" s="339"/>
      <c r="B13" s="339"/>
      <c r="C13" s="339"/>
      <c r="D13" s="335"/>
      <c r="E13" s="335"/>
      <c r="F13" s="335"/>
    </row>
    <row r="14" customFormat="false" ht="15.75" hidden="false" customHeight="false" outlineLevel="0" collapsed="false">
      <c r="A14" s="340" t="s">
        <v>660</v>
      </c>
      <c r="B14" s="339"/>
      <c r="C14" s="339"/>
      <c r="D14" s="335"/>
      <c r="E14" s="335"/>
      <c r="F14" s="335"/>
    </row>
    <row r="15" customFormat="false" ht="15.75" hidden="false" customHeight="false" outlineLevel="0" collapsed="false">
      <c r="A15" s="340" t="s">
        <v>661</v>
      </c>
      <c r="B15" s="339"/>
      <c r="C15" s="339"/>
      <c r="D15" s="335"/>
      <c r="E15" s="335"/>
      <c r="F15" s="335"/>
    </row>
    <row r="16" customFormat="false" ht="37.5" hidden="false" customHeight="true" outlineLevel="0" collapsed="false">
      <c r="A16" s="341" t="s">
        <v>662</v>
      </c>
      <c r="B16" s="341"/>
      <c r="C16" s="341"/>
      <c r="D16" s="335"/>
      <c r="E16" s="335"/>
      <c r="F16" s="335"/>
    </row>
    <row r="17" customFormat="false" ht="9.75" hidden="false" customHeight="true" outlineLevel="0" collapsed="false">
      <c r="A17" s="340"/>
      <c r="B17" s="339"/>
      <c r="C17" s="339"/>
      <c r="D17" s="335"/>
      <c r="E17" s="335"/>
      <c r="F17" s="335"/>
    </row>
    <row r="18" customFormat="false" ht="15.75" hidden="false" customHeight="false" outlineLevel="0" collapsed="false">
      <c r="A18" s="340" t="s">
        <v>663</v>
      </c>
      <c r="B18" s="339"/>
      <c r="C18" s="339"/>
      <c r="D18" s="335"/>
      <c r="E18" s="335"/>
      <c r="F18" s="335"/>
    </row>
    <row r="19" customFormat="false" ht="8.25" hidden="false" customHeight="true" outlineLevel="0" collapsed="false">
      <c r="A19" s="245"/>
      <c r="B19" s="339"/>
      <c r="C19" s="339"/>
      <c r="D19" s="335"/>
      <c r="E19" s="335"/>
      <c r="F19" s="335"/>
    </row>
    <row r="20" customFormat="false" ht="12.75" hidden="false" customHeight="true" outlineLevel="0" collapsed="false">
      <c r="A20" s="342" t="s">
        <v>664</v>
      </c>
      <c r="B20" s="342"/>
      <c r="C20" s="342"/>
    </row>
    <row r="21" customFormat="false" ht="25.5" hidden="false" customHeight="true" outlineLevel="0" collapsed="false">
      <c r="A21" s="343" t="s">
        <v>665</v>
      </c>
      <c r="B21" s="343"/>
      <c r="C21" s="343"/>
    </row>
    <row r="22" customFormat="false" ht="12.75" hidden="false" customHeight="false" outlineLevel="0" collapsed="false">
      <c r="A22" s="201" t="s">
        <v>666</v>
      </c>
      <c r="B22" s="201"/>
      <c r="C22" s="201"/>
    </row>
    <row r="23" customFormat="false" ht="25.5" hidden="false" customHeight="true" outlineLevel="0" collapsed="false">
      <c r="A23" s="343" t="s">
        <v>667</v>
      </c>
      <c r="B23" s="343"/>
      <c r="C23" s="343"/>
    </row>
    <row r="24" customFormat="false" ht="12.75" hidden="false" customHeight="true" outlineLevel="0" collapsed="false">
      <c r="A24" s="343" t="s">
        <v>668</v>
      </c>
      <c r="B24" s="343"/>
      <c r="C24" s="343"/>
    </row>
    <row r="25" customFormat="false" ht="12.75" hidden="false" customHeight="false" outlineLevel="0" collapsed="false">
      <c r="A25" s="344"/>
      <c r="B25" s="344"/>
      <c r="C25" s="344"/>
    </row>
    <row r="26" customFormat="false" ht="12.75" hidden="false" customHeight="false" outlineLevel="0" collapsed="false">
      <c r="A26" s="345" t="s">
        <v>669</v>
      </c>
      <c r="B26" s="344"/>
      <c r="C26" s="344"/>
    </row>
    <row r="27" customFormat="false" ht="42.75" hidden="false" customHeight="true" outlineLevel="0" collapsed="false">
      <c r="A27" s="343" t="s">
        <v>670</v>
      </c>
      <c r="B27" s="343"/>
      <c r="C27" s="343"/>
    </row>
    <row r="28" customFormat="false" ht="12.75" hidden="false" customHeight="false" outlineLevel="0" collapsed="false">
      <c r="A28" s="344"/>
      <c r="B28" s="344"/>
      <c r="C28" s="344"/>
    </row>
    <row r="29" customFormat="false" ht="12.75" hidden="false" customHeight="false" outlineLevel="0" collapsed="false">
      <c r="A29" s="346" t="s">
        <v>671</v>
      </c>
      <c r="B29" s="201"/>
      <c r="C29" s="201"/>
    </row>
    <row r="30" customFormat="false" ht="12.75" hidden="false" customHeight="true" outlineLevel="0" collapsed="false">
      <c r="A30" s="343" t="s">
        <v>672</v>
      </c>
      <c r="B30" s="343"/>
      <c r="C30" s="343"/>
    </row>
    <row r="31" customFormat="false" ht="12.75" hidden="false" customHeight="false" outlineLevel="0" collapsed="false">
      <c r="A31" s="347" t="s">
        <v>673</v>
      </c>
      <c r="B31" s="201"/>
      <c r="C31" s="201"/>
    </row>
    <row r="32" customFormat="false" ht="12.75" hidden="false" customHeight="false" outlineLevel="0" collapsed="false">
      <c r="A32" s="347"/>
      <c r="B32" s="201"/>
      <c r="C32" s="201"/>
    </row>
    <row r="33" customFormat="false" ht="12.75" hidden="false" customHeight="false" outlineLevel="0" collapsed="false">
      <c r="A33" s="340" t="s">
        <v>674</v>
      </c>
      <c r="B33" s="340"/>
      <c r="C33" s="340"/>
    </row>
    <row r="34" customFormat="false" ht="39" hidden="false" customHeight="true" outlineLevel="0" collapsed="false">
      <c r="A34" s="343" t="s">
        <v>675</v>
      </c>
      <c r="B34" s="343"/>
      <c r="C34" s="343"/>
    </row>
    <row r="35" customFormat="false" ht="12.75" hidden="false" customHeight="false" outlineLevel="0" collapsed="false">
      <c r="A35" s="201"/>
      <c r="B35" s="201"/>
      <c r="C35" s="201"/>
    </row>
    <row r="36" customFormat="false" ht="12.75" hidden="false" customHeight="false" outlineLevel="0" collapsed="false">
      <c r="A36" s="340" t="s">
        <v>676</v>
      </c>
      <c r="B36" s="340"/>
      <c r="C36" s="340"/>
    </row>
    <row r="37" customFormat="false" ht="12.75" hidden="false" customHeight="false" outlineLevel="0" collapsed="false">
      <c r="A37" s="340"/>
      <c r="B37" s="340"/>
      <c r="C37" s="340"/>
    </row>
    <row r="38" customFormat="false" ht="12.75" hidden="false" customHeight="false" outlineLevel="0" collapsed="false">
      <c r="A38" s="348" t="s">
        <v>677</v>
      </c>
      <c r="B38" s="348" t="s">
        <v>678</v>
      </c>
      <c r="C38" s="348" t="s">
        <v>679</v>
      </c>
    </row>
    <row r="39" customFormat="false" ht="38.25" hidden="false" customHeight="false" outlineLevel="0" collapsed="false">
      <c r="A39" s="349" t="s">
        <v>680</v>
      </c>
      <c r="B39" s="350" t="s">
        <v>681</v>
      </c>
      <c r="C39" s="350" t="s">
        <v>682</v>
      </c>
    </row>
    <row r="40" customFormat="false" ht="38.25" hidden="false" customHeight="false" outlineLevel="0" collapsed="false">
      <c r="A40" s="350" t="s">
        <v>683</v>
      </c>
      <c r="B40" s="350" t="s">
        <v>684</v>
      </c>
      <c r="C40" s="350" t="s">
        <v>685</v>
      </c>
    </row>
    <row r="41" customFormat="false" ht="25.5" hidden="false" customHeight="false" outlineLevel="0" collapsed="false">
      <c r="A41" s="350" t="s">
        <v>686</v>
      </c>
      <c r="B41" s="350" t="s">
        <v>687</v>
      </c>
      <c r="C41" s="349" t="s">
        <v>688</v>
      </c>
    </row>
    <row r="42" customFormat="false" ht="114.75" hidden="false" customHeight="false" outlineLevel="0" collapsed="false">
      <c r="A42" s="349" t="s">
        <v>689</v>
      </c>
      <c r="B42" s="351" t="s">
        <v>690</v>
      </c>
      <c r="C42" s="350" t="s">
        <v>691</v>
      </c>
    </row>
    <row r="43" customFormat="false" ht="51" hidden="false" customHeight="false" outlineLevel="0" collapsed="false">
      <c r="A43" s="350" t="s">
        <v>692</v>
      </c>
      <c r="B43" s="350" t="s">
        <v>693</v>
      </c>
      <c r="C43" s="349" t="s">
        <v>694</v>
      </c>
    </row>
    <row r="44" customFormat="false" ht="25.5" hidden="false" customHeight="false" outlineLevel="0" collapsed="false">
      <c r="A44" s="350" t="s">
        <v>695</v>
      </c>
      <c r="B44" s="350" t="s">
        <v>696</v>
      </c>
      <c r="C44" s="349" t="s">
        <v>697</v>
      </c>
    </row>
    <row r="45" customFormat="false" ht="25.5" hidden="false" customHeight="false" outlineLevel="0" collapsed="false">
      <c r="A45" s="350" t="s">
        <v>698</v>
      </c>
      <c r="B45" s="350" t="s">
        <v>699</v>
      </c>
      <c r="C45" s="349" t="s">
        <v>700</v>
      </c>
    </row>
    <row r="46" customFormat="false" ht="165.75" hidden="false" customHeight="false" outlineLevel="0" collapsed="false">
      <c r="A46" s="350" t="s">
        <v>701</v>
      </c>
      <c r="B46" s="350" t="s">
        <v>702</v>
      </c>
      <c r="C46" s="351" t="s">
        <v>703</v>
      </c>
    </row>
    <row r="47" customFormat="false" ht="25.5" hidden="false" customHeight="false" outlineLevel="0" collapsed="false">
      <c r="A47" s="350" t="s">
        <v>704</v>
      </c>
      <c r="B47" s="350" t="s">
        <v>705</v>
      </c>
      <c r="C47" s="350" t="s">
        <v>706</v>
      </c>
    </row>
    <row r="48" customFormat="false" ht="25.5" hidden="false" customHeight="false" outlineLevel="0" collapsed="false">
      <c r="A48" s="350" t="s">
        <v>707</v>
      </c>
      <c r="B48" s="350" t="s">
        <v>708</v>
      </c>
      <c r="C48" s="350" t="s">
        <v>709</v>
      </c>
    </row>
    <row r="49" customFormat="false" ht="25.5" hidden="false" customHeight="false" outlineLevel="0" collapsed="false">
      <c r="A49" s="350" t="s">
        <v>710</v>
      </c>
      <c r="B49" s="350" t="s">
        <v>711</v>
      </c>
      <c r="C49" s="349" t="s">
        <v>712</v>
      </c>
    </row>
    <row r="50" customFormat="false" ht="38.25" hidden="false" customHeight="false" outlineLevel="0" collapsed="false">
      <c r="A50" s="350" t="s">
        <v>713</v>
      </c>
      <c r="B50" s="350" t="s">
        <v>714</v>
      </c>
      <c r="C50" s="350" t="s">
        <v>715</v>
      </c>
    </row>
    <row r="51" customFormat="false" ht="63.75" hidden="false" customHeight="false" outlineLevel="0" collapsed="false">
      <c r="A51" s="350" t="s">
        <v>716</v>
      </c>
      <c r="B51" s="350" t="s">
        <v>717</v>
      </c>
      <c r="C51" s="349" t="s">
        <v>694</v>
      </c>
    </row>
    <row r="52" customFormat="false" ht="12.75" hidden="false" customHeight="false" outlineLevel="0" collapsed="false">
      <c r="A52" s="352"/>
      <c r="B52" s="201"/>
      <c r="C52" s="201"/>
    </row>
  </sheetData>
  <mergeCells count="9">
    <mergeCell ref="A3:C3"/>
    <mergeCell ref="A16:C16"/>
    <mergeCell ref="A20:C20"/>
    <mergeCell ref="A21:C21"/>
    <mergeCell ref="A23:C23"/>
    <mergeCell ref="A24:C24"/>
    <mergeCell ref="A27:C27"/>
    <mergeCell ref="A30:C30"/>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9.13671875" defaultRowHeight="16.5" zeroHeight="false" outlineLevelRow="0" outlineLevelCol="0"/>
  <cols>
    <col collapsed="false" customWidth="true" hidden="false" outlineLevel="0" max="1" min="1" style="353" width="6.41"/>
    <col collapsed="false" customWidth="true" hidden="false" outlineLevel="0" max="2" min="2" style="353" width="36.28"/>
    <col collapsed="false" customWidth="true" hidden="false" outlineLevel="0" max="3" min="3" style="353" width="12.99"/>
    <col collapsed="false" customWidth="true" hidden="false" outlineLevel="0" max="4" min="4" style="353" width="14.14"/>
    <col collapsed="false" customWidth="true" hidden="false" outlineLevel="0" max="5" min="5" style="353" width="12.42"/>
    <col collapsed="false" customWidth="true" hidden="false" outlineLevel="0" max="6" min="6" style="353" width="18.28"/>
    <col collapsed="false" customWidth="true" hidden="false" outlineLevel="0" max="7" min="7" style="353" width="18.99"/>
    <col collapsed="false" customWidth="true" hidden="false" outlineLevel="0" max="8" min="8" style="201" width="3.14"/>
    <col collapsed="false" customWidth="false" hidden="false" outlineLevel="0" max="257" min="9" style="201" width="9.14"/>
  </cols>
  <sheetData>
    <row r="1" customFormat="false" ht="16.5" hidden="false" customHeight="false" outlineLevel="0" collapsed="false">
      <c r="A1" s="354"/>
      <c r="B1" s="354"/>
      <c r="C1" s="354"/>
      <c r="D1" s="354"/>
      <c r="E1" s="354"/>
      <c r="F1" s="354"/>
      <c r="G1" s="355" t="s">
        <v>718</v>
      </c>
    </row>
    <row r="2" customFormat="false" ht="16.5" hidden="false" customHeight="false" outlineLevel="0" collapsed="false">
      <c r="A2" s="354"/>
      <c r="B2" s="354"/>
      <c r="C2" s="354"/>
      <c r="D2" s="354"/>
      <c r="E2" s="354"/>
      <c r="F2" s="354"/>
      <c r="G2" s="354"/>
    </row>
    <row r="3" customFormat="false" ht="12.75" hidden="false" customHeight="false" outlineLevel="0" collapsed="false">
      <c r="A3" s="356"/>
      <c r="B3" s="356"/>
      <c r="C3" s="356"/>
      <c r="D3" s="357"/>
      <c r="E3" s="357"/>
      <c r="F3" s="357"/>
      <c r="G3" s="357"/>
    </row>
    <row r="4" customFormat="false" ht="15.75" hidden="false" customHeight="false" outlineLevel="0" collapsed="false">
      <c r="A4" s="358" t="s">
        <v>719</v>
      </c>
      <c r="B4" s="358"/>
      <c r="C4" s="358"/>
      <c r="D4" s="358"/>
      <c r="E4" s="358"/>
      <c r="F4" s="358"/>
      <c r="G4" s="358"/>
    </row>
    <row r="5" customFormat="false" ht="16.5" hidden="false" customHeight="false" outlineLevel="0" collapsed="false">
      <c r="G5" s="359" t="s">
        <v>585</v>
      </c>
    </row>
    <row r="6" customFormat="false" ht="49.5" hidden="false" customHeight="false" outlineLevel="0" collapsed="false">
      <c r="A6" s="360" t="s">
        <v>720</v>
      </c>
      <c r="B6" s="360" t="s">
        <v>515</v>
      </c>
      <c r="C6" s="361" t="s">
        <v>721</v>
      </c>
      <c r="D6" s="362" t="s">
        <v>722</v>
      </c>
      <c r="E6" s="360" t="s">
        <v>723</v>
      </c>
      <c r="F6" s="361" t="s">
        <v>724</v>
      </c>
      <c r="G6" s="361" t="s">
        <v>725</v>
      </c>
    </row>
    <row r="7" customFormat="false" ht="16.5" hidden="false" customHeight="false" outlineLevel="0" collapsed="false">
      <c r="A7" s="363"/>
      <c r="B7" s="363"/>
      <c r="C7" s="364"/>
      <c r="D7" s="365"/>
      <c r="E7" s="364"/>
      <c r="F7" s="364"/>
      <c r="G7" s="364"/>
    </row>
    <row r="8" customFormat="false" ht="16.5" hidden="false" customHeight="false" outlineLevel="0" collapsed="false">
      <c r="A8" s="366" t="s">
        <v>726</v>
      </c>
      <c r="B8" s="367" t="s">
        <v>727</v>
      </c>
      <c r="C8" s="368" t="n">
        <v>0</v>
      </c>
      <c r="D8" s="368" t="n">
        <v>4459689</v>
      </c>
      <c r="E8" s="368" t="n">
        <v>0</v>
      </c>
      <c r="F8" s="368" t="n">
        <f aca="false">C8+D8-E8</f>
        <v>4459689</v>
      </c>
      <c r="G8" s="369" t="n">
        <v>1086000</v>
      </c>
    </row>
    <row r="9" customFormat="false" ht="16.5" hidden="false" customHeight="false" outlineLevel="0" collapsed="false">
      <c r="A9" s="366" t="s">
        <v>728</v>
      </c>
      <c r="B9" s="367" t="s">
        <v>729</v>
      </c>
      <c r="C9" s="368" t="n">
        <v>0</v>
      </c>
      <c r="D9" s="368" t="n">
        <v>4498984</v>
      </c>
      <c r="E9" s="368" t="n">
        <v>0</v>
      </c>
      <c r="F9" s="368" t="n">
        <f aca="false">C9+D9-E9</f>
        <v>4498984</v>
      </c>
      <c r="G9" s="369" t="n">
        <v>560000</v>
      </c>
    </row>
    <row r="10" customFormat="false" ht="16.5" hidden="false" customHeight="false" outlineLevel="0" collapsed="false">
      <c r="A10" s="366" t="s">
        <v>730</v>
      </c>
      <c r="B10" s="367" t="s">
        <v>731</v>
      </c>
      <c r="C10" s="368" t="n">
        <v>0</v>
      </c>
      <c r="D10" s="368" t="n">
        <v>0</v>
      </c>
      <c r="E10" s="368" t="n">
        <v>0</v>
      </c>
      <c r="F10" s="368" t="n">
        <f aca="false">C10+D10-E10</f>
        <v>0</v>
      </c>
      <c r="G10" s="369" t="n">
        <v>0</v>
      </c>
    </row>
    <row r="11" customFormat="false" ht="16.5" hidden="false" customHeight="false" outlineLevel="0" collapsed="false">
      <c r="A11" s="366" t="s">
        <v>732</v>
      </c>
      <c r="B11" s="367" t="s">
        <v>733</v>
      </c>
      <c r="C11" s="368" t="n">
        <v>0</v>
      </c>
      <c r="D11" s="368" t="n">
        <v>0</v>
      </c>
      <c r="E11" s="368" t="n">
        <v>0</v>
      </c>
      <c r="F11" s="368" t="n">
        <f aca="false">C11+D11-E11</f>
        <v>0</v>
      </c>
      <c r="G11" s="369" t="n">
        <v>0</v>
      </c>
    </row>
    <row r="12" customFormat="false" ht="16.5" hidden="false" customHeight="false" outlineLevel="0" collapsed="false">
      <c r="A12" s="366" t="s">
        <v>734</v>
      </c>
      <c r="B12" s="367" t="s">
        <v>735</v>
      </c>
      <c r="C12" s="368" t="n">
        <v>0</v>
      </c>
      <c r="D12" s="368" t="n">
        <v>2375000</v>
      </c>
      <c r="E12" s="368" t="n">
        <v>0</v>
      </c>
      <c r="F12" s="368" t="n">
        <f aca="false">C12+D12-E12</f>
        <v>2375000</v>
      </c>
      <c r="G12" s="369" t="n">
        <v>280000</v>
      </c>
    </row>
    <row r="13" customFormat="false" ht="16.5" hidden="false" customHeight="false" outlineLevel="0" collapsed="false">
      <c r="A13" s="366" t="s">
        <v>736</v>
      </c>
      <c r="B13" s="367" t="s">
        <v>737</v>
      </c>
      <c r="C13" s="368" t="n">
        <v>0</v>
      </c>
      <c r="D13" s="368" t="n">
        <v>37075673</v>
      </c>
      <c r="E13" s="368" t="n">
        <v>0</v>
      </c>
      <c r="F13" s="368" t="n">
        <f aca="false">C13+D13-E13</f>
        <v>37075673</v>
      </c>
      <c r="G13" s="369" t="n">
        <v>3393000</v>
      </c>
    </row>
    <row r="14" customFormat="false" ht="16.5" hidden="false" customHeight="false" outlineLevel="0" collapsed="false">
      <c r="A14" s="366"/>
      <c r="B14" s="364" t="s">
        <v>191</v>
      </c>
      <c r="C14" s="370" t="n">
        <f aca="false">SUM(C8:C13)</f>
        <v>0</v>
      </c>
      <c r="D14" s="370" t="n">
        <f aca="false">SUM(D8:D13)</f>
        <v>48409346</v>
      </c>
      <c r="E14" s="370" t="n">
        <f aca="false">SUM(E8:E13)</f>
        <v>0</v>
      </c>
      <c r="F14" s="370" t="n">
        <f aca="false">SUM(F8:F13)</f>
        <v>48409346</v>
      </c>
      <c r="G14" s="371" t="n">
        <f aca="false">SUM(G8:G13)</f>
        <v>5319000</v>
      </c>
    </row>
  </sheetData>
  <mergeCells count="1">
    <mergeCell ref="A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372" width="7.14"/>
    <col collapsed="false" customWidth="true" hidden="false" outlineLevel="0" max="2" min="2" style="373" width="34.13"/>
    <col collapsed="false" customWidth="true" hidden="false" outlineLevel="0" max="3" min="3" style="374" width="17.7"/>
    <col collapsed="false" customWidth="true" hidden="false" outlineLevel="0" max="4" min="4" style="374" width="13.85"/>
    <col collapsed="false" customWidth="true" hidden="false" outlineLevel="0" max="5" min="5" style="374" width="14.41"/>
    <col collapsed="false" customWidth="true" hidden="false" outlineLevel="0" max="6" min="6" style="374" width="14.99"/>
    <col collapsed="false" customWidth="true" hidden="false" outlineLevel="0" max="7" min="7" style="372" width="14.85"/>
    <col collapsed="false" customWidth="true" hidden="false" outlineLevel="0" max="8" min="8" style="201" width="3.7"/>
    <col collapsed="false" customWidth="false" hidden="false" outlineLevel="0" max="257" min="9" style="201" width="9.14"/>
  </cols>
  <sheetData>
    <row r="1" customFormat="false" ht="15.75" hidden="false" customHeight="false" outlineLevel="0" collapsed="false">
      <c r="A1" s="375"/>
      <c r="B1" s="375"/>
      <c r="C1" s="375"/>
      <c r="D1" s="375"/>
      <c r="E1" s="375"/>
      <c r="G1" s="355" t="s">
        <v>738</v>
      </c>
    </row>
    <row r="2" customFormat="false" ht="15.75" hidden="false" customHeight="false" outlineLevel="0" collapsed="false">
      <c r="A2" s="376"/>
      <c r="B2" s="376"/>
      <c r="C2" s="376"/>
      <c r="D2" s="376"/>
      <c r="E2" s="376"/>
      <c r="F2" s="376"/>
    </row>
    <row r="3" customFormat="false" ht="15.75" hidden="false" customHeight="false" outlineLevel="0" collapsed="false">
      <c r="A3" s="358" t="s">
        <v>739</v>
      </c>
      <c r="B3" s="358"/>
      <c r="C3" s="358"/>
      <c r="D3" s="358"/>
      <c r="E3" s="358"/>
      <c r="F3" s="358"/>
    </row>
    <row r="6" customFormat="false" ht="12.75" hidden="false" customHeight="false" outlineLevel="0" collapsed="false">
      <c r="G6" s="377" t="s">
        <v>585</v>
      </c>
    </row>
    <row r="7" customFormat="false" ht="31.5" hidden="false" customHeight="false" outlineLevel="0" collapsed="false">
      <c r="A7" s="378" t="s">
        <v>720</v>
      </c>
      <c r="B7" s="378" t="s">
        <v>515</v>
      </c>
      <c r="C7" s="379" t="s">
        <v>740</v>
      </c>
      <c r="D7" s="378" t="s">
        <v>722</v>
      </c>
      <c r="E7" s="378" t="s">
        <v>723</v>
      </c>
      <c r="F7" s="379" t="s">
        <v>741</v>
      </c>
      <c r="G7" s="378" t="s">
        <v>742</v>
      </c>
    </row>
    <row r="8" customFormat="false" ht="15.75" hidden="false" customHeight="false" outlineLevel="0" collapsed="false">
      <c r="A8" s="380"/>
      <c r="B8" s="380"/>
      <c r="C8" s="381"/>
      <c r="D8" s="381"/>
      <c r="E8" s="381"/>
      <c r="F8" s="381"/>
      <c r="G8" s="381"/>
    </row>
    <row r="9" customFormat="false" ht="26.25" hidden="false" customHeight="false" outlineLevel="0" collapsed="false">
      <c r="A9" s="382" t="s">
        <v>726</v>
      </c>
      <c r="B9" s="383" t="s">
        <v>743</v>
      </c>
      <c r="C9" s="384" t="n">
        <v>0</v>
      </c>
      <c r="D9" s="384" t="n">
        <v>14000000</v>
      </c>
      <c r="E9" s="384" t="n">
        <v>4000000</v>
      </c>
      <c r="F9" s="384" t="n">
        <v>10000000</v>
      </c>
      <c r="G9" s="384" t="n">
        <v>10000000</v>
      </c>
    </row>
    <row r="10" customFormat="false" ht="15.75" hidden="false" customHeight="false" outlineLevel="0" collapsed="false">
      <c r="A10" s="385"/>
      <c r="B10" s="381" t="s">
        <v>191</v>
      </c>
      <c r="C10" s="386" t="n">
        <f aca="false">SUM(C9:C9)</f>
        <v>0</v>
      </c>
      <c r="D10" s="386" t="n">
        <f aca="false">SUM(D9:D9)</f>
        <v>14000000</v>
      </c>
      <c r="E10" s="386" t="n">
        <f aca="false">SUM(E9:E9)</f>
        <v>4000000</v>
      </c>
      <c r="F10" s="386" t="n">
        <f aca="false">SUM(F9:F9)</f>
        <v>10000000</v>
      </c>
      <c r="G10" s="386" t="n">
        <f aca="false">SUM(G9:G9)</f>
        <v>10000000</v>
      </c>
    </row>
  </sheetData>
  <mergeCells count="1">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387" width="2.42"/>
    <col collapsed="false" customWidth="true" hidden="false" outlineLevel="0" max="2" min="2" style="388" width="24.41"/>
    <col collapsed="false" customWidth="true" hidden="false" outlineLevel="0" max="3" min="3" style="387" width="15.41"/>
    <col collapsed="false" customWidth="true" hidden="false" outlineLevel="0" max="4" min="4" style="387" width="17.99"/>
    <col collapsed="false" customWidth="true" hidden="false" outlineLevel="0" max="5" min="5" style="387" width="14.14"/>
    <col collapsed="false" customWidth="true" hidden="false" outlineLevel="0" max="6" min="6" style="387" width="14.41"/>
    <col collapsed="false" customWidth="true" hidden="false" outlineLevel="0" max="8" min="7" style="387" width="8.7"/>
    <col collapsed="false" customWidth="true" hidden="false" outlineLevel="0" max="9" min="9" style="387" width="10.13"/>
    <col collapsed="false" customWidth="true" hidden="false" outlineLevel="0" max="10" min="10" style="387" width="10.41"/>
    <col collapsed="false" customWidth="true" hidden="false" outlineLevel="0" max="11" min="11" style="387" width="9.7"/>
    <col collapsed="false" customWidth="true" hidden="false" outlineLevel="0" max="12" min="12" style="387" width="10.28"/>
    <col collapsed="false" customWidth="true" hidden="false" outlineLevel="0" max="13" min="13" style="387" width="3.28"/>
    <col collapsed="false" customWidth="false" hidden="false" outlineLevel="0" max="257" min="14" style="201" width="9.14"/>
  </cols>
  <sheetData>
    <row r="1" customFormat="false" ht="15" hidden="false" customHeight="false" outlineLevel="0" collapsed="false">
      <c r="L1" s="355" t="s">
        <v>744</v>
      </c>
    </row>
    <row r="2" customFormat="false" ht="15.75" hidden="false" customHeight="true" outlineLevel="0" collapsed="false">
      <c r="A2" s="389" t="s">
        <v>745</v>
      </c>
      <c r="B2" s="389"/>
      <c r="C2" s="389"/>
      <c r="D2" s="389"/>
      <c r="E2" s="389"/>
      <c r="F2" s="389"/>
      <c r="G2" s="389"/>
      <c r="H2" s="389"/>
      <c r="I2" s="389"/>
      <c r="J2" s="389"/>
      <c r="K2" s="389"/>
      <c r="L2" s="389"/>
      <c r="M2" s="390"/>
    </row>
    <row r="4" customFormat="false" ht="12.75" hidden="false" customHeight="false" outlineLevel="0" collapsed="false">
      <c r="A4" s="391" t="s">
        <v>746</v>
      </c>
      <c r="B4" s="391"/>
      <c r="C4" s="391"/>
      <c r="D4" s="391"/>
      <c r="E4" s="391"/>
      <c r="F4" s="391"/>
      <c r="G4" s="391"/>
      <c r="H4" s="391"/>
      <c r="I4" s="391"/>
      <c r="J4" s="391"/>
      <c r="K4" s="391"/>
      <c r="L4" s="391"/>
    </row>
    <row r="5" customFormat="false" ht="12.75" hidden="false" customHeight="false" outlineLevel="0" collapsed="false">
      <c r="B5" s="392"/>
      <c r="C5" s="393"/>
      <c r="D5" s="393"/>
      <c r="E5" s="393"/>
      <c r="F5" s="393"/>
      <c r="L5" s="394" t="s">
        <v>6</v>
      </c>
    </row>
    <row r="8" customFormat="false" ht="38.25" hidden="false" customHeight="false" outlineLevel="0" collapsed="false">
      <c r="A8" s="395"/>
      <c r="B8" s="396" t="s">
        <v>515</v>
      </c>
      <c r="C8" s="396" t="s">
        <v>747</v>
      </c>
      <c r="D8" s="396" t="s">
        <v>748</v>
      </c>
      <c r="E8" s="396" t="s">
        <v>749</v>
      </c>
      <c r="F8" s="397" t="s">
        <v>750</v>
      </c>
      <c r="G8" s="398" t="s">
        <v>751</v>
      </c>
      <c r="H8" s="398" t="s">
        <v>752</v>
      </c>
      <c r="I8" s="396" t="s">
        <v>753</v>
      </c>
      <c r="J8" s="396" t="s">
        <v>754</v>
      </c>
      <c r="K8" s="396" t="s">
        <v>755</v>
      </c>
      <c r="L8" s="396" t="s">
        <v>756</v>
      </c>
    </row>
    <row r="9" customFormat="false" ht="38.25" hidden="false" customHeight="false" outlineLevel="0" collapsed="false">
      <c r="A9" s="399" t="s">
        <v>726</v>
      </c>
      <c r="B9" s="400" t="s">
        <v>757</v>
      </c>
      <c r="C9" s="401" t="s">
        <v>758</v>
      </c>
      <c r="D9" s="402" t="n">
        <v>8000</v>
      </c>
      <c r="E9" s="403" t="s">
        <v>759</v>
      </c>
      <c r="F9" s="403" t="s">
        <v>760</v>
      </c>
      <c r="G9" s="404" t="n">
        <v>8000</v>
      </c>
      <c r="H9" s="404"/>
      <c r="I9" s="405" t="n">
        <v>8000</v>
      </c>
      <c r="J9" s="406" t="n">
        <v>0</v>
      </c>
      <c r="K9" s="405"/>
      <c r="L9" s="399"/>
    </row>
    <row r="10" customFormat="false" ht="38.25" hidden="false" customHeight="false" outlineLevel="0" collapsed="false">
      <c r="A10" s="399" t="s">
        <v>728</v>
      </c>
      <c r="B10" s="400" t="s">
        <v>757</v>
      </c>
      <c r="C10" s="401" t="s">
        <v>758</v>
      </c>
      <c r="D10" s="402" t="n">
        <v>8000</v>
      </c>
      <c r="E10" s="403" t="s">
        <v>761</v>
      </c>
      <c r="F10" s="403" t="s">
        <v>762</v>
      </c>
      <c r="G10" s="404"/>
      <c r="H10" s="404" t="n">
        <v>8000</v>
      </c>
      <c r="I10" s="405"/>
      <c r="J10" s="406" t="n">
        <v>8000</v>
      </c>
      <c r="K10" s="405" t="n">
        <v>8000</v>
      </c>
      <c r="L10" s="399"/>
    </row>
  </sheetData>
  <mergeCells count="2">
    <mergeCell ref="A2:L2"/>
    <mergeCell ref="A4:L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407" width="49.28"/>
    <col collapsed="false" customWidth="true" hidden="false" outlineLevel="0" max="2" min="2" style="408" width="10.56"/>
    <col collapsed="false" customWidth="true" hidden="false" outlineLevel="0" max="3" min="3" style="408" width="14.99"/>
    <col collapsed="false" customWidth="true" hidden="false" outlineLevel="0" max="4" min="4" style="408" width="11.42"/>
    <col collapsed="false" customWidth="true" hidden="false" outlineLevel="0" max="5" min="5" style="408" width="13.99"/>
    <col collapsed="false" customWidth="true" hidden="false" outlineLevel="0" max="6" min="6" style="408" width="11.28"/>
    <col collapsed="false" customWidth="true" hidden="false" outlineLevel="0" max="7" min="7" style="408" width="12.99"/>
    <col collapsed="false" customWidth="true" hidden="false" outlineLevel="0" max="8" min="8" style="407" width="16.42"/>
    <col collapsed="false" customWidth="true" hidden="false" outlineLevel="0" max="9" min="9" style="407" width="13.28"/>
    <col collapsed="false" customWidth="true" hidden="false" outlineLevel="0" max="12" min="10" style="335" width="9.14"/>
  </cols>
  <sheetData>
    <row r="1" customFormat="false" ht="15.75" hidden="false" customHeight="false" outlineLevel="0" collapsed="false">
      <c r="A1" s="409"/>
      <c r="B1" s="410"/>
      <c r="C1" s="410"/>
      <c r="D1" s="410"/>
      <c r="E1" s="410"/>
      <c r="F1" s="410"/>
      <c r="H1" s="409"/>
      <c r="I1" s="241" t="s">
        <v>763</v>
      </c>
    </row>
    <row r="2" customFormat="false" ht="16.5" hidden="false" customHeight="false" outlineLevel="0" collapsed="false">
      <c r="A2" s="409"/>
      <c r="B2" s="411"/>
      <c r="C2" s="412"/>
      <c r="D2" s="410"/>
      <c r="E2" s="411"/>
      <c r="F2" s="410"/>
      <c r="G2" s="410"/>
      <c r="H2" s="409"/>
      <c r="I2" s="412"/>
    </row>
    <row r="3" customFormat="false" ht="15.75" hidden="false" customHeight="false" outlineLevel="0" collapsed="false">
      <c r="A3" s="411" t="s">
        <v>764</v>
      </c>
      <c r="B3" s="411"/>
      <c r="C3" s="411"/>
      <c r="D3" s="411"/>
      <c r="E3" s="411"/>
      <c r="F3" s="411"/>
      <c r="G3" s="411"/>
      <c r="H3" s="411"/>
      <c r="I3" s="411"/>
    </row>
    <row r="4" customFormat="false" ht="15.75" hidden="false" customHeight="false" outlineLevel="0" collapsed="false">
      <c r="A4" s="409"/>
      <c r="B4" s="411"/>
      <c r="C4" s="413"/>
      <c r="D4" s="411"/>
      <c r="E4" s="411"/>
      <c r="F4" s="410"/>
      <c r="G4" s="410"/>
      <c r="H4" s="409"/>
    </row>
    <row r="5" customFormat="false" ht="15.75" hidden="false" customHeight="true" outlineLevel="0" collapsed="false">
      <c r="A5" s="414"/>
      <c r="B5" s="415" t="s">
        <v>765</v>
      </c>
      <c r="C5" s="415"/>
      <c r="D5" s="415" t="s">
        <v>766</v>
      </c>
      <c r="E5" s="415"/>
      <c r="F5" s="415" t="s">
        <v>767</v>
      </c>
      <c r="G5" s="415"/>
      <c r="H5" s="416" t="s">
        <v>768</v>
      </c>
      <c r="I5" s="417" t="s">
        <v>769</v>
      </c>
      <c r="M5" s="335"/>
    </row>
    <row r="6" customFormat="false" ht="30.75" hidden="false" customHeight="true" outlineLevel="0" collapsed="false">
      <c r="A6" s="414" t="s">
        <v>515</v>
      </c>
      <c r="B6" s="418" t="s">
        <v>770</v>
      </c>
      <c r="C6" s="418" t="s">
        <v>771</v>
      </c>
      <c r="D6" s="418" t="s">
        <v>770</v>
      </c>
      <c r="E6" s="418" t="s">
        <v>771</v>
      </c>
      <c r="F6" s="418" t="s">
        <v>770</v>
      </c>
      <c r="G6" s="418" t="s">
        <v>771</v>
      </c>
      <c r="H6" s="416"/>
      <c r="I6" s="417" t="s">
        <v>772</v>
      </c>
      <c r="M6" s="335"/>
    </row>
    <row r="7" customFormat="false" ht="15.75" hidden="false" customHeight="false" outlineLevel="0" collapsed="false">
      <c r="A7" s="414"/>
      <c r="B7" s="418"/>
      <c r="C7" s="418"/>
      <c r="D7" s="418"/>
      <c r="E7" s="418"/>
      <c r="F7" s="418"/>
      <c r="G7" s="418"/>
      <c r="H7" s="414"/>
      <c r="I7" s="419"/>
      <c r="M7" s="335"/>
    </row>
    <row r="8" customFormat="false" ht="31.5" hidden="false" customHeight="false" outlineLevel="0" collapsed="false">
      <c r="A8" s="420" t="s">
        <v>773</v>
      </c>
      <c r="B8" s="421" t="n">
        <v>49.35</v>
      </c>
      <c r="C8" s="422" t="n">
        <v>226023000</v>
      </c>
      <c r="D8" s="421" t="n">
        <v>49.35</v>
      </c>
      <c r="E8" s="422" t="n">
        <v>226023000</v>
      </c>
      <c r="F8" s="422" t="n">
        <v>0</v>
      </c>
      <c r="G8" s="422" t="n">
        <v>0</v>
      </c>
      <c r="H8" s="422" t="n">
        <f aca="false">E8</f>
        <v>226023000</v>
      </c>
      <c r="I8" s="423" t="n">
        <f aca="false">G8</f>
        <v>0</v>
      </c>
      <c r="M8" s="335"/>
    </row>
    <row r="9" customFormat="false" ht="31.5" hidden="false" customHeight="false" outlineLevel="0" collapsed="false">
      <c r="A9" s="420" t="s">
        <v>774</v>
      </c>
      <c r="B9" s="422"/>
      <c r="C9" s="422" t="n">
        <v>98423030</v>
      </c>
      <c r="D9" s="422"/>
      <c r="E9" s="422" t="n">
        <v>98423030</v>
      </c>
      <c r="F9" s="422" t="n">
        <v>0</v>
      </c>
      <c r="G9" s="422" t="n">
        <v>0</v>
      </c>
      <c r="H9" s="422" t="n">
        <f aca="false">E9</f>
        <v>98423030</v>
      </c>
      <c r="I9" s="423" t="n">
        <f aca="false">G9</f>
        <v>0</v>
      </c>
      <c r="M9" s="335"/>
    </row>
    <row r="10" customFormat="false" ht="15.75" hidden="false" customHeight="false" outlineLevel="0" collapsed="false">
      <c r="A10" s="420" t="s">
        <v>775</v>
      </c>
      <c r="B10" s="422" t="n">
        <v>19134</v>
      </c>
      <c r="C10" s="424" t="n">
        <v>51661800</v>
      </c>
      <c r="D10" s="422" t="n">
        <v>19134</v>
      </c>
      <c r="E10" s="424" t="n">
        <v>51661800</v>
      </c>
      <c r="F10" s="422" t="n">
        <v>0</v>
      </c>
      <c r="G10" s="422" t="n">
        <v>0</v>
      </c>
      <c r="H10" s="422" t="n">
        <f aca="false">E10</f>
        <v>51661800</v>
      </c>
      <c r="I10" s="423" t="n">
        <f aca="false">G10</f>
        <v>0</v>
      </c>
      <c r="M10" s="335"/>
    </row>
    <row r="11" customFormat="false" ht="31.5" hidden="false" customHeight="false" outlineLevel="0" collapsed="false">
      <c r="A11" s="420" t="s">
        <v>776</v>
      </c>
      <c r="B11" s="422" t="n">
        <v>148</v>
      </c>
      <c r="C11" s="424" t="n">
        <v>377400</v>
      </c>
      <c r="D11" s="422" t="n">
        <v>148</v>
      </c>
      <c r="E11" s="424" t="n">
        <v>377400</v>
      </c>
      <c r="F11" s="422" t="n">
        <v>0</v>
      </c>
      <c r="G11" s="422" t="n">
        <v>0</v>
      </c>
      <c r="H11" s="422" t="n">
        <f aca="false">E11</f>
        <v>377400</v>
      </c>
      <c r="I11" s="423" t="n">
        <f aca="false">G11</f>
        <v>0</v>
      </c>
      <c r="M11" s="335"/>
    </row>
    <row r="12" customFormat="false" ht="15.75" hidden="false" customHeight="false" outlineLevel="0" collapsed="false">
      <c r="A12" s="420" t="s">
        <v>777</v>
      </c>
      <c r="B12" s="422"/>
      <c r="C12" s="424" t="n">
        <v>17719600</v>
      </c>
      <c r="D12" s="422"/>
      <c r="E12" s="424" t="n">
        <v>17719600</v>
      </c>
      <c r="F12" s="422" t="n">
        <v>0</v>
      </c>
      <c r="G12" s="422" t="n">
        <v>0</v>
      </c>
      <c r="H12" s="422" t="n">
        <v>17719600</v>
      </c>
      <c r="I12" s="423" t="n">
        <v>0</v>
      </c>
      <c r="M12" s="335"/>
    </row>
    <row r="13" customFormat="false" ht="15.75" hidden="false" customHeight="false" outlineLevel="0" collapsed="false">
      <c r="A13" s="420" t="s">
        <v>778</v>
      </c>
      <c r="B13" s="422"/>
      <c r="C13" s="424" t="n">
        <v>-64160748</v>
      </c>
      <c r="D13" s="422"/>
      <c r="E13" s="424" t="n">
        <v>-64160748</v>
      </c>
      <c r="F13" s="422"/>
      <c r="G13" s="422"/>
      <c r="H13" s="424" t="n">
        <v>-64160748</v>
      </c>
      <c r="I13" s="423" t="n">
        <f aca="false">G13</f>
        <v>0</v>
      </c>
      <c r="M13" s="335"/>
    </row>
    <row r="14" customFormat="false" ht="31.5" hidden="false" customHeight="false" outlineLevel="0" collapsed="false">
      <c r="A14" s="425" t="s">
        <v>779</v>
      </c>
      <c r="B14" s="426"/>
      <c r="C14" s="427" t="n">
        <f aca="false">SUM(C8:C13)</f>
        <v>330044082</v>
      </c>
      <c r="D14" s="426"/>
      <c r="E14" s="427" t="n">
        <f aca="false">SUM(E8:E13)</f>
        <v>330044082</v>
      </c>
      <c r="F14" s="426"/>
      <c r="G14" s="427" t="n">
        <f aca="false">SUM(G8:G13)</f>
        <v>0</v>
      </c>
      <c r="H14" s="427" t="n">
        <f aca="false">SUM(H8:H13)</f>
        <v>330044082</v>
      </c>
      <c r="I14" s="427" t="n">
        <f aca="false">SUM(I8:I13)</f>
        <v>0</v>
      </c>
      <c r="M14" s="335"/>
    </row>
    <row r="15" customFormat="false" ht="31.5" hidden="false" customHeight="false" outlineLevel="0" collapsed="false">
      <c r="A15" s="428" t="s">
        <v>780</v>
      </c>
      <c r="B15" s="426" t="n">
        <v>600</v>
      </c>
      <c r="C15" s="426" t="n">
        <v>60000</v>
      </c>
      <c r="D15" s="426" t="n">
        <v>48</v>
      </c>
      <c r="E15" s="426" t="n">
        <v>4800</v>
      </c>
      <c r="F15" s="429" t="n">
        <f aca="false">D15-B15</f>
        <v>-552</v>
      </c>
      <c r="G15" s="426" t="n">
        <f aca="false">E15-C15</f>
        <v>-55200</v>
      </c>
      <c r="H15" s="426" t="n">
        <f aca="false">E15</f>
        <v>4800</v>
      </c>
      <c r="I15" s="430" t="n">
        <f aca="false">G15</f>
        <v>-55200</v>
      </c>
      <c r="M15" s="335"/>
    </row>
    <row r="16" customFormat="false" ht="31.5" hidden="false" customHeight="false" outlineLevel="0" collapsed="false">
      <c r="A16" s="428" t="s">
        <v>781</v>
      </c>
      <c r="B16" s="426"/>
      <c r="C16" s="426" t="n">
        <f aca="false">C14+C15</f>
        <v>330104082</v>
      </c>
      <c r="D16" s="426"/>
      <c r="E16" s="426" t="n">
        <f aca="false">E14+E15</f>
        <v>330048882</v>
      </c>
      <c r="F16" s="426"/>
      <c r="G16" s="426"/>
      <c r="H16" s="426" t="n">
        <f aca="false">H14+H15</f>
        <v>330048882</v>
      </c>
      <c r="I16" s="426" t="n">
        <f aca="false">I14+I15</f>
        <v>-55200</v>
      </c>
      <c r="M16" s="335"/>
    </row>
    <row r="17" customFormat="false" ht="15.75" hidden="false" customHeight="false" outlineLevel="0" collapsed="false">
      <c r="A17" s="420" t="s">
        <v>782</v>
      </c>
      <c r="B17" s="431" t="n">
        <v>39.8</v>
      </c>
      <c r="C17" s="422" t="n">
        <v>114305600</v>
      </c>
      <c r="D17" s="431" t="n">
        <v>39.8</v>
      </c>
      <c r="E17" s="422" t="n">
        <v>114305600</v>
      </c>
      <c r="F17" s="431" t="n">
        <f aca="false">D17-B17</f>
        <v>0</v>
      </c>
      <c r="G17" s="422" t="n">
        <f aca="false">E17-C17</f>
        <v>0</v>
      </c>
      <c r="H17" s="422" t="n">
        <f aca="false">E17</f>
        <v>114305600</v>
      </c>
      <c r="I17" s="423" t="n">
        <f aca="false">G17</f>
        <v>0</v>
      </c>
      <c r="M17" s="335"/>
    </row>
    <row r="18" customFormat="false" ht="31.5" hidden="false" customHeight="false" outlineLevel="0" collapsed="false">
      <c r="A18" s="420" t="s">
        <v>783</v>
      </c>
      <c r="B18" s="431" t="n">
        <v>27</v>
      </c>
      <c r="C18" s="422" t="n">
        <v>32400000</v>
      </c>
      <c r="D18" s="431" t="n">
        <v>27</v>
      </c>
      <c r="E18" s="422" t="n">
        <f aca="false">ROUND(D18*1800000*2/3,0)</f>
        <v>32400000</v>
      </c>
      <c r="F18" s="431" t="n">
        <f aca="false">D18-B18</f>
        <v>0</v>
      </c>
      <c r="G18" s="422" t="n">
        <f aca="false">E18-C18</f>
        <v>0</v>
      </c>
      <c r="H18" s="422" t="n">
        <f aca="false">E18</f>
        <v>32400000</v>
      </c>
      <c r="I18" s="423" t="n">
        <f aca="false">G18</f>
        <v>0</v>
      </c>
      <c r="M18" s="335"/>
    </row>
    <row r="19" customFormat="false" ht="15.75" hidden="false" customHeight="false" outlineLevel="0" collapsed="false">
      <c r="A19" s="420" t="s">
        <v>784</v>
      </c>
      <c r="B19" s="431" t="n">
        <v>33</v>
      </c>
      <c r="C19" s="422" t="n">
        <v>47388000</v>
      </c>
      <c r="D19" s="431" t="n">
        <v>33.6</v>
      </c>
      <c r="E19" s="422" t="n">
        <v>48249600</v>
      </c>
      <c r="F19" s="431" t="n">
        <f aca="false">D19-B19</f>
        <v>0.600000000000001</v>
      </c>
      <c r="G19" s="422" t="n">
        <f aca="false">E19-C19</f>
        <v>861600</v>
      </c>
      <c r="H19" s="422" t="n">
        <f aca="false">E19</f>
        <v>48249600</v>
      </c>
      <c r="I19" s="423" t="n">
        <f aca="false">G19</f>
        <v>861600</v>
      </c>
      <c r="M19" s="335"/>
    </row>
    <row r="20" customFormat="false" ht="31.5" hidden="false" customHeight="false" outlineLevel="0" collapsed="false">
      <c r="A20" s="420" t="s">
        <v>785</v>
      </c>
      <c r="B20" s="431" t="n">
        <v>22</v>
      </c>
      <c r="C20" s="422" t="n">
        <f aca="false">ROUND(B20*1800000/3,0)</f>
        <v>13200000</v>
      </c>
      <c r="D20" s="431" t="n">
        <v>22</v>
      </c>
      <c r="E20" s="422" t="n">
        <f aca="false">ROUND(D20*1800000/3,0)</f>
        <v>13200000</v>
      </c>
      <c r="F20" s="431" t="n">
        <f aca="false">D20-B20</f>
        <v>0</v>
      </c>
      <c r="G20" s="422" t="n">
        <f aca="false">E20-C20</f>
        <v>0</v>
      </c>
      <c r="H20" s="422" t="n">
        <f aca="false">E20</f>
        <v>13200000</v>
      </c>
      <c r="I20" s="423" t="n">
        <f aca="false">G20</f>
        <v>0</v>
      </c>
      <c r="M20" s="335"/>
    </row>
    <row r="21" customFormat="false" ht="47.25" hidden="false" customHeight="false" outlineLevel="0" collapsed="false">
      <c r="A21" s="420" t="s">
        <v>786</v>
      </c>
      <c r="B21" s="431" t="n">
        <v>33</v>
      </c>
      <c r="C21" s="422" t="n">
        <v>1155000</v>
      </c>
      <c r="D21" s="431" t="n">
        <v>33.6</v>
      </c>
      <c r="E21" s="422" t="n">
        <v>1176000</v>
      </c>
      <c r="F21" s="431" t="n">
        <f aca="false">D21-B21</f>
        <v>0.600000000000001</v>
      </c>
      <c r="G21" s="422" t="n">
        <f aca="false">E21-C21</f>
        <v>21000</v>
      </c>
      <c r="H21" s="422" t="n">
        <f aca="false">E21</f>
        <v>1176000</v>
      </c>
      <c r="I21" s="423" t="n">
        <f aca="false">G21</f>
        <v>21000</v>
      </c>
      <c r="M21" s="335"/>
    </row>
    <row r="22" customFormat="false" ht="31.5" hidden="false" customHeight="false" outlineLevel="0" collapsed="false">
      <c r="A22" s="420" t="s">
        <v>787</v>
      </c>
      <c r="B22" s="422" t="n">
        <v>3</v>
      </c>
      <c r="C22" s="422" t="n">
        <v>160000</v>
      </c>
      <c r="D22" s="422" t="n">
        <v>3</v>
      </c>
      <c r="E22" s="422" t="n">
        <v>160000</v>
      </c>
      <c r="F22" s="431" t="n">
        <f aca="false">D22-B22</f>
        <v>0</v>
      </c>
      <c r="G22" s="422" t="n">
        <f aca="false">E22-C22</f>
        <v>0</v>
      </c>
      <c r="H22" s="422" t="n">
        <f aca="false">E22</f>
        <v>160000</v>
      </c>
      <c r="I22" s="423" t="n">
        <f aca="false">G22</f>
        <v>0</v>
      </c>
      <c r="M22" s="335"/>
    </row>
    <row r="23" customFormat="false" ht="31.5" hidden="false" customHeight="false" outlineLevel="0" collapsed="false">
      <c r="A23" s="420" t="s">
        <v>788</v>
      </c>
      <c r="B23" s="422" t="n">
        <v>438</v>
      </c>
      <c r="C23" s="422" t="n">
        <v>23360000</v>
      </c>
      <c r="D23" s="422" t="n">
        <v>438</v>
      </c>
      <c r="E23" s="422" t="n">
        <v>23360000</v>
      </c>
      <c r="F23" s="431" t="n">
        <f aca="false">D23-B23</f>
        <v>0</v>
      </c>
      <c r="G23" s="422" t="n">
        <f aca="false">E23-C23</f>
        <v>0</v>
      </c>
      <c r="H23" s="422" t="n">
        <f aca="false">E23</f>
        <v>23360000</v>
      </c>
      <c r="I23" s="423" t="n">
        <f aca="false">G23</f>
        <v>0</v>
      </c>
      <c r="M23" s="335"/>
    </row>
    <row r="24" customFormat="false" ht="31.5" hidden="false" customHeight="false" outlineLevel="0" collapsed="false">
      <c r="A24" s="420" t="s">
        <v>789</v>
      </c>
      <c r="B24" s="422" t="n">
        <v>1</v>
      </c>
      <c r="C24" s="422" t="n">
        <v>26667</v>
      </c>
      <c r="D24" s="422" t="n">
        <v>1</v>
      </c>
      <c r="E24" s="422" t="n">
        <v>26667</v>
      </c>
      <c r="F24" s="431" t="n">
        <f aca="false">D24-B24</f>
        <v>0</v>
      </c>
      <c r="G24" s="422" t="n">
        <f aca="false">E24-C24</f>
        <v>0</v>
      </c>
      <c r="H24" s="422" t="n">
        <f aca="false">E24</f>
        <v>26667</v>
      </c>
      <c r="I24" s="423" t="n">
        <f aca="false">G24</f>
        <v>0</v>
      </c>
      <c r="M24" s="335"/>
    </row>
    <row r="25" customFormat="false" ht="31.5" hidden="false" customHeight="false" outlineLevel="0" collapsed="false">
      <c r="A25" s="420" t="s">
        <v>790</v>
      </c>
      <c r="B25" s="422" t="n">
        <v>371</v>
      </c>
      <c r="C25" s="422" t="n">
        <v>9893333</v>
      </c>
      <c r="D25" s="422" t="n">
        <v>379</v>
      </c>
      <c r="E25" s="422" t="n">
        <v>10106667</v>
      </c>
      <c r="F25" s="431" t="n">
        <f aca="false">D25-B25</f>
        <v>8</v>
      </c>
      <c r="G25" s="422" t="n">
        <f aca="false">E25-C25</f>
        <v>213334</v>
      </c>
      <c r="H25" s="422" t="n">
        <f aca="false">E25</f>
        <v>10106667</v>
      </c>
      <c r="I25" s="423" t="n">
        <f aca="false">G25</f>
        <v>213334</v>
      </c>
      <c r="M25" s="335"/>
    </row>
    <row r="26" customFormat="false" ht="47.25" hidden="false" customHeight="false" outlineLevel="0" collapsed="false">
      <c r="A26" s="420" t="s">
        <v>791</v>
      </c>
      <c r="B26" s="431" t="n">
        <v>10.7</v>
      </c>
      <c r="C26" s="422" t="n">
        <v>4108800</v>
      </c>
      <c r="D26" s="431" t="n">
        <v>11.7</v>
      </c>
      <c r="E26" s="422" t="n">
        <v>4492800</v>
      </c>
      <c r="F26" s="431" t="n">
        <f aca="false">D26-B26</f>
        <v>1</v>
      </c>
      <c r="G26" s="422" t="n">
        <f aca="false">E26-C26</f>
        <v>384000</v>
      </c>
      <c r="H26" s="422" t="n">
        <f aca="false">E26</f>
        <v>4492800</v>
      </c>
      <c r="I26" s="423" t="n">
        <f aca="false">G26</f>
        <v>384000</v>
      </c>
      <c r="M26" s="335"/>
    </row>
    <row r="27" customFormat="false" ht="47.25" hidden="false" customHeight="false" outlineLevel="0" collapsed="false">
      <c r="A27" s="420" t="s">
        <v>792</v>
      </c>
      <c r="B27" s="431" t="n">
        <v>1</v>
      </c>
      <c r="C27" s="422" t="n">
        <v>1543640</v>
      </c>
      <c r="D27" s="431" t="n">
        <v>1</v>
      </c>
      <c r="E27" s="422" t="n">
        <v>1543640</v>
      </c>
      <c r="F27" s="431" t="n">
        <f aca="false">D27-B27</f>
        <v>0</v>
      </c>
      <c r="G27" s="422" t="n">
        <f aca="false">E27-C27</f>
        <v>0</v>
      </c>
      <c r="H27" s="422" t="n">
        <f aca="false">E27</f>
        <v>1543640</v>
      </c>
      <c r="I27" s="423" t="n">
        <f aca="false">G27</f>
        <v>0</v>
      </c>
      <c r="M27" s="335"/>
    </row>
    <row r="28" customFormat="false" ht="31.5" hidden="false" customHeight="false" outlineLevel="0" collapsed="false">
      <c r="A28" s="425" t="s">
        <v>793</v>
      </c>
      <c r="B28" s="426"/>
      <c r="C28" s="426" t="n">
        <f aca="false">SUM(C17:C27)</f>
        <v>247541040</v>
      </c>
      <c r="D28" s="426"/>
      <c r="E28" s="426" t="n">
        <f aca="false">SUM(E17:E27)</f>
        <v>249020974</v>
      </c>
      <c r="F28" s="426"/>
      <c r="G28" s="426" t="n">
        <f aca="false">SUM(G17:G27)</f>
        <v>1479934</v>
      </c>
      <c r="H28" s="426" t="n">
        <f aca="false">SUM(H17:H27)</f>
        <v>249020974</v>
      </c>
      <c r="I28" s="426" t="n">
        <f aca="false">SUM(I17:I27)</f>
        <v>1479934</v>
      </c>
      <c r="M28" s="335"/>
    </row>
    <row r="29" customFormat="false" ht="15.75" hidden="false" customHeight="false" outlineLevel="0" collapsed="false">
      <c r="A29" s="420" t="s">
        <v>794</v>
      </c>
      <c r="B29" s="432" t="n">
        <v>2.5</v>
      </c>
      <c r="C29" s="422" t="n">
        <v>7500000</v>
      </c>
      <c r="D29" s="432" t="n">
        <v>2.5</v>
      </c>
      <c r="E29" s="422" t="n">
        <v>7500000</v>
      </c>
      <c r="F29" s="431" t="n">
        <f aca="false">D29-B29</f>
        <v>0</v>
      </c>
      <c r="G29" s="422" t="n">
        <f aca="false">E29-C29</f>
        <v>0</v>
      </c>
      <c r="H29" s="422" t="n">
        <f aca="false">E29</f>
        <v>7500000</v>
      </c>
      <c r="I29" s="423" t="n">
        <f aca="false">G29</f>
        <v>0</v>
      </c>
      <c r="M29" s="335"/>
    </row>
    <row r="30" customFormat="false" ht="15.75" hidden="false" customHeight="false" outlineLevel="0" collapsed="false">
      <c r="A30" s="420" t="s">
        <v>795</v>
      </c>
      <c r="B30" s="432" t="n">
        <v>5.3</v>
      </c>
      <c r="C30" s="422" t="n">
        <v>15900000</v>
      </c>
      <c r="D30" s="432" t="n">
        <v>5.3</v>
      </c>
      <c r="E30" s="422" t="n">
        <v>15900000</v>
      </c>
      <c r="F30" s="431" t="n">
        <f aca="false">D30-B30</f>
        <v>0</v>
      </c>
      <c r="G30" s="422" t="n">
        <f aca="false">E30-C30</f>
        <v>0</v>
      </c>
      <c r="H30" s="422" t="n">
        <f aca="false">E30</f>
        <v>15900000</v>
      </c>
      <c r="I30" s="423" t="n">
        <f aca="false">G30</f>
        <v>0</v>
      </c>
      <c r="M30" s="335"/>
    </row>
    <row r="31" customFormat="false" ht="15.75" hidden="false" customHeight="false" outlineLevel="0" collapsed="false">
      <c r="A31" s="420" t="s">
        <v>796</v>
      </c>
      <c r="B31" s="422" t="n">
        <v>180</v>
      </c>
      <c r="C31" s="422" t="n">
        <f aca="false">B31*60896</f>
        <v>10961280</v>
      </c>
      <c r="D31" s="422" t="n">
        <v>151</v>
      </c>
      <c r="E31" s="422" t="n">
        <f aca="false">D31*60896</f>
        <v>9195296</v>
      </c>
      <c r="F31" s="431" t="n">
        <f aca="false">D31-B31</f>
        <v>-29</v>
      </c>
      <c r="G31" s="422" t="n">
        <f aca="false">E31-C31</f>
        <v>-1765984</v>
      </c>
      <c r="H31" s="422" t="n">
        <f aca="false">E31</f>
        <v>9195296</v>
      </c>
      <c r="I31" s="423" t="n">
        <f aca="false">G31</f>
        <v>-1765984</v>
      </c>
      <c r="M31" s="335"/>
    </row>
    <row r="32" customFormat="false" ht="15.75" hidden="false" customHeight="false" outlineLevel="0" collapsed="false">
      <c r="A32" s="420" t="s">
        <v>797</v>
      </c>
      <c r="B32" s="422" t="n">
        <v>57</v>
      </c>
      <c r="C32" s="422" t="n">
        <f aca="false">B32*188500</f>
        <v>10744500</v>
      </c>
      <c r="D32" s="422" t="n">
        <v>59</v>
      </c>
      <c r="E32" s="422" t="n">
        <f aca="false">D32*188500</f>
        <v>11121500</v>
      </c>
      <c r="F32" s="431" t="n">
        <f aca="false">D32-B32</f>
        <v>2</v>
      </c>
      <c r="G32" s="422" t="n">
        <f aca="false">E32-C32</f>
        <v>377000</v>
      </c>
      <c r="H32" s="422" t="n">
        <f aca="false">E32</f>
        <v>11121500</v>
      </c>
      <c r="I32" s="423" t="n">
        <f aca="false">G32</f>
        <v>377000</v>
      </c>
      <c r="M32" s="335"/>
    </row>
    <row r="33" customFormat="false" ht="15.75" hidden="false" customHeight="false" outlineLevel="0" collapsed="false">
      <c r="A33" s="420" t="s">
        <v>798</v>
      </c>
      <c r="B33" s="422" t="n">
        <v>12</v>
      </c>
      <c r="C33" s="422" t="n">
        <v>2500000</v>
      </c>
      <c r="D33" s="422" t="n">
        <v>12</v>
      </c>
      <c r="E33" s="422" t="n">
        <v>2500000</v>
      </c>
      <c r="F33" s="431" t="n">
        <f aca="false">D33-B33</f>
        <v>0</v>
      </c>
      <c r="G33" s="422" t="n">
        <f aca="false">E33-C33</f>
        <v>0</v>
      </c>
      <c r="H33" s="422" t="n">
        <f aca="false">E33</f>
        <v>2500000</v>
      </c>
      <c r="I33" s="423" t="n">
        <f aca="false">G33</f>
        <v>0</v>
      </c>
      <c r="M33" s="335"/>
    </row>
    <row r="34" customFormat="false" ht="15.75" hidden="false" customHeight="false" outlineLevel="0" collapsed="false">
      <c r="A34" s="420" t="s">
        <v>799</v>
      </c>
      <c r="B34" s="422" t="n">
        <v>28</v>
      </c>
      <c r="C34" s="422" t="n">
        <f aca="false">B34*163500</f>
        <v>4578000</v>
      </c>
      <c r="D34" s="422" t="n">
        <v>26</v>
      </c>
      <c r="E34" s="422" t="n">
        <f aca="false">D34*163500</f>
        <v>4251000</v>
      </c>
      <c r="F34" s="431" t="n">
        <f aca="false">D34-B34</f>
        <v>-2</v>
      </c>
      <c r="G34" s="422" t="n">
        <f aca="false">E34-C34</f>
        <v>-327000</v>
      </c>
      <c r="H34" s="422" t="n">
        <f aca="false">E34</f>
        <v>4251000</v>
      </c>
      <c r="I34" s="423" t="n">
        <f aca="false">G34</f>
        <v>-327000</v>
      </c>
      <c r="M34" s="335"/>
    </row>
    <row r="35" customFormat="false" ht="15.75" hidden="false" customHeight="false" outlineLevel="0" collapsed="false">
      <c r="A35" s="420" t="s">
        <v>800</v>
      </c>
      <c r="B35" s="422" t="n">
        <v>12</v>
      </c>
      <c r="C35" s="422" t="n">
        <f aca="false">B35*550000</f>
        <v>6600000</v>
      </c>
      <c r="D35" s="422" t="n">
        <v>14</v>
      </c>
      <c r="E35" s="422" t="n">
        <f aca="false">D35*550000</f>
        <v>7700000</v>
      </c>
      <c r="F35" s="431" t="n">
        <f aca="false">D35-B35</f>
        <v>2</v>
      </c>
      <c r="G35" s="422" t="n">
        <f aca="false">E35-C35</f>
        <v>1100000</v>
      </c>
      <c r="H35" s="422" t="n">
        <f aca="false">E35</f>
        <v>7700000</v>
      </c>
      <c r="I35" s="423" t="n">
        <f aca="false">G35</f>
        <v>1100000</v>
      </c>
      <c r="M35" s="335"/>
    </row>
    <row r="36" customFormat="false" ht="15.75" hidden="false" customHeight="false" outlineLevel="0" collapsed="false">
      <c r="A36" s="420" t="s">
        <v>801</v>
      </c>
      <c r="B36" s="422" t="n">
        <v>10</v>
      </c>
      <c r="C36" s="422" t="n">
        <f aca="false">B36*372000</f>
        <v>3720000</v>
      </c>
      <c r="D36" s="422" t="n">
        <v>10</v>
      </c>
      <c r="E36" s="422" t="n">
        <f aca="false">D36*372000</f>
        <v>3720000</v>
      </c>
      <c r="F36" s="431" t="n">
        <f aca="false">D36-B36</f>
        <v>0</v>
      </c>
      <c r="G36" s="422" t="n">
        <f aca="false">E36-C36</f>
        <v>0</v>
      </c>
      <c r="H36" s="422" t="n">
        <f aca="false">E36</f>
        <v>3720000</v>
      </c>
      <c r="I36" s="423" t="n">
        <f aca="false">G36</f>
        <v>0</v>
      </c>
      <c r="M36" s="335"/>
    </row>
    <row r="37" customFormat="false" ht="15.75" hidden="false" customHeight="false" outlineLevel="0" collapsed="false">
      <c r="A37" s="420" t="s">
        <v>802</v>
      </c>
      <c r="B37" s="422" t="n">
        <v>25</v>
      </c>
      <c r="C37" s="422" t="n">
        <f aca="false">B37*247320</f>
        <v>6183000</v>
      </c>
      <c r="D37" s="422" t="n">
        <v>25</v>
      </c>
      <c r="E37" s="422" t="n">
        <f aca="false">D37*247320</f>
        <v>6183000</v>
      </c>
      <c r="F37" s="431" t="n">
        <f aca="false">D37-B37</f>
        <v>0</v>
      </c>
      <c r="G37" s="422" t="n">
        <f aca="false">E37-C37</f>
        <v>0</v>
      </c>
      <c r="H37" s="422" t="n">
        <f aca="false">E37</f>
        <v>6183000</v>
      </c>
      <c r="I37" s="423" t="n">
        <f aca="false">G37</f>
        <v>0</v>
      </c>
      <c r="M37" s="335"/>
    </row>
    <row r="38" customFormat="false" ht="31.5" hidden="false" customHeight="false" outlineLevel="0" collapsed="false">
      <c r="A38" s="420" t="s">
        <v>803</v>
      </c>
      <c r="B38" s="422" t="n">
        <v>45</v>
      </c>
      <c r="C38" s="422" t="n">
        <f aca="false">B38*494100</f>
        <v>22234500</v>
      </c>
      <c r="D38" s="422" t="n">
        <v>47</v>
      </c>
      <c r="E38" s="422" t="n">
        <f aca="false">D38*494100</f>
        <v>23222700</v>
      </c>
      <c r="F38" s="431" t="n">
        <f aca="false">D38-B38</f>
        <v>2</v>
      </c>
      <c r="G38" s="422" t="n">
        <f aca="false">E38-C38</f>
        <v>988200</v>
      </c>
      <c r="H38" s="422" t="n">
        <f aca="false">E38</f>
        <v>23222700</v>
      </c>
      <c r="I38" s="423" t="n">
        <f aca="false">G38</f>
        <v>988200</v>
      </c>
      <c r="M38" s="335"/>
    </row>
    <row r="39" customFormat="false" ht="31.5" hidden="false" customHeight="false" outlineLevel="0" collapsed="false">
      <c r="A39" s="420" t="s">
        <v>804</v>
      </c>
      <c r="B39" s="422" t="n">
        <v>1</v>
      </c>
      <c r="C39" s="422" t="n">
        <f aca="false">B39*543510</f>
        <v>543510</v>
      </c>
      <c r="D39" s="422" t="n">
        <v>1</v>
      </c>
      <c r="E39" s="422" t="n">
        <f aca="false">D39*543510</f>
        <v>543510</v>
      </c>
      <c r="F39" s="431" t="n">
        <f aca="false">D39-B39</f>
        <v>0</v>
      </c>
      <c r="G39" s="422" t="n">
        <f aca="false">E39-C39</f>
        <v>0</v>
      </c>
      <c r="H39" s="422" t="n">
        <f aca="false">E39</f>
        <v>543510</v>
      </c>
      <c r="I39" s="423" t="n">
        <f aca="false">G39</f>
        <v>0</v>
      </c>
      <c r="M39" s="335"/>
    </row>
    <row r="40" customFormat="false" ht="15.75" hidden="false" customHeight="false" outlineLevel="0" collapsed="false">
      <c r="A40" s="420" t="s">
        <v>805</v>
      </c>
      <c r="B40" s="422" t="n">
        <v>1</v>
      </c>
      <c r="C40" s="422" t="n">
        <f aca="false">B40*741150</f>
        <v>741150</v>
      </c>
      <c r="D40" s="422" t="n">
        <v>0</v>
      </c>
      <c r="E40" s="422" t="n">
        <f aca="false">D40*741150</f>
        <v>0</v>
      </c>
      <c r="F40" s="431" t="n">
        <f aca="false">D40-B40</f>
        <v>-1</v>
      </c>
      <c r="G40" s="422" t="n">
        <f aca="false">E40-C40</f>
        <v>-741150</v>
      </c>
      <c r="H40" s="422" t="n">
        <f aca="false">E40</f>
        <v>0</v>
      </c>
      <c r="I40" s="423" t="n">
        <f aca="false">G40</f>
        <v>-741150</v>
      </c>
      <c r="M40" s="335"/>
    </row>
    <row r="41" customFormat="false" ht="15.75" hidden="false" customHeight="false" outlineLevel="0" collapsed="false">
      <c r="A41" s="420" t="s">
        <v>806</v>
      </c>
      <c r="B41" s="422" t="n">
        <v>12</v>
      </c>
      <c r="C41" s="422" t="n">
        <f aca="false">B41*515185</f>
        <v>6182220</v>
      </c>
      <c r="D41" s="422" t="n">
        <v>12</v>
      </c>
      <c r="E41" s="422" t="n">
        <f aca="false">D41*515185</f>
        <v>6182220</v>
      </c>
      <c r="F41" s="431" t="n">
        <f aca="false">D41-B41</f>
        <v>0</v>
      </c>
      <c r="G41" s="422" t="n">
        <f aca="false">E41-C41</f>
        <v>0</v>
      </c>
      <c r="H41" s="422" t="n">
        <f aca="false">E41</f>
        <v>6182220</v>
      </c>
      <c r="I41" s="423" t="n">
        <f aca="false">G41</f>
        <v>0</v>
      </c>
      <c r="M41" s="335"/>
    </row>
    <row r="42" customFormat="false" ht="31.5" hidden="false" customHeight="false" outlineLevel="0" collapsed="false">
      <c r="A42" s="425" t="s">
        <v>807</v>
      </c>
      <c r="B42" s="426"/>
      <c r="C42" s="426" t="n">
        <f aca="false">SUM(C29:C41)</f>
        <v>98388160</v>
      </c>
      <c r="D42" s="426"/>
      <c r="E42" s="426" t="n">
        <f aca="false">SUM(E29:E41)</f>
        <v>98019226</v>
      </c>
      <c r="F42" s="429"/>
      <c r="G42" s="426" t="n">
        <f aca="false">SUM(G29:G41)</f>
        <v>-368934</v>
      </c>
      <c r="H42" s="426" t="n">
        <f aca="false">SUM(H29:H41)</f>
        <v>98019226</v>
      </c>
      <c r="I42" s="430" t="n">
        <f aca="false">G42</f>
        <v>-368934</v>
      </c>
      <c r="M42" s="335"/>
    </row>
    <row r="43" customFormat="false" ht="31.5" hidden="false" customHeight="false" outlineLevel="0" collapsed="false">
      <c r="A43" s="420" t="s">
        <v>808</v>
      </c>
      <c r="B43" s="422" t="n">
        <v>45</v>
      </c>
      <c r="C43" s="422" t="n">
        <f aca="false">B43*2606040</f>
        <v>117271800</v>
      </c>
      <c r="D43" s="433" t="n">
        <v>46</v>
      </c>
      <c r="E43" s="422" t="n">
        <f aca="false">D43*2606040</f>
        <v>119877840</v>
      </c>
      <c r="F43" s="431" t="n">
        <f aca="false">D43-B43</f>
        <v>1</v>
      </c>
      <c r="G43" s="422" t="n">
        <f aca="false">E43-C43</f>
        <v>2606040</v>
      </c>
      <c r="H43" s="422" t="n">
        <f aca="false">E43</f>
        <v>119877840</v>
      </c>
      <c r="I43" s="423" t="n">
        <f aca="false">G43</f>
        <v>2606040</v>
      </c>
      <c r="M43" s="335"/>
    </row>
    <row r="44" customFormat="false" ht="31.5" hidden="false" customHeight="false" outlineLevel="0" collapsed="false">
      <c r="A44" s="420" t="s">
        <v>809</v>
      </c>
      <c r="B44" s="422"/>
      <c r="C44" s="422" t="n">
        <v>5314000</v>
      </c>
      <c r="D44" s="433"/>
      <c r="E44" s="422" t="n">
        <v>5314000</v>
      </c>
      <c r="F44" s="422"/>
      <c r="G44" s="422" t="n">
        <v>0</v>
      </c>
      <c r="H44" s="422" t="n">
        <v>2805497</v>
      </c>
      <c r="I44" s="423" t="n">
        <f aca="false">H44-E44</f>
        <v>-2508503</v>
      </c>
      <c r="M44" s="335"/>
    </row>
    <row r="45" customFormat="false" ht="63" hidden="false" customHeight="false" outlineLevel="0" collapsed="false">
      <c r="A45" s="425" t="s">
        <v>810</v>
      </c>
      <c r="B45" s="426"/>
      <c r="C45" s="426" t="n">
        <f aca="false">SUM(C43:C44)</f>
        <v>122585800</v>
      </c>
      <c r="D45" s="434"/>
      <c r="E45" s="426" t="n">
        <f aca="false">SUM(E43:E44)</f>
        <v>125191840</v>
      </c>
      <c r="F45" s="426"/>
      <c r="G45" s="426" t="n">
        <f aca="false">SUM(G43:G44)</f>
        <v>2606040</v>
      </c>
      <c r="H45" s="426" t="n">
        <f aca="false">SUM(H43:H44)</f>
        <v>122683337</v>
      </c>
      <c r="I45" s="430" t="n">
        <f aca="false">SUM(I43:I44)</f>
        <v>97537</v>
      </c>
      <c r="M45" s="335"/>
    </row>
    <row r="46" customFormat="false" ht="15.75" hidden="false" customHeight="false" outlineLevel="0" collapsed="false">
      <c r="A46" s="420" t="s">
        <v>811</v>
      </c>
      <c r="B46" s="421" t="n">
        <v>32.17</v>
      </c>
      <c r="C46" s="422" t="n">
        <f aca="false">B46*1632000</f>
        <v>52501440</v>
      </c>
      <c r="D46" s="433" t="n">
        <v>32.95</v>
      </c>
      <c r="E46" s="422" t="n">
        <f aca="false">D46*1632000</f>
        <v>53774400</v>
      </c>
      <c r="F46" s="431" t="n">
        <f aca="false">D46-B46</f>
        <v>0.780000000000001</v>
      </c>
      <c r="G46" s="422" t="n">
        <f aca="false">E46-C46</f>
        <v>1272960.00000001</v>
      </c>
      <c r="H46" s="422" t="n">
        <f aca="false">E46</f>
        <v>53774400</v>
      </c>
      <c r="I46" s="423" t="n">
        <f aca="false">G46</f>
        <v>1272960.00000001</v>
      </c>
    </row>
    <row r="47" customFormat="false" ht="15.75" hidden="false" customHeight="false" outlineLevel="0" collapsed="false">
      <c r="A47" s="420" t="s">
        <v>812</v>
      </c>
      <c r="B47" s="422"/>
      <c r="C47" s="422" t="n">
        <v>56957757</v>
      </c>
      <c r="D47" s="433"/>
      <c r="E47" s="422" t="n">
        <v>56957757</v>
      </c>
      <c r="F47" s="422"/>
      <c r="G47" s="422" t="n">
        <v>0</v>
      </c>
      <c r="H47" s="422" t="n">
        <f aca="false">E47</f>
        <v>56957757</v>
      </c>
      <c r="I47" s="423" t="n">
        <v>0</v>
      </c>
    </row>
    <row r="48" customFormat="false" ht="31.5" hidden="false" customHeight="false" outlineLevel="0" collapsed="false">
      <c r="A48" s="420" t="s">
        <v>813</v>
      </c>
      <c r="B48" s="422" t="n">
        <v>2298</v>
      </c>
      <c r="C48" s="422" t="n">
        <f aca="false">B48*570</f>
        <v>1309860</v>
      </c>
      <c r="D48" s="433" t="n">
        <v>2023</v>
      </c>
      <c r="E48" s="422" t="n">
        <f aca="false">D48*570</f>
        <v>1153110</v>
      </c>
      <c r="F48" s="431" t="n">
        <f aca="false">D48-B48</f>
        <v>-275</v>
      </c>
      <c r="G48" s="422" t="n">
        <f aca="false">E48-C48</f>
        <v>-156750</v>
      </c>
      <c r="H48" s="422" t="n">
        <v>1008763</v>
      </c>
      <c r="I48" s="423" t="n">
        <f aca="false">H48-C48</f>
        <v>-301097</v>
      </c>
    </row>
    <row r="49" s="436" customFormat="true" ht="15.75" hidden="false" customHeight="false" outlineLevel="0" collapsed="false">
      <c r="A49" s="428" t="s">
        <v>814</v>
      </c>
      <c r="B49" s="426"/>
      <c r="C49" s="426" t="n">
        <f aca="false">SUM(C46:C48)</f>
        <v>110769057</v>
      </c>
      <c r="D49" s="426"/>
      <c r="E49" s="426" t="n">
        <f aca="false">SUM(E46:E48)</f>
        <v>111885267</v>
      </c>
      <c r="F49" s="429"/>
      <c r="G49" s="426" t="n">
        <f aca="false">SUM(G46:G48)</f>
        <v>1116210.00000001</v>
      </c>
      <c r="H49" s="426" t="n">
        <f aca="false">SUM(H46:H48)</f>
        <v>111740920</v>
      </c>
      <c r="I49" s="426" t="n">
        <f aca="false">SUM(I46:I48)</f>
        <v>971863.000000008</v>
      </c>
      <c r="J49" s="435"/>
      <c r="K49" s="435"/>
      <c r="L49" s="435"/>
    </row>
    <row r="50" s="436" customFormat="true" ht="47.25" hidden="false" customHeight="false" outlineLevel="0" collapsed="false">
      <c r="A50" s="428" t="s">
        <v>815</v>
      </c>
      <c r="B50" s="426"/>
      <c r="C50" s="426" t="n">
        <f aca="false">C42+C45+C49</f>
        <v>331743017</v>
      </c>
      <c r="D50" s="426"/>
      <c r="E50" s="426" t="n">
        <f aca="false">E42+E45+E49</f>
        <v>335096333</v>
      </c>
      <c r="F50" s="429"/>
      <c r="G50" s="426" t="n">
        <f aca="false">G42+G45+G49</f>
        <v>3353316.00000001</v>
      </c>
      <c r="H50" s="426" t="n">
        <f aca="false">H42+H45+H49</f>
        <v>332443483</v>
      </c>
      <c r="I50" s="426" t="n">
        <f aca="false">I42+I45+I49</f>
        <v>700466.000000008</v>
      </c>
      <c r="J50" s="435"/>
      <c r="K50" s="435"/>
      <c r="L50" s="435"/>
    </row>
    <row r="51" s="439" customFormat="true" ht="15.75" hidden="false" customHeight="false" outlineLevel="0" collapsed="false">
      <c r="A51" s="437" t="s">
        <v>816</v>
      </c>
      <c r="B51" s="422" t="n">
        <v>12</v>
      </c>
      <c r="C51" s="422" t="n">
        <v>3000000</v>
      </c>
      <c r="D51" s="433" t="n">
        <v>12</v>
      </c>
      <c r="E51" s="422" t="n">
        <v>3000000</v>
      </c>
      <c r="F51" s="431" t="n">
        <f aca="false">D51-B51</f>
        <v>0</v>
      </c>
      <c r="G51" s="422" t="n">
        <f aca="false">E51-C51</f>
        <v>0</v>
      </c>
      <c r="H51" s="422" t="n">
        <f aca="false">E51</f>
        <v>3000000</v>
      </c>
      <c r="I51" s="423" t="n">
        <f aca="false">G51</f>
        <v>0</v>
      </c>
      <c r="J51" s="438"/>
      <c r="K51" s="438"/>
      <c r="L51" s="438"/>
    </row>
    <row r="52" s="439" customFormat="true" ht="15.75" hidden="false" customHeight="false" outlineLevel="0" collapsed="false">
      <c r="A52" s="437" t="s">
        <v>817</v>
      </c>
      <c r="B52" s="422" t="n">
        <v>3000</v>
      </c>
      <c r="C52" s="422" t="n">
        <f aca="false">B52*1800</f>
        <v>5400000</v>
      </c>
      <c r="D52" s="433" t="n">
        <v>3200</v>
      </c>
      <c r="E52" s="422" t="n">
        <f aca="false">D52*1800</f>
        <v>5760000</v>
      </c>
      <c r="F52" s="431" t="n">
        <f aca="false">D52-B52</f>
        <v>200</v>
      </c>
      <c r="G52" s="422" t="n">
        <f aca="false">E52-C52</f>
        <v>360000</v>
      </c>
      <c r="H52" s="422" t="n">
        <f aca="false">E52</f>
        <v>5760000</v>
      </c>
      <c r="I52" s="423" t="n">
        <f aca="false">G52</f>
        <v>360000</v>
      </c>
      <c r="J52" s="438"/>
      <c r="K52" s="438"/>
      <c r="L52" s="438"/>
    </row>
    <row r="53" s="439" customFormat="true" ht="31.5" hidden="false" customHeight="false" outlineLevel="0" collapsed="false">
      <c r="A53" s="437" t="s">
        <v>818</v>
      </c>
      <c r="B53" s="422" t="n">
        <v>12</v>
      </c>
      <c r="C53" s="422" t="n">
        <v>2000000</v>
      </c>
      <c r="D53" s="433" t="n">
        <v>12</v>
      </c>
      <c r="E53" s="422" t="n">
        <v>2000000</v>
      </c>
      <c r="F53" s="431" t="n">
        <f aca="false">D53-B53</f>
        <v>0</v>
      </c>
      <c r="G53" s="422" t="n">
        <f aca="false">E53-C53</f>
        <v>0</v>
      </c>
      <c r="H53" s="422" t="n">
        <f aca="false">E53</f>
        <v>2000000</v>
      </c>
      <c r="I53" s="423" t="n">
        <f aca="false">G53</f>
        <v>0</v>
      </c>
      <c r="J53" s="438"/>
      <c r="K53" s="438"/>
      <c r="L53" s="438"/>
    </row>
    <row r="54" s="439" customFormat="true" ht="31.5" hidden="false" customHeight="false" outlineLevel="0" collapsed="false">
      <c r="A54" s="437" t="s">
        <v>819</v>
      </c>
      <c r="B54" s="422" t="n">
        <v>40</v>
      </c>
      <c r="C54" s="422" t="n">
        <f aca="false">B54*150000</f>
        <v>6000000</v>
      </c>
      <c r="D54" s="433" t="n">
        <v>40</v>
      </c>
      <c r="E54" s="422" t="n">
        <f aca="false">D54*150000</f>
        <v>6000000</v>
      </c>
      <c r="F54" s="431" t="n">
        <f aca="false">D54-B54</f>
        <v>0</v>
      </c>
      <c r="G54" s="422" t="n">
        <f aca="false">E54-C54</f>
        <v>0</v>
      </c>
      <c r="H54" s="422" t="n">
        <f aca="false">E54</f>
        <v>6000000</v>
      </c>
      <c r="I54" s="423" t="n">
        <f aca="false">G54</f>
        <v>0</v>
      </c>
      <c r="J54" s="438"/>
      <c r="K54" s="438"/>
      <c r="L54" s="438"/>
    </row>
    <row r="55" s="439" customFormat="true" ht="31.5" hidden="false" customHeight="false" outlineLevel="0" collapsed="false">
      <c r="A55" s="437" t="s">
        <v>820</v>
      </c>
      <c r="B55" s="422" t="n">
        <v>12</v>
      </c>
      <c r="C55" s="422" t="n">
        <v>2000000</v>
      </c>
      <c r="D55" s="433" t="n">
        <v>12</v>
      </c>
      <c r="E55" s="422" t="n">
        <v>2000000</v>
      </c>
      <c r="F55" s="431" t="n">
        <f aca="false">D55-B55</f>
        <v>0</v>
      </c>
      <c r="G55" s="422" t="n">
        <f aca="false">E55-C55</f>
        <v>0</v>
      </c>
      <c r="H55" s="422" t="n">
        <f aca="false">E55</f>
        <v>2000000</v>
      </c>
      <c r="I55" s="423" t="n">
        <f aca="false">G55</f>
        <v>0</v>
      </c>
      <c r="J55" s="438"/>
      <c r="K55" s="438"/>
      <c r="L55" s="438"/>
    </row>
    <row r="56" s="439" customFormat="true" ht="31.5" hidden="false" customHeight="false" outlineLevel="0" collapsed="false">
      <c r="A56" s="437" t="s">
        <v>821</v>
      </c>
      <c r="B56" s="422" t="n">
        <v>40</v>
      </c>
      <c r="C56" s="422" t="n">
        <f aca="false">B56*150000</f>
        <v>6000000</v>
      </c>
      <c r="D56" s="433" t="n">
        <v>40</v>
      </c>
      <c r="E56" s="422" t="n">
        <f aca="false">D56*150000</f>
        <v>6000000</v>
      </c>
      <c r="F56" s="431" t="n">
        <f aca="false">D56-B56</f>
        <v>0</v>
      </c>
      <c r="G56" s="422" t="n">
        <f aca="false">E56-C56</f>
        <v>0</v>
      </c>
      <c r="H56" s="422" t="n">
        <f aca="false">E56</f>
        <v>6000000</v>
      </c>
      <c r="I56" s="423" t="n">
        <f aca="false">G56</f>
        <v>0</v>
      </c>
      <c r="J56" s="438"/>
      <c r="K56" s="438"/>
      <c r="L56" s="438"/>
    </row>
    <row r="57" s="436" customFormat="true" ht="31.5" hidden="false" customHeight="false" outlineLevel="0" collapsed="false">
      <c r="A57" s="428" t="s">
        <v>822</v>
      </c>
      <c r="B57" s="426"/>
      <c r="C57" s="426" t="n">
        <f aca="false">SUM(C51:C56)</f>
        <v>24400000</v>
      </c>
      <c r="D57" s="426"/>
      <c r="E57" s="426" t="n">
        <f aca="false">SUM(E51:E56)</f>
        <v>24760000</v>
      </c>
      <c r="F57" s="429"/>
      <c r="G57" s="426" t="n">
        <f aca="false">SUM(G51:G56)</f>
        <v>360000</v>
      </c>
      <c r="H57" s="426" t="n">
        <f aca="false">SUM(H51:H56)</f>
        <v>24760000</v>
      </c>
      <c r="I57" s="426" t="n">
        <f aca="false">SUM(I51:I56)</f>
        <v>360000</v>
      </c>
      <c r="J57" s="435"/>
      <c r="K57" s="435"/>
      <c r="L57" s="435"/>
    </row>
    <row r="58" customFormat="false" ht="15.75" hidden="false" customHeight="false" outlineLevel="0" collapsed="false">
      <c r="A58" s="440" t="s">
        <v>517</v>
      </c>
      <c r="B58" s="441"/>
      <c r="C58" s="441" t="n">
        <f aca="false">C16+C28+C50+C57</f>
        <v>933788139</v>
      </c>
      <c r="D58" s="441"/>
      <c r="E58" s="441" t="n">
        <f aca="false">E16+E28+E50+E57</f>
        <v>938926189</v>
      </c>
      <c r="F58" s="441"/>
      <c r="G58" s="441" t="n">
        <f aca="false">G16+G28+G50+G57</f>
        <v>5193250.00000001</v>
      </c>
      <c r="H58" s="441" t="n">
        <f aca="false">H16+H28+H50+H57</f>
        <v>936273339</v>
      </c>
      <c r="I58" s="441" t="n">
        <f aca="false">I16+I28+I50+I57</f>
        <v>2485200.00000001</v>
      </c>
    </row>
  </sheetData>
  <mergeCells count="5">
    <mergeCell ref="A3:I3"/>
    <mergeCell ref="B5:C5"/>
    <mergeCell ref="D5:E5"/>
    <mergeCell ref="F5:G5"/>
    <mergeCell ref="H5: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9.13671875" defaultRowHeight="15.75" zeroHeight="false" outlineLevelRow="0" outlineLevelCol="0"/>
  <cols>
    <col collapsed="false" customWidth="true" hidden="false" outlineLevel="0" max="1" min="1" style="442" width="78.7"/>
    <col collapsed="false" customWidth="true" hidden="false" outlineLevel="0" max="2" min="2" style="442" width="14.7"/>
    <col collapsed="false" customWidth="true" hidden="false" outlineLevel="0" max="3" min="3" style="442" width="15.7"/>
    <col collapsed="false" customWidth="true" hidden="false" outlineLevel="0" max="4" min="4" style="442" width="19.28"/>
    <col collapsed="false" customWidth="true" hidden="false" outlineLevel="0" max="5" min="5" style="442" width="11.99"/>
    <col collapsed="false" customWidth="false" hidden="false" outlineLevel="0" max="257" min="6" style="201" width="9.14"/>
  </cols>
  <sheetData>
    <row r="1" customFormat="false" ht="15.75" hidden="false" customHeight="false" outlineLevel="0" collapsed="false">
      <c r="D1" s="443"/>
      <c r="E1" s="241" t="s">
        <v>823</v>
      </c>
      <c r="F1" s="245"/>
    </row>
    <row r="2" customFormat="false" ht="15.75" hidden="false" customHeight="false" outlineLevel="0" collapsed="false">
      <c r="F2" s="245"/>
    </row>
    <row r="3" customFormat="false" ht="16.5" hidden="false" customHeight="false" outlineLevel="0" collapsed="false">
      <c r="A3" s="444" t="s">
        <v>824</v>
      </c>
      <c r="B3" s="444"/>
      <c r="C3" s="444"/>
      <c r="D3" s="444"/>
      <c r="E3" s="444"/>
      <c r="F3" s="245"/>
    </row>
    <row r="4" customFormat="false" ht="15.75" hidden="false" customHeight="false" outlineLevel="0" collapsed="false">
      <c r="A4" s="445"/>
      <c r="B4" s="445"/>
      <c r="C4" s="445"/>
      <c r="D4" s="445"/>
      <c r="E4" s="445"/>
      <c r="F4" s="245"/>
    </row>
    <row r="5" customFormat="false" ht="15.75" hidden="false" customHeight="false" outlineLevel="0" collapsed="false">
      <c r="A5" s="445"/>
      <c r="B5" s="445"/>
      <c r="C5" s="445"/>
      <c r="D5" s="445"/>
      <c r="E5" s="446" t="s">
        <v>825</v>
      </c>
      <c r="F5" s="245"/>
    </row>
    <row r="6" customFormat="false" ht="94.5" hidden="false" customHeight="false" outlineLevel="0" collapsed="false">
      <c r="A6" s="447" t="s">
        <v>515</v>
      </c>
      <c r="B6" s="448" t="s">
        <v>826</v>
      </c>
      <c r="C6" s="448" t="s">
        <v>827</v>
      </c>
      <c r="D6" s="448" t="s">
        <v>828</v>
      </c>
      <c r="E6" s="449" t="s">
        <v>769</v>
      </c>
      <c r="F6" s="245"/>
    </row>
    <row r="7" customFormat="false" ht="15.75" hidden="false" customHeight="false" outlineLevel="0" collapsed="false">
      <c r="A7" s="447"/>
      <c r="B7" s="450"/>
      <c r="C7" s="450"/>
      <c r="D7" s="450"/>
      <c r="E7" s="451"/>
      <c r="F7" s="245"/>
    </row>
    <row r="8" customFormat="false" ht="15.75" hidden="false" customHeight="false" outlineLevel="0" collapsed="false">
      <c r="A8" s="452" t="s">
        <v>829</v>
      </c>
      <c r="B8" s="453" t="n">
        <v>10703000</v>
      </c>
      <c r="C8" s="453" t="n">
        <v>10703000</v>
      </c>
      <c r="D8" s="453" t="n">
        <v>0</v>
      </c>
      <c r="E8" s="453" t="n">
        <f aca="false">C8+D8-B8</f>
        <v>0</v>
      </c>
      <c r="F8" s="245"/>
    </row>
    <row r="9" s="457" customFormat="true" ht="15.75" hidden="false" customHeight="false" outlineLevel="0" collapsed="false">
      <c r="A9" s="454" t="s">
        <v>830</v>
      </c>
      <c r="B9" s="455" t="n">
        <f aca="false">SUM(B8:B8)</f>
        <v>10703000</v>
      </c>
      <c r="C9" s="455" t="n">
        <f aca="false">SUM(C8:C8)</f>
        <v>10703000</v>
      </c>
      <c r="D9" s="455" t="n">
        <f aca="false">SUM(D8:D8)</f>
        <v>0</v>
      </c>
      <c r="E9" s="455" t="n">
        <f aca="false">SUM(E8:E8)</f>
        <v>0</v>
      </c>
      <c r="F9" s="456"/>
    </row>
    <row r="10" customFormat="false" ht="15.75" hidden="false" customHeight="false" outlineLevel="0" collapsed="false">
      <c r="A10" s="452" t="s">
        <v>831</v>
      </c>
      <c r="B10" s="453" t="n">
        <v>1828</v>
      </c>
      <c r="C10" s="453" t="n">
        <v>1828</v>
      </c>
      <c r="D10" s="453" t="n">
        <v>0</v>
      </c>
      <c r="E10" s="453" t="n">
        <f aca="false">C10+D10-B10</f>
        <v>0</v>
      </c>
      <c r="F10" s="245"/>
    </row>
    <row r="11" customFormat="false" ht="15.75" hidden="false" customHeight="false" outlineLevel="0" collapsed="false">
      <c r="A11" s="452" t="s">
        <v>832</v>
      </c>
      <c r="B11" s="453" t="n">
        <v>567000</v>
      </c>
      <c r="C11" s="453" t="n">
        <v>0</v>
      </c>
      <c r="D11" s="453" t="n">
        <v>567000</v>
      </c>
      <c r="E11" s="453" t="n">
        <f aca="false">C11+D11-B11</f>
        <v>0</v>
      </c>
      <c r="F11" s="245"/>
    </row>
    <row r="12" customFormat="false" ht="15.75" hidden="false" customHeight="false" outlineLevel="0" collapsed="false">
      <c r="A12" s="454" t="s">
        <v>833</v>
      </c>
      <c r="B12" s="455" t="n">
        <f aca="false">SUM(B10:B11)</f>
        <v>568828</v>
      </c>
      <c r="C12" s="455" t="n">
        <f aca="false">SUM(C10:C11)</f>
        <v>1828</v>
      </c>
      <c r="D12" s="455" t="n">
        <f aca="false">SUM(D10:D11)</f>
        <v>567000</v>
      </c>
      <c r="E12" s="455" t="n">
        <f aca="false">SUM(E10:E11)</f>
        <v>0</v>
      </c>
      <c r="F12" s="245"/>
    </row>
    <row r="13" customFormat="false" ht="15.75" hidden="false" customHeight="false" outlineLevel="0" collapsed="false">
      <c r="A13" s="447" t="s">
        <v>834</v>
      </c>
      <c r="B13" s="453" t="n">
        <v>30000000</v>
      </c>
      <c r="C13" s="453" t="n">
        <v>29441695</v>
      </c>
      <c r="D13" s="453" t="n">
        <v>558305</v>
      </c>
      <c r="E13" s="453" t="n">
        <f aca="false">C13+D13-B13</f>
        <v>0</v>
      </c>
      <c r="F13" s="245"/>
    </row>
    <row r="14" s="460" customFormat="true" ht="15.75" hidden="false" customHeight="false" outlineLevel="0" collapsed="false">
      <c r="A14" s="458" t="s">
        <v>835</v>
      </c>
      <c r="B14" s="459" t="n">
        <f aca="false">B9+B12+B13</f>
        <v>41271828</v>
      </c>
      <c r="C14" s="459" t="n">
        <f aca="false">C9+C12+C13</f>
        <v>40146523</v>
      </c>
      <c r="D14" s="459" t="n">
        <f aca="false">D9+D12+D13</f>
        <v>1125305</v>
      </c>
      <c r="E14" s="459" t="n">
        <f aca="false">E9+E12+E13</f>
        <v>0</v>
      </c>
      <c r="F14" s="340"/>
    </row>
    <row r="15" customFormat="false" ht="15.75" hidden="false" customHeight="false" outlineLevel="0" collapsed="false">
      <c r="A15" s="447" t="s">
        <v>836</v>
      </c>
      <c r="B15" s="453" t="n">
        <v>1497362</v>
      </c>
      <c r="C15" s="453" t="n">
        <v>1497362</v>
      </c>
      <c r="D15" s="453" t="n">
        <v>0</v>
      </c>
      <c r="E15" s="453" t="n">
        <f aca="false">C15+D15-B15</f>
        <v>0</v>
      </c>
      <c r="F15" s="245"/>
    </row>
    <row r="16" customFormat="false" ht="15.75" hidden="false" customHeight="false" outlineLevel="0" collapsed="false">
      <c r="A16" s="447" t="s">
        <v>837</v>
      </c>
      <c r="B16" s="453" t="n">
        <v>14170000</v>
      </c>
      <c r="C16" s="453" t="n">
        <v>14170000</v>
      </c>
      <c r="D16" s="453" t="n">
        <v>0</v>
      </c>
      <c r="E16" s="453" t="n">
        <f aca="false">C16+D16-B16</f>
        <v>0</v>
      </c>
      <c r="F16" s="245"/>
    </row>
    <row r="17" customFormat="false" ht="15.75" hidden="false" customHeight="false" outlineLevel="0" collapsed="false">
      <c r="A17" s="447" t="s">
        <v>838</v>
      </c>
      <c r="B17" s="453" t="n">
        <v>105986</v>
      </c>
      <c r="C17" s="453" t="n">
        <v>105986</v>
      </c>
      <c r="D17" s="453" t="n">
        <v>0</v>
      </c>
      <c r="E17" s="453" t="n">
        <f aca="false">C17+D17-B17</f>
        <v>0</v>
      </c>
      <c r="F17" s="245"/>
    </row>
    <row r="18" customFormat="false" ht="15.75" hidden="false" customHeight="false" outlineLevel="0" collapsed="false">
      <c r="A18" s="447" t="s">
        <v>839</v>
      </c>
      <c r="B18" s="453" t="n">
        <v>128165401</v>
      </c>
      <c r="C18" s="453" t="n">
        <v>128165401</v>
      </c>
      <c r="D18" s="453" t="n">
        <v>0</v>
      </c>
      <c r="E18" s="453" t="n">
        <f aca="false">C18+D18-B18</f>
        <v>0</v>
      </c>
      <c r="F18" s="245"/>
    </row>
    <row r="19" customFormat="false" ht="15.75" hidden="false" customHeight="false" outlineLevel="0" collapsed="false">
      <c r="A19" s="447" t="s">
        <v>840</v>
      </c>
      <c r="B19" s="453" t="n">
        <v>19589243</v>
      </c>
      <c r="C19" s="453" t="n">
        <v>19516017</v>
      </c>
      <c r="D19" s="453" t="n">
        <v>0</v>
      </c>
      <c r="E19" s="453" t="n">
        <f aca="false">C19+D19-B19</f>
        <v>-73226</v>
      </c>
      <c r="F19" s="245"/>
    </row>
    <row r="20" customFormat="false" ht="15.75" hidden="false" customHeight="false" outlineLevel="0" collapsed="false">
      <c r="A20" s="447" t="s">
        <v>841</v>
      </c>
      <c r="B20" s="453" t="n">
        <v>21812760</v>
      </c>
      <c r="C20" s="453" t="n">
        <v>21812760</v>
      </c>
      <c r="D20" s="453" t="n">
        <v>0</v>
      </c>
      <c r="E20" s="453" t="n">
        <f aca="false">C20+D20-B20</f>
        <v>0</v>
      </c>
      <c r="F20" s="245"/>
    </row>
    <row r="21" customFormat="false" ht="15.75" hidden="false" customHeight="false" outlineLevel="0" collapsed="false">
      <c r="A21" s="447" t="s">
        <v>842</v>
      </c>
      <c r="B21" s="453" t="n">
        <v>1254279</v>
      </c>
      <c r="C21" s="453" t="n">
        <v>1254279</v>
      </c>
      <c r="D21" s="453" t="n">
        <v>0</v>
      </c>
      <c r="E21" s="453" t="n">
        <f aca="false">C21+D21-B21</f>
        <v>0</v>
      </c>
      <c r="F21" s="245"/>
    </row>
    <row r="22" customFormat="false" ht="15.75" hidden="false" customHeight="false" outlineLevel="0" collapsed="false">
      <c r="A22" s="447" t="s">
        <v>843</v>
      </c>
      <c r="B22" s="453" t="n">
        <v>15588348</v>
      </c>
      <c r="C22" s="453" t="n">
        <v>15588348</v>
      </c>
      <c r="D22" s="453" t="n">
        <v>0</v>
      </c>
      <c r="E22" s="453" t="n">
        <f aca="false">C22+D22-B22</f>
        <v>0</v>
      </c>
      <c r="F22" s="245"/>
    </row>
    <row r="23" customFormat="false" ht="15.75" hidden="false" customHeight="false" outlineLevel="0" collapsed="false">
      <c r="A23" s="447" t="s">
        <v>844</v>
      </c>
      <c r="B23" s="453" t="n">
        <v>27266685</v>
      </c>
      <c r="C23" s="453" t="n">
        <v>27266685</v>
      </c>
      <c r="D23" s="453" t="n">
        <v>0</v>
      </c>
      <c r="E23" s="453" t="n">
        <f aca="false">C23+D23-B23</f>
        <v>0</v>
      </c>
      <c r="F23" s="245"/>
    </row>
    <row r="24" customFormat="false" ht="15.75" hidden="false" customHeight="false" outlineLevel="0" collapsed="false">
      <c r="A24" s="447" t="s">
        <v>845</v>
      </c>
      <c r="B24" s="453" t="n">
        <v>1219934</v>
      </c>
      <c r="C24" s="453" t="n">
        <v>0</v>
      </c>
      <c r="D24" s="453" t="n">
        <v>0</v>
      </c>
      <c r="E24" s="453" t="n">
        <f aca="false">C24+D24-B24</f>
        <v>-1219934</v>
      </c>
      <c r="F24" s="245"/>
    </row>
    <row r="25" customFormat="false" ht="15.75" hidden="false" customHeight="false" outlineLevel="0" collapsed="false">
      <c r="A25" s="458" t="s">
        <v>846</v>
      </c>
      <c r="B25" s="459" t="n">
        <f aca="false">B14+B15+B16+B17+B18+B19+B20+B21+B22+B23+B24</f>
        <v>271941826</v>
      </c>
      <c r="C25" s="459" t="n">
        <f aca="false">C14+C15+C16+C17+C18+C19+C20+C21+C22+C23+C24</f>
        <v>269523361</v>
      </c>
      <c r="D25" s="459" t="n">
        <f aca="false">D14+D15+D16+D17+D18+D19+D20+D21+D22+D23+D24</f>
        <v>1125305</v>
      </c>
      <c r="E25" s="459" t="n">
        <f aca="false">E14+E15+E16+E17+E18+E19+E20+E21+E22+E23+E24</f>
        <v>-1293160</v>
      </c>
      <c r="F25" s="245"/>
    </row>
    <row r="26" customFormat="false" ht="15.75" hidden="false" customHeight="false" outlineLevel="0" collapsed="false">
      <c r="F26" s="245"/>
    </row>
    <row r="27" customFormat="false" ht="15.75" hidden="false" customHeight="false" outlineLevel="0" collapsed="false">
      <c r="F27" s="245"/>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3"/>
  <sheetViews>
    <sheetView showFormulas="false" showGridLines="true" showRowColHeaders="true" showZeros="true" rightToLeft="false" tabSelected="false" showOutlineSymbols="true" defaultGridColor="true" view="pageBreakPreview" topLeftCell="A244"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92" width="8.14"/>
    <col collapsed="false" customWidth="true" hidden="false" outlineLevel="0" max="2" min="2" style="292" width="40.99"/>
    <col collapsed="false" customWidth="true" hidden="false" outlineLevel="0" max="5" min="3" style="292" width="32.85"/>
    <col collapsed="false" customWidth="false" hidden="false" outlineLevel="0" max="257" min="6" style="292" width="9.14"/>
  </cols>
  <sheetData>
    <row r="1" customFormat="false" ht="15" hidden="false" customHeight="true" outlineLevel="0" collapsed="false">
      <c r="A1" s="461"/>
      <c r="B1" s="461"/>
      <c r="C1" s="461"/>
      <c r="D1" s="461"/>
      <c r="E1" s="241" t="s">
        <v>847</v>
      </c>
    </row>
    <row r="2" customFormat="false" ht="12.75" hidden="false" customHeight="false" outlineLevel="0" collapsed="false">
      <c r="A2" s="461"/>
      <c r="B2" s="461"/>
      <c r="C2" s="461"/>
      <c r="D2" s="461"/>
      <c r="E2" s="461"/>
    </row>
    <row r="3" customFormat="false" ht="15.75" hidden="false" customHeight="true" outlineLevel="0" collapsed="false">
      <c r="A3" s="462" t="s">
        <v>848</v>
      </c>
      <c r="B3" s="462"/>
      <c r="C3" s="462"/>
      <c r="D3" s="462"/>
      <c r="E3" s="462"/>
    </row>
    <row r="4" customFormat="false" ht="15" hidden="false" customHeight="false" outlineLevel="0" collapsed="false">
      <c r="A4" s="463" t="s">
        <v>849</v>
      </c>
      <c r="B4" s="463" t="s">
        <v>515</v>
      </c>
      <c r="C4" s="463" t="s">
        <v>850</v>
      </c>
      <c r="D4" s="463" t="s">
        <v>851</v>
      </c>
      <c r="E4" s="463" t="s">
        <v>852</v>
      </c>
    </row>
    <row r="5" customFormat="false" ht="15" hidden="false" customHeight="false" outlineLevel="0" collapsed="false">
      <c r="A5" s="463" t="n">
        <v>1</v>
      </c>
      <c r="B5" s="463" t="n">
        <v>2</v>
      </c>
      <c r="C5" s="463" t="n">
        <v>3</v>
      </c>
      <c r="D5" s="463" t="n">
        <v>4</v>
      </c>
      <c r="E5" s="463" t="n">
        <v>5</v>
      </c>
    </row>
    <row r="6" customFormat="false" ht="25.5" hidden="false" customHeight="false" outlineLevel="0" collapsed="false">
      <c r="A6" s="464" t="s">
        <v>853</v>
      </c>
      <c r="B6" s="465" t="s">
        <v>854</v>
      </c>
      <c r="C6" s="466" t="n">
        <v>530237498</v>
      </c>
      <c r="D6" s="466" t="n">
        <v>0</v>
      </c>
      <c r="E6" s="466" t="n">
        <v>530237498</v>
      </c>
    </row>
    <row r="7" customFormat="false" ht="12.75" hidden="false" customHeight="false" outlineLevel="0" collapsed="false">
      <c r="A7" s="464" t="s">
        <v>855</v>
      </c>
      <c r="B7" s="465" t="s">
        <v>856</v>
      </c>
      <c r="C7" s="466" t="n">
        <v>0</v>
      </c>
      <c r="D7" s="466" t="n">
        <v>0</v>
      </c>
      <c r="E7" s="466" t="n">
        <v>0</v>
      </c>
    </row>
    <row r="8" customFormat="false" ht="12.75" hidden="false" customHeight="false" outlineLevel="0" collapsed="false">
      <c r="A8" s="464" t="s">
        <v>857</v>
      </c>
      <c r="B8" s="465" t="s">
        <v>858</v>
      </c>
      <c r="C8" s="466" t="n">
        <v>4530273</v>
      </c>
      <c r="D8" s="466" t="n">
        <v>0</v>
      </c>
      <c r="E8" s="466" t="n">
        <v>4530273</v>
      </c>
    </row>
    <row r="9" customFormat="false" ht="25.5" hidden="false" customHeight="false" outlineLevel="0" collapsed="false">
      <c r="A9" s="464" t="s">
        <v>859</v>
      </c>
      <c r="B9" s="465" t="s">
        <v>860</v>
      </c>
      <c r="C9" s="466" t="n">
        <v>1884428</v>
      </c>
      <c r="D9" s="466" t="n">
        <v>0</v>
      </c>
      <c r="E9" s="466" t="n">
        <v>1884428</v>
      </c>
    </row>
    <row r="10" customFormat="false" ht="12.75" hidden="false" customHeight="false" outlineLevel="0" collapsed="false">
      <c r="A10" s="464" t="s">
        <v>861</v>
      </c>
      <c r="B10" s="465" t="s">
        <v>862</v>
      </c>
      <c r="C10" s="466" t="n">
        <v>0</v>
      </c>
      <c r="D10" s="466" t="n">
        <v>0</v>
      </c>
      <c r="E10" s="466" t="n">
        <v>0</v>
      </c>
    </row>
    <row r="11" customFormat="false" ht="12.75" hidden="false" customHeight="false" outlineLevel="0" collapsed="false">
      <c r="A11" s="464" t="s">
        <v>863</v>
      </c>
      <c r="B11" s="465" t="s">
        <v>864</v>
      </c>
      <c r="C11" s="466" t="n">
        <v>5429530</v>
      </c>
      <c r="D11" s="466" t="n">
        <v>0</v>
      </c>
      <c r="E11" s="466" t="n">
        <v>5429530</v>
      </c>
    </row>
    <row r="12" customFormat="false" ht="12.75" hidden="false" customHeight="false" outlineLevel="0" collapsed="false">
      <c r="A12" s="464" t="s">
        <v>865</v>
      </c>
      <c r="B12" s="465" t="s">
        <v>866</v>
      </c>
      <c r="C12" s="466" t="n">
        <v>12506533</v>
      </c>
      <c r="D12" s="466" t="n">
        <v>0</v>
      </c>
      <c r="E12" s="466" t="n">
        <v>12506533</v>
      </c>
    </row>
    <row r="13" customFormat="false" ht="12.75" hidden="false" customHeight="false" outlineLevel="0" collapsed="false">
      <c r="A13" s="464" t="s">
        <v>867</v>
      </c>
      <c r="B13" s="465" t="s">
        <v>868</v>
      </c>
      <c r="C13" s="466" t="n">
        <v>399152</v>
      </c>
      <c r="D13" s="466" t="n">
        <v>0</v>
      </c>
      <c r="E13" s="466" t="n">
        <v>399152</v>
      </c>
    </row>
    <row r="14" customFormat="false" ht="12.75" hidden="false" customHeight="false" outlineLevel="0" collapsed="false">
      <c r="A14" s="464" t="s">
        <v>869</v>
      </c>
      <c r="B14" s="465" t="s">
        <v>870</v>
      </c>
      <c r="C14" s="466" t="n">
        <v>2840323</v>
      </c>
      <c r="D14" s="466" t="n">
        <v>0</v>
      </c>
      <c r="E14" s="466" t="n">
        <v>2840323</v>
      </c>
    </row>
    <row r="15" customFormat="false" ht="12.75" hidden="false" customHeight="false" outlineLevel="0" collapsed="false">
      <c r="A15" s="464" t="s">
        <v>871</v>
      </c>
      <c r="B15" s="465" t="s">
        <v>872</v>
      </c>
      <c r="C15" s="466" t="n">
        <v>2036905</v>
      </c>
      <c r="D15" s="466" t="n">
        <v>0</v>
      </c>
      <c r="E15" s="466" t="n">
        <v>2036905</v>
      </c>
    </row>
    <row r="16" customFormat="false" ht="12.75" hidden="false" customHeight="false" outlineLevel="0" collapsed="false">
      <c r="A16" s="464" t="s">
        <v>873</v>
      </c>
      <c r="B16" s="465" t="s">
        <v>874</v>
      </c>
      <c r="C16" s="466" t="n">
        <v>0</v>
      </c>
      <c r="D16" s="466" t="n">
        <v>0</v>
      </c>
      <c r="E16" s="466" t="n">
        <v>0</v>
      </c>
    </row>
    <row r="17" customFormat="false" ht="12.75" hidden="false" customHeight="false" outlineLevel="0" collapsed="false">
      <c r="A17" s="464" t="s">
        <v>875</v>
      </c>
      <c r="B17" s="465" t="s">
        <v>876</v>
      </c>
      <c r="C17" s="466" t="n">
        <v>0</v>
      </c>
      <c r="D17" s="466" t="n">
        <v>0</v>
      </c>
      <c r="E17" s="466" t="n">
        <v>0</v>
      </c>
    </row>
    <row r="18" customFormat="false" ht="25.5" hidden="false" customHeight="false" outlineLevel="0" collapsed="false">
      <c r="A18" s="464" t="s">
        <v>877</v>
      </c>
      <c r="B18" s="465" t="s">
        <v>878</v>
      </c>
      <c r="C18" s="466" t="n">
        <v>16212918</v>
      </c>
      <c r="D18" s="466" t="n">
        <v>0</v>
      </c>
      <c r="E18" s="466" t="n">
        <v>16212918</v>
      </c>
    </row>
    <row r="19" customFormat="false" ht="12.75" hidden="false" customHeight="false" outlineLevel="0" collapsed="false">
      <c r="A19" s="464" t="s">
        <v>879</v>
      </c>
      <c r="B19" s="465" t="s">
        <v>880</v>
      </c>
      <c r="C19" s="466" t="n">
        <v>0</v>
      </c>
      <c r="D19" s="466" t="n">
        <v>0</v>
      </c>
      <c r="E19" s="466" t="n">
        <v>0</v>
      </c>
    </row>
    <row r="20" customFormat="false" ht="25.5" hidden="false" customHeight="false" outlineLevel="0" collapsed="false">
      <c r="A20" s="464" t="s">
        <v>881</v>
      </c>
      <c r="B20" s="465" t="s">
        <v>882</v>
      </c>
      <c r="C20" s="466" t="n">
        <v>576077560</v>
      </c>
      <c r="D20" s="466" t="n">
        <v>0</v>
      </c>
      <c r="E20" s="466" t="n">
        <v>576077560</v>
      </c>
    </row>
    <row r="21" customFormat="false" ht="12.75" hidden="false" customHeight="false" outlineLevel="0" collapsed="false">
      <c r="A21" s="464" t="s">
        <v>883</v>
      </c>
      <c r="B21" s="465" t="s">
        <v>884</v>
      </c>
      <c r="C21" s="466" t="n">
        <v>30062901</v>
      </c>
      <c r="D21" s="466" t="n">
        <v>0</v>
      </c>
      <c r="E21" s="466" t="n">
        <v>30062901</v>
      </c>
    </row>
    <row r="22" customFormat="false" ht="38.25" hidden="false" customHeight="false" outlineLevel="0" collapsed="false">
      <c r="A22" s="464" t="s">
        <v>885</v>
      </c>
      <c r="B22" s="465" t="s">
        <v>886</v>
      </c>
      <c r="C22" s="466" t="n">
        <v>11915111</v>
      </c>
      <c r="D22" s="466" t="n">
        <v>0</v>
      </c>
      <c r="E22" s="466" t="n">
        <v>11915111</v>
      </c>
    </row>
    <row r="23" customFormat="false" ht="12.75" hidden="false" customHeight="false" outlineLevel="0" collapsed="false">
      <c r="A23" s="464" t="s">
        <v>887</v>
      </c>
      <c r="B23" s="465" t="s">
        <v>888</v>
      </c>
      <c r="C23" s="466" t="n">
        <v>10034986</v>
      </c>
      <c r="D23" s="466" t="n">
        <v>0</v>
      </c>
      <c r="E23" s="466" t="n">
        <v>10034986</v>
      </c>
    </row>
    <row r="24" customFormat="false" ht="12.75" hidden="false" customHeight="false" outlineLevel="0" collapsed="false">
      <c r="A24" s="464" t="s">
        <v>889</v>
      </c>
      <c r="B24" s="465" t="s">
        <v>890</v>
      </c>
      <c r="C24" s="466" t="n">
        <v>52012998</v>
      </c>
      <c r="D24" s="466" t="n">
        <v>0</v>
      </c>
      <c r="E24" s="466" t="n">
        <v>52012998</v>
      </c>
    </row>
    <row r="25" customFormat="false" ht="12.75" hidden="false" customHeight="false" outlineLevel="0" collapsed="false">
      <c r="A25" s="467" t="s">
        <v>891</v>
      </c>
      <c r="B25" s="468" t="s">
        <v>892</v>
      </c>
      <c r="C25" s="469" t="n">
        <v>628090558</v>
      </c>
      <c r="D25" s="469" t="n">
        <v>0</v>
      </c>
      <c r="E25" s="469" t="n">
        <v>628090558</v>
      </c>
    </row>
    <row r="26" customFormat="false" ht="38.25" hidden="false" customHeight="false" outlineLevel="0" collapsed="false">
      <c r="A26" s="467" t="s">
        <v>893</v>
      </c>
      <c r="B26" s="468" t="s">
        <v>894</v>
      </c>
      <c r="C26" s="469" t="n">
        <v>167301318</v>
      </c>
      <c r="D26" s="469" t="n">
        <v>0</v>
      </c>
      <c r="E26" s="469" t="n">
        <v>167301318</v>
      </c>
    </row>
    <row r="27" customFormat="false" ht="12.75" hidden="false" customHeight="false" outlineLevel="0" collapsed="false">
      <c r="A27" s="464" t="s">
        <v>895</v>
      </c>
      <c r="B27" s="465" t="s">
        <v>896</v>
      </c>
      <c r="C27" s="466" t="n">
        <v>157983700</v>
      </c>
      <c r="D27" s="466" t="n">
        <v>0</v>
      </c>
      <c r="E27" s="466" t="n">
        <v>157983700</v>
      </c>
    </row>
    <row r="28" customFormat="false" ht="12.75" hidden="false" customHeight="false" outlineLevel="0" collapsed="false">
      <c r="A28" s="464" t="s">
        <v>897</v>
      </c>
      <c r="B28" s="465" t="s">
        <v>898</v>
      </c>
      <c r="C28" s="466" t="n">
        <v>0</v>
      </c>
      <c r="D28" s="466" t="n">
        <v>0</v>
      </c>
      <c r="E28" s="466" t="n">
        <v>0</v>
      </c>
    </row>
    <row r="29" customFormat="false" ht="12.75" hidden="false" customHeight="false" outlineLevel="0" collapsed="false">
      <c r="A29" s="464" t="s">
        <v>899</v>
      </c>
      <c r="B29" s="465" t="s">
        <v>900</v>
      </c>
      <c r="C29" s="466" t="n">
        <v>0</v>
      </c>
      <c r="D29" s="466" t="n">
        <v>0</v>
      </c>
      <c r="E29" s="466" t="n">
        <v>0</v>
      </c>
    </row>
    <row r="30" customFormat="false" ht="12.75" hidden="false" customHeight="false" outlineLevel="0" collapsed="false">
      <c r="A30" s="464" t="s">
        <v>901</v>
      </c>
      <c r="B30" s="465" t="s">
        <v>902</v>
      </c>
      <c r="C30" s="466" t="n">
        <v>4240345</v>
      </c>
      <c r="D30" s="466" t="n">
        <v>0</v>
      </c>
      <c r="E30" s="466" t="n">
        <v>4240345</v>
      </c>
    </row>
    <row r="31" customFormat="false" ht="12.75" hidden="false" customHeight="false" outlineLevel="0" collapsed="false">
      <c r="A31" s="464" t="s">
        <v>903</v>
      </c>
      <c r="B31" s="465" t="s">
        <v>904</v>
      </c>
      <c r="C31" s="466" t="n">
        <v>1689762</v>
      </c>
      <c r="D31" s="466" t="n">
        <v>0</v>
      </c>
      <c r="E31" s="466" t="n">
        <v>1689762</v>
      </c>
    </row>
    <row r="32" customFormat="false" ht="38.25" hidden="false" customHeight="false" outlineLevel="0" collapsed="false">
      <c r="A32" s="464" t="s">
        <v>905</v>
      </c>
      <c r="B32" s="465" t="s">
        <v>906</v>
      </c>
      <c r="C32" s="466" t="n">
        <v>190000</v>
      </c>
      <c r="D32" s="466" t="n">
        <v>0</v>
      </c>
      <c r="E32" s="466" t="n">
        <v>190000</v>
      </c>
    </row>
    <row r="33" customFormat="false" ht="25.5" hidden="false" customHeight="false" outlineLevel="0" collapsed="false">
      <c r="A33" s="464" t="s">
        <v>907</v>
      </c>
      <c r="B33" s="465" t="s">
        <v>908</v>
      </c>
      <c r="C33" s="466" t="n">
        <v>3197511</v>
      </c>
      <c r="D33" s="466" t="n">
        <v>0</v>
      </c>
      <c r="E33" s="466" t="n">
        <v>3197511</v>
      </c>
    </row>
    <row r="34" customFormat="false" ht="12.75" hidden="false" customHeight="false" outlineLevel="0" collapsed="false">
      <c r="A34" s="464" t="s">
        <v>909</v>
      </c>
      <c r="B34" s="465" t="s">
        <v>910</v>
      </c>
      <c r="C34" s="466" t="n">
        <v>2894299</v>
      </c>
      <c r="D34" s="466" t="n">
        <v>0</v>
      </c>
      <c r="E34" s="466" t="n">
        <v>2894299</v>
      </c>
    </row>
    <row r="35" customFormat="false" ht="12.75" hidden="false" customHeight="false" outlineLevel="0" collapsed="false">
      <c r="A35" s="464" t="s">
        <v>911</v>
      </c>
      <c r="B35" s="465" t="s">
        <v>912</v>
      </c>
      <c r="C35" s="466" t="n">
        <v>101763463</v>
      </c>
      <c r="D35" s="466" t="n">
        <v>0</v>
      </c>
      <c r="E35" s="466" t="n">
        <v>101763463</v>
      </c>
    </row>
    <row r="36" customFormat="false" ht="12.75" hidden="false" customHeight="false" outlineLevel="0" collapsed="false">
      <c r="A36" s="464" t="s">
        <v>913</v>
      </c>
      <c r="B36" s="465" t="s">
        <v>914</v>
      </c>
      <c r="C36" s="466" t="n">
        <v>0</v>
      </c>
      <c r="D36" s="466" t="n">
        <v>0</v>
      </c>
      <c r="E36" s="466" t="n">
        <v>0</v>
      </c>
    </row>
    <row r="37" customFormat="false" ht="12.75" hidden="false" customHeight="false" outlineLevel="0" collapsed="false">
      <c r="A37" s="464" t="s">
        <v>915</v>
      </c>
      <c r="B37" s="465" t="s">
        <v>916</v>
      </c>
      <c r="C37" s="466" t="n">
        <v>104657762</v>
      </c>
      <c r="D37" s="466" t="n">
        <v>0</v>
      </c>
      <c r="E37" s="466" t="n">
        <v>104657762</v>
      </c>
    </row>
    <row r="38" customFormat="false" ht="25.5" hidden="false" customHeight="false" outlineLevel="0" collapsed="false">
      <c r="A38" s="464" t="s">
        <v>917</v>
      </c>
      <c r="B38" s="465" t="s">
        <v>918</v>
      </c>
      <c r="C38" s="466" t="n">
        <v>6737340</v>
      </c>
      <c r="D38" s="466" t="n">
        <v>0</v>
      </c>
      <c r="E38" s="466" t="n">
        <v>6737340</v>
      </c>
    </row>
    <row r="39" customFormat="false" ht="12.75" hidden="false" customHeight="false" outlineLevel="0" collapsed="false">
      <c r="A39" s="464" t="s">
        <v>919</v>
      </c>
      <c r="B39" s="465" t="s">
        <v>920</v>
      </c>
      <c r="C39" s="466" t="n">
        <v>26977416</v>
      </c>
      <c r="D39" s="466" t="n">
        <v>0</v>
      </c>
      <c r="E39" s="466" t="n">
        <v>26977416</v>
      </c>
    </row>
    <row r="40" customFormat="false" ht="25.5" hidden="false" customHeight="false" outlineLevel="0" collapsed="false">
      <c r="A40" s="464" t="s">
        <v>921</v>
      </c>
      <c r="B40" s="465" t="s">
        <v>922</v>
      </c>
      <c r="C40" s="466" t="n">
        <v>33714756</v>
      </c>
      <c r="D40" s="466" t="n">
        <v>0</v>
      </c>
      <c r="E40" s="466" t="n">
        <v>33714756</v>
      </c>
    </row>
    <row r="41" customFormat="false" ht="12.75" hidden="false" customHeight="false" outlineLevel="0" collapsed="false">
      <c r="A41" s="464" t="s">
        <v>923</v>
      </c>
      <c r="B41" s="465" t="s">
        <v>924</v>
      </c>
      <c r="C41" s="466" t="n">
        <v>75292346</v>
      </c>
      <c r="D41" s="466" t="n">
        <v>0</v>
      </c>
      <c r="E41" s="466" t="n">
        <v>75292346</v>
      </c>
    </row>
    <row r="42" customFormat="false" ht="12.75" hidden="false" customHeight="false" outlineLevel="0" collapsed="false">
      <c r="A42" s="464" t="s">
        <v>925</v>
      </c>
      <c r="B42" s="465" t="s">
        <v>926</v>
      </c>
      <c r="C42" s="466" t="n">
        <v>2766553</v>
      </c>
      <c r="D42" s="466" t="n">
        <v>0</v>
      </c>
      <c r="E42" s="466" t="n">
        <v>2766553</v>
      </c>
    </row>
    <row r="43" customFormat="false" ht="12.75" hidden="false" customHeight="false" outlineLevel="0" collapsed="false">
      <c r="A43" s="464" t="s">
        <v>927</v>
      </c>
      <c r="B43" s="465" t="s">
        <v>928</v>
      </c>
      <c r="C43" s="466" t="n">
        <v>3446703</v>
      </c>
      <c r="D43" s="466" t="n">
        <v>0</v>
      </c>
      <c r="E43" s="466" t="n">
        <v>3446703</v>
      </c>
    </row>
    <row r="44" customFormat="false" ht="38.25" hidden="false" customHeight="false" outlineLevel="0" collapsed="false">
      <c r="A44" s="464" t="s">
        <v>929</v>
      </c>
      <c r="B44" s="465" t="s">
        <v>930</v>
      </c>
      <c r="C44" s="466" t="n">
        <v>0</v>
      </c>
      <c r="D44" s="466" t="n">
        <v>0</v>
      </c>
      <c r="E44" s="466" t="n">
        <v>0</v>
      </c>
    </row>
    <row r="45" customFormat="false" ht="25.5" hidden="false" customHeight="false" outlineLevel="0" collapsed="false">
      <c r="A45" s="464" t="s">
        <v>931</v>
      </c>
      <c r="B45" s="465" t="s">
        <v>932</v>
      </c>
      <c r="C45" s="466" t="n">
        <v>24642938</v>
      </c>
      <c r="D45" s="466" t="n">
        <v>0</v>
      </c>
      <c r="E45" s="466" t="n">
        <v>24642938</v>
      </c>
    </row>
    <row r="46" customFormat="false" ht="12.75" hidden="false" customHeight="false" outlineLevel="0" collapsed="false">
      <c r="A46" s="464" t="s">
        <v>933</v>
      </c>
      <c r="B46" s="465" t="s">
        <v>934</v>
      </c>
      <c r="C46" s="466" t="n">
        <v>22939640</v>
      </c>
      <c r="D46" s="466" t="n">
        <v>0</v>
      </c>
      <c r="E46" s="466" t="n">
        <v>22939640</v>
      </c>
    </row>
    <row r="47" customFormat="false" ht="12.75" hidden="false" customHeight="false" outlineLevel="0" collapsed="false">
      <c r="A47" s="464" t="s">
        <v>935</v>
      </c>
      <c r="B47" s="465" t="s">
        <v>936</v>
      </c>
      <c r="C47" s="466" t="n">
        <v>19043178</v>
      </c>
      <c r="D47" s="466" t="n">
        <v>0</v>
      </c>
      <c r="E47" s="466" t="n">
        <v>19043178</v>
      </c>
    </row>
    <row r="48" customFormat="false" ht="25.5" hidden="false" customHeight="false" outlineLevel="0" collapsed="false">
      <c r="A48" s="464" t="s">
        <v>937</v>
      </c>
      <c r="B48" s="465" t="s">
        <v>938</v>
      </c>
      <c r="C48" s="466" t="n">
        <v>25466832</v>
      </c>
      <c r="D48" s="466" t="n">
        <v>0</v>
      </c>
      <c r="E48" s="466" t="n">
        <v>25466832</v>
      </c>
    </row>
    <row r="49" customFormat="false" ht="12.75" hidden="false" customHeight="false" outlineLevel="0" collapsed="false">
      <c r="A49" s="464" t="s">
        <v>939</v>
      </c>
      <c r="B49" s="465" t="s">
        <v>940</v>
      </c>
      <c r="C49" s="466" t="n">
        <v>259072905</v>
      </c>
      <c r="D49" s="466" t="n">
        <v>0</v>
      </c>
      <c r="E49" s="466" t="n">
        <v>259072905</v>
      </c>
    </row>
    <row r="50" customFormat="false" ht="12.75" hidden="false" customHeight="false" outlineLevel="0" collapsed="false">
      <c r="A50" s="464" t="s">
        <v>941</v>
      </c>
      <c r="B50" s="465" t="s">
        <v>942</v>
      </c>
      <c r="C50" s="466" t="n">
        <v>0</v>
      </c>
      <c r="D50" s="466" t="n">
        <v>0</v>
      </c>
      <c r="E50" s="466" t="n">
        <v>0</v>
      </c>
    </row>
    <row r="51" customFormat="false" ht="25.5" hidden="false" customHeight="false" outlineLevel="0" collapsed="false">
      <c r="A51" s="464" t="s">
        <v>943</v>
      </c>
      <c r="B51" s="465" t="s">
        <v>944</v>
      </c>
      <c r="C51" s="466" t="n">
        <v>413627917</v>
      </c>
      <c r="D51" s="466" t="n">
        <v>0</v>
      </c>
      <c r="E51" s="466" t="n">
        <v>413627917</v>
      </c>
    </row>
    <row r="52" customFormat="false" ht="12.75" hidden="false" customHeight="false" outlineLevel="0" collapsed="false">
      <c r="A52" s="464" t="s">
        <v>945</v>
      </c>
      <c r="B52" s="465" t="s">
        <v>946</v>
      </c>
      <c r="C52" s="466" t="n">
        <v>988001</v>
      </c>
      <c r="D52" s="466" t="n">
        <v>0</v>
      </c>
      <c r="E52" s="466" t="n">
        <v>988001</v>
      </c>
    </row>
    <row r="53" customFormat="false" ht="12.75" hidden="false" customHeight="false" outlineLevel="0" collapsed="false">
      <c r="A53" s="464" t="s">
        <v>947</v>
      </c>
      <c r="B53" s="465" t="s">
        <v>948</v>
      </c>
      <c r="C53" s="466" t="n">
        <v>2230469</v>
      </c>
      <c r="D53" s="466" t="n">
        <v>0</v>
      </c>
      <c r="E53" s="466" t="n">
        <v>2230469</v>
      </c>
    </row>
    <row r="54" customFormat="false" ht="25.5" hidden="false" customHeight="false" outlineLevel="0" collapsed="false">
      <c r="A54" s="464" t="s">
        <v>949</v>
      </c>
      <c r="B54" s="465" t="s">
        <v>950</v>
      </c>
      <c r="C54" s="466" t="n">
        <v>3218470</v>
      </c>
      <c r="D54" s="466" t="n">
        <v>0</v>
      </c>
      <c r="E54" s="466" t="n">
        <v>3218470</v>
      </c>
    </row>
    <row r="55" customFormat="false" ht="25.5" hidden="false" customHeight="false" outlineLevel="0" collapsed="false">
      <c r="A55" s="464" t="s">
        <v>951</v>
      </c>
      <c r="B55" s="465" t="s">
        <v>952</v>
      </c>
      <c r="C55" s="466" t="n">
        <v>113798489</v>
      </c>
      <c r="D55" s="466" t="n">
        <v>0</v>
      </c>
      <c r="E55" s="466" t="n">
        <v>113798489</v>
      </c>
    </row>
    <row r="56" customFormat="false" ht="12.75" hidden="false" customHeight="false" outlineLevel="0" collapsed="false">
      <c r="A56" s="464" t="s">
        <v>953</v>
      </c>
      <c r="B56" s="465" t="s">
        <v>954</v>
      </c>
      <c r="C56" s="466" t="n">
        <v>40401000</v>
      </c>
      <c r="D56" s="466" t="n">
        <v>0</v>
      </c>
      <c r="E56" s="466" t="n">
        <v>40401000</v>
      </c>
    </row>
    <row r="57" customFormat="false" ht="12.75" hidden="false" customHeight="false" outlineLevel="0" collapsed="false">
      <c r="A57" s="464" t="s">
        <v>955</v>
      </c>
      <c r="B57" s="465" t="s">
        <v>956</v>
      </c>
      <c r="C57" s="466" t="n">
        <v>4865390</v>
      </c>
      <c r="D57" s="466" t="n">
        <v>0</v>
      </c>
      <c r="E57" s="466" t="n">
        <v>4865390</v>
      </c>
    </row>
    <row r="58" customFormat="false" ht="12.75" hidden="false" customHeight="false" outlineLevel="0" collapsed="false">
      <c r="A58" s="464" t="s">
        <v>957</v>
      </c>
      <c r="B58" s="465" t="s">
        <v>958</v>
      </c>
      <c r="C58" s="466" t="n">
        <v>206919</v>
      </c>
      <c r="D58" s="466" t="n">
        <v>0</v>
      </c>
      <c r="E58" s="466" t="n">
        <v>206919</v>
      </c>
    </row>
    <row r="59" customFormat="false" ht="25.5" hidden="false" customHeight="false" outlineLevel="0" collapsed="false">
      <c r="A59" s="464" t="s">
        <v>959</v>
      </c>
      <c r="B59" s="465" t="s">
        <v>960</v>
      </c>
      <c r="C59" s="466" t="n">
        <v>0</v>
      </c>
      <c r="D59" s="466" t="n">
        <v>0</v>
      </c>
      <c r="E59" s="466" t="n">
        <v>0</v>
      </c>
    </row>
    <row r="60" customFormat="false" ht="25.5" hidden="false" customHeight="false" outlineLevel="0" collapsed="false">
      <c r="A60" s="464" t="s">
        <v>961</v>
      </c>
      <c r="B60" s="465" t="s">
        <v>962</v>
      </c>
      <c r="C60" s="466" t="n">
        <v>0</v>
      </c>
      <c r="D60" s="466" t="n">
        <v>0</v>
      </c>
      <c r="E60" s="466" t="n">
        <v>0</v>
      </c>
    </row>
    <row r="61" customFormat="false" ht="25.5" hidden="false" customHeight="false" outlineLevel="0" collapsed="false">
      <c r="A61" s="464" t="s">
        <v>963</v>
      </c>
      <c r="B61" s="465" t="s">
        <v>964</v>
      </c>
      <c r="C61" s="466" t="n">
        <v>0</v>
      </c>
      <c r="D61" s="466" t="n">
        <v>0</v>
      </c>
      <c r="E61" s="466" t="n">
        <v>0</v>
      </c>
    </row>
    <row r="62" customFormat="false" ht="25.5" hidden="false" customHeight="false" outlineLevel="0" collapsed="false">
      <c r="A62" s="464" t="s">
        <v>965</v>
      </c>
      <c r="B62" s="465" t="s">
        <v>966</v>
      </c>
      <c r="C62" s="466" t="n">
        <v>0</v>
      </c>
      <c r="D62" s="466" t="n">
        <v>0</v>
      </c>
      <c r="E62" s="466" t="n">
        <v>0</v>
      </c>
    </row>
    <row r="63" customFormat="false" ht="25.5" hidden="false" customHeight="false" outlineLevel="0" collapsed="false">
      <c r="A63" s="464" t="s">
        <v>967</v>
      </c>
      <c r="B63" s="465" t="s">
        <v>968</v>
      </c>
      <c r="C63" s="466" t="n">
        <v>0</v>
      </c>
      <c r="D63" s="466" t="n">
        <v>0</v>
      </c>
      <c r="E63" s="466" t="n">
        <v>0</v>
      </c>
    </row>
    <row r="64" customFormat="false" ht="12.75" hidden="false" customHeight="false" outlineLevel="0" collapsed="false">
      <c r="A64" s="464" t="s">
        <v>969</v>
      </c>
      <c r="B64" s="465" t="s">
        <v>970</v>
      </c>
      <c r="C64" s="466" t="n">
        <v>39794870</v>
      </c>
      <c r="D64" s="466" t="n">
        <v>0</v>
      </c>
      <c r="E64" s="466" t="n">
        <v>39794870</v>
      </c>
    </row>
    <row r="65" customFormat="false" ht="25.5" hidden="false" customHeight="false" outlineLevel="0" collapsed="false">
      <c r="A65" s="464" t="s">
        <v>971</v>
      </c>
      <c r="B65" s="465" t="s">
        <v>972</v>
      </c>
      <c r="C65" s="466" t="n">
        <v>198859749</v>
      </c>
      <c r="D65" s="466" t="n">
        <v>0</v>
      </c>
      <c r="E65" s="466" t="n">
        <v>198859749</v>
      </c>
    </row>
    <row r="66" customFormat="false" ht="12.75" hidden="false" customHeight="false" outlineLevel="0" collapsed="false">
      <c r="A66" s="467" t="s">
        <v>973</v>
      </c>
      <c r="B66" s="468" t="s">
        <v>974</v>
      </c>
      <c r="C66" s="469" t="n">
        <v>754078654</v>
      </c>
      <c r="D66" s="469" t="n">
        <v>0</v>
      </c>
      <c r="E66" s="469" t="n">
        <v>754078654</v>
      </c>
    </row>
    <row r="67" customFormat="false" ht="12.75" hidden="false" customHeight="false" outlineLevel="0" collapsed="false">
      <c r="A67" s="464" t="s">
        <v>975</v>
      </c>
      <c r="B67" s="465" t="s">
        <v>976</v>
      </c>
      <c r="C67" s="466" t="n">
        <v>0</v>
      </c>
      <c r="D67" s="466" t="n">
        <v>0</v>
      </c>
      <c r="E67" s="466" t="n">
        <v>0</v>
      </c>
    </row>
    <row r="68" customFormat="false" ht="12.75" hidden="false" customHeight="false" outlineLevel="0" collapsed="false">
      <c r="A68" s="464" t="s">
        <v>977</v>
      </c>
      <c r="B68" s="465" t="s">
        <v>978</v>
      </c>
      <c r="C68" s="466" t="n">
        <v>92040</v>
      </c>
      <c r="D68" s="466" t="n">
        <v>0</v>
      </c>
      <c r="E68" s="466" t="n">
        <v>92040</v>
      </c>
    </row>
    <row r="69" customFormat="false" ht="12.75" hidden="false" customHeight="false" outlineLevel="0" collapsed="false">
      <c r="A69" s="464" t="s">
        <v>979</v>
      </c>
      <c r="B69" s="465" t="s">
        <v>980</v>
      </c>
      <c r="C69" s="466" t="n">
        <v>0</v>
      </c>
      <c r="D69" s="466" t="n">
        <v>0</v>
      </c>
      <c r="E69" s="466" t="n">
        <v>0</v>
      </c>
    </row>
    <row r="70" customFormat="false" ht="12.75" hidden="false" customHeight="false" outlineLevel="0" collapsed="false">
      <c r="A70" s="464" t="s">
        <v>981</v>
      </c>
      <c r="B70" s="465" t="s">
        <v>982</v>
      </c>
      <c r="C70" s="466" t="n">
        <v>0</v>
      </c>
      <c r="D70" s="466" t="n">
        <v>0</v>
      </c>
      <c r="E70" s="466" t="n">
        <v>0</v>
      </c>
    </row>
    <row r="71" customFormat="false" ht="12.75" hidden="false" customHeight="false" outlineLevel="0" collapsed="false">
      <c r="A71" s="464" t="s">
        <v>983</v>
      </c>
      <c r="B71" s="465" t="s">
        <v>984</v>
      </c>
      <c r="C71" s="466" t="n">
        <v>0</v>
      </c>
      <c r="D71" s="466" t="n">
        <v>0</v>
      </c>
      <c r="E71" s="466" t="n">
        <v>0</v>
      </c>
    </row>
    <row r="72" customFormat="false" ht="12.75" hidden="false" customHeight="false" outlineLevel="0" collapsed="false">
      <c r="A72" s="464" t="s">
        <v>985</v>
      </c>
      <c r="B72" s="465" t="s">
        <v>986</v>
      </c>
      <c r="C72" s="466" t="n">
        <v>0</v>
      </c>
      <c r="D72" s="466" t="n">
        <v>0</v>
      </c>
      <c r="E72" s="466" t="n">
        <v>0</v>
      </c>
    </row>
    <row r="73" customFormat="false" ht="25.5" hidden="false" customHeight="false" outlineLevel="0" collapsed="false">
      <c r="A73" s="464" t="s">
        <v>987</v>
      </c>
      <c r="B73" s="465" t="s">
        <v>988</v>
      </c>
      <c r="C73" s="466" t="n">
        <v>0</v>
      </c>
      <c r="D73" s="466" t="n">
        <v>0</v>
      </c>
      <c r="E73" s="466" t="n">
        <v>0</v>
      </c>
    </row>
    <row r="74" customFormat="false" ht="12.75" hidden="false" customHeight="false" outlineLevel="0" collapsed="false">
      <c r="A74" s="464" t="s">
        <v>989</v>
      </c>
      <c r="B74" s="465" t="s">
        <v>990</v>
      </c>
      <c r="C74" s="466" t="n">
        <v>0</v>
      </c>
      <c r="D74" s="466" t="n">
        <v>0</v>
      </c>
      <c r="E74" s="466" t="n">
        <v>0</v>
      </c>
    </row>
    <row r="75" customFormat="false" ht="12.75" hidden="false" customHeight="false" outlineLevel="0" collapsed="false">
      <c r="A75" s="464" t="s">
        <v>991</v>
      </c>
      <c r="B75" s="465" t="s">
        <v>992</v>
      </c>
      <c r="C75" s="466" t="n">
        <v>0</v>
      </c>
      <c r="D75" s="466" t="n">
        <v>0</v>
      </c>
      <c r="E75" s="466" t="n">
        <v>0</v>
      </c>
    </row>
    <row r="76" customFormat="false" ht="25.5" hidden="false" customHeight="false" outlineLevel="0" collapsed="false">
      <c r="A76" s="464" t="s">
        <v>993</v>
      </c>
      <c r="B76" s="465" t="s">
        <v>994</v>
      </c>
      <c r="C76" s="466" t="n">
        <v>0</v>
      </c>
      <c r="D76" s="466" t="n">
        <v>0</v>
      </c>
      <c r="E76" s="466" t="n">
        <v>0</v>
      </c>
    </row>
    <row r="77" customFormat="false" ht="51" hidden="false" customHeight="false" outlineLevel="0" collapsed="false">
      <c r="A77" s="464" t="s">
        <v>995</v>
      </c>
      <c r="B77" s="465" t="s">
        <v>996</v>
      </c>
      <c r="C77" s="466" t="n">
        <v>0</v>
      </c>
      <c r="D77" s="466" t="n">
        <v>0</v>
      </c>
      <c r="E77" s="466" t="n">
        <v>0</v>
      </c>
    </row>
    <row r="78" customFormat="false" ht="25.5" hidden="false" customHeight="false" outlineLevel="0" collapsed="false">
      <c r="A78" s="464" t="s">
        <v>997</v>
      </c>
      <c r="B78" s="465" t="s">
        <v>998</v>
      </c>
      <c r="C78" s="466" t="n">
        <v>92040</v>
      </c>
      <c r="D78" s="466" t="n">
        <v>0</v>
      </c>
      <c r="E78" s="466" t="n">
        <v>92040</v>
      </c>
    </row>
    <row r="79" customFormat="false" ht="12.75" hidden="false" customHeight="false" outlineLevel="0" collapsed="false">
      <c r="A79" s="464" t="s">
        <v>999</v>
      </c>
      <c r="B79" s="465" t="s">
        <v>1000</v>
      </c>
      <c r="C79" s="466" t="n">
        <v>0</v>
      </c>
      <c r="D79" s="466" t="n">
        <v>0</v>
      </c>
      <c r="E79" s="466" t="n">
        <v>0</v>
      </c>
    </row>
    <row r="80" customFormat="false" ht="38.25" hidden="false" customHeight="false" outlineLevel="0" collapsed="false">
      <c r="A80" s="464" t="s">
        <v>1001</v>
      </c>
      <c r="B80" s="465" t="s">
        <v>1002</v>
      </c>
      <c r="C80" s="466" t="n">
        <v>0</v>
      </c>
      <c r="D80" s="466" t="n">
        <v>0</v>
      </c>
      <c r="E80" s="466" t="n">
        <v>0</v>
      </c>
    </row>
    <row r="81" customFormat="false" ht="12.75" hidden="false" customHeight="false" outlineLevel="0" collapsed="false">
      <c r="A81" s="464" t="s">
        <v>1003</v>
      </c>
      <c r="B81" s="465" t="s">
        <v>1004</v>
      </c>
      <c r="C81" s="466" t="n">
        <v>0</v>
      </c>
      <c r="D81" s="466" t="n">
        <v>0</v>
      </c>
      <c r="E81" s="466" t="n">
        <v>0</v>
      </c>
    </row>
    <row r="82" customFormat="false" ht="25.5" hidden="false" customHeight="false" outlineLevel="0" collapsed="false">
      <c r="A82" s="464" t="s">
        <v>1005</v>
      </c>
      <c r="B82" s="465" t="s">
        <v>1006</v>
      </c>
      <c r="C82" s="466" t="n">
        <v>0</v>
      </c>
      <c r="D82" s="466" t="n">
        <v>0</v>
      </c>
      <c r="E82" s="466" t="n">
        <v>0</v>
      </c>
    </row>
    <row r="83" customFormat="false" ht="25.5" hidden="false" customHeight="false" outlineLevel="0" collapsed="false">
      <c r="A83" s="464" t="s">
        <v>1007</v>
      </c>
      <c r="B83" s="465" t="s">
        <v>1008</v>
      </c>
      <c r="C83" s="466" t="n">
        <v>0</v>
      </c>
      <c r="D83" s="466" t="n">
        <v>0</v>
      </c>
      <c r="E83" s="466" t="n">
        <v>0</v>
      </c>
    </row>
    <row r="84" customFormat="false" ht="38.25" hidden="false" customHeight="false" outlineLevel="0" collapsed="false">
      <c r="A84" s="464" t="s">
        <v>1009</v>
      </c>
      <c r="B84" s="465" t="s">
        <v>1010</v>
      </c>
      <c r="C84" s="466" t="n">
        <v>0</v>
      </c>
      <c r="D84" s="466" t="n">
        <v>0</v>
      </c>
      <c r="E84" s="466" t="n">
        <v>0</v>
      </c>
    </row>
    <row r="85" customFormat="false" ht="25.5" hidden="false" customHeight="false" outlineLevel="0" collapsed="false">
      <c r="A85" s="464" t="s">
        <v>1011</v>
      </c>
      <c r="B85" s="465" t="s">
        <v>1012</v>
      </c>
      <c r="C85" s="466" t="n">
        <v>0</v>
      </c>
      <c r="D85" s="466" t="n">
        <v>0</v>
      </c>
      <c r="E85" s="466" t="n">
        <v>0</v>
      </c>
    </row>
    <row r="86" customFormat="false" ht="12.75" hidden="false" customHeight="false" outlineLevel="0" collapsed="false">
      <c r="A86" s="464" t="s">
        <v>1013</v>
      </c>
      <c r="B86" s="465" t="s">
        <v>1014</v>
      </c>
      <c r="C86" s="466" t="n">
        <v>0</v>
      </c>
      <c r="D86" s="466" t="n">
        <v>0</v>
      </c>
      <c r="E86" s="466" t="n">
        <v>0</v>
      </c>
    </row>
    <row r="87" customFormat="false" ht="38.25" hidden="false" customHeight="false" outlineLevel="0" collapsed="false">
      <c r="A87" s="464" t="s">
        <v>1015</v>
      </c>
      <c r="B87" s="465" t="s">
        <v>1016</v>
      </c>
      <c r="C87" s="466" t="n">
        <v>0</v>
      </c>
      <c r="D87" s="466" t="n">
        <v>0</v>
      </c>
      <c r="E87" s="466" t="n">
        <v>0</v>
      </c>
    </row>
    <row r="88" customFormat="false" ht="25.5" hidden="false" customHeight="false" outlineLevel="0" collapsed="false">
      <c r="A88" s="464" t="s">
        <v>1017</v>
      </c>
      <c r="B88" s="465" t="s">
        <v>1018</v>
      </c>
      <c r="C88" s="466" t="n">
        <v>0</v>
      </c>
      <c r="D88" s="466" t="n">
        <v>0</v>
      </c>
      <c r="E88" s="466" t="n">
        <v>0</v>
      </c>
    </row>
    <row r="89" customFormat="false" ht="76.5" hidden="false" customHeight="false" outlineLevel="0" collapsed="false">
      <c r="A89" s="464" t="s">
        <v>1019</v>
      </c>
      <c r="B89" s="465" t="s">
        <v>1020</v>
      </c>
      <c r="C89" s="466" t="n">
        <v>0</v>
      </c>
      <c r="D89" s="466" t="n">
        <v>0</v>
      </c>
      <c r="E89" s="466" t="n">
        <v>0</v>
      </c>
    </row>
    <row r="90" customFormat="false" ht="38.25" hidden="false" customHeight="false" outlineLevel="0" collapsed="false">
      <c r="A90" s="464" t="s">
        <v>1021</v>
      </c>
      <c r="B90" s="465" t="s">
        <v>1022</v>
      </c>
      <c r="C90" s="466" t="n">
        <v>0</v>
      </c>
      <c r="D90" s="466" t="n">
        <v>0</v>
      </c>
      <c r="E90" s="466" t="n">
        <v>0</v>
      </c>
    </row>
    <row r="91" customFormat="false" ht="25.5" hidden="false" customHeight="false" outlineLevel="0" collapsed="false">
      <c r="A91" s="464" t="s">
        <v>1023</v>
      </c>
      <c r="B91" s="465" t="s">
        <v>1024</v>
      </c>
      <c r="C91" s="466" t="n">
        <v>0</v>
      </c>
      <c r="D91" s="466" t="n">
        <v>0</v>
      </c>
      <c r="E91" s="466" t="n">
        <v>0</v>
      </c>
    </row>
    <row r="92" customFormat="false" ht="12.75" hidden="false" customHeight="false" outlineLevel="0" collapsed="false">
      <c r="A92" s="464" t="s">
        <v>1025</v>
      </c>
      <c r="B92" s="465" t="s">
        <v>1026</v>
      </c>
      <c r="C92" s="466" t="n">
        <v>0</v>
      </c>
      <c r="D92" s="466" t="n">
        <v>0</v>
      </c>
      <c r="E92" s="466" t="n">
        <v>0</v>
      </c>
    </row>
    <row r="93" customFormat="false" ht="25.5" hidden="false" customHeight="false" outlineLevel="0" collapsed="false">
      <c r="A93" s="464" t="s">
        <v>1027</v>
      </c>
      <c r="B93" s="465" t="s">
        <v>1028</v>
      </c>
      <c r="C93" s="466" t="n">
        <v>0</v>
      </c>
      <c r="D93" s="466" t="n">
        <v>0</v>
      </c>
      <c r="E93" s="466" t="n">
        <v>0</v>
      </c>
    </row>
    <row r="94" customFormat="false" ht="25.5" hidden="false" customHeight="false" outlineLevel="0" collapsed="false">
      <c r="A94" s="464" t="s">
        <v>1029</v>
      </c>
      <c r="B94" s="465" t="s">
        <v>1030</v>
      </c>
      <c r="C94" s="466" t="n">
        <v>0</v>
      </c>
      <c r="D94" s="466" t="n">
        <v>0</v>
      </c>
      <c r="E94" s="466" t="n">
        <v>0</v>
      </c>
    </row>
    <row r="95" customFormat="false" ht="12.75" hidden="false" customHeight="false" outlineLevel="0" collapsed="false">
      <c r="A95" s="464" t="s">
        <v>1031</v>
      </c>
      <c r="B95" s="465" t="s">
        <v>1032</v>
      </c>
      <c r="C95" s="466" t="n">
        <v>0</v>
      </c>
      <c r="D95" s="466" t="n">
        <v>0</v>
      </c>
      <c r="E95" s="466" t="n">
        <v>0</v>
      </c>
    </row>
    <row r="96" customFormat="false" ht="25.5" hidden="false" customHeight="false" outlineLevel="0" collapsed="false">
      <c r="A96" s="464" t="s">
        <v>1033</v>
      </c>
      <c r="B96" s="465" t="s">
        <v>1034</v>
      </c>
      <c r="C96" s="466" t="n">
        <v>0</v>
      </c>
      <c r="D96" s="466" t="n">
        <v>0</v>
      </c>
      <c r="E96" s="466" t="n">
        <v>0</v>
      </c>
    </row>
    <row r="97" customFormat="false" ht="25.5" hidden="false" customHeight="false" outlineLevel="0" collapsed="false">
      <c r="A97" s="464" t="s">
        <v>1035</v>
      </c>
      <c r="B97" s="465" t="s">
        <v>1036</v>
      </c>
      <c r="C97" s="466" t="n">
        <v>0</v>
      </c>
      <c r="D97" s="466" t="n">
        <v>0</v>
      </c>
      <c r="E97" s="466" t="n">
        <v>0</v>
      </c>
    </row>
    <row r="98" customFormat="false" ht="25.5" hidden="false" customHeight="false" outlineLevel="0" collapsed="false">
      <c r="A98" s="464" t="s">
        <v>1037</v>
      </c>
      <c r="B98" s="465" t="s">
        <v>1038</v>
      </c>
      <c r="C98" s="466" t="n">
        <v>117760</v>
      </c>
      <c r="D98" s="466" t="n">
        <v>0</v>
      </c>
      <c r="E98" s="466" t="n">
        <v>117760</v>
      </c>
    </row>
    <row r="99" customFormat="false" ht="25.5" hidden="false" customHeight="false" outlineLevel="0" collapsed="false">
      <c r="A99" s="464" t="s">
        <v>1039</v>
      </c>
      <c r="B99" s="465" t="s">
        <v>1040</v>
      </c>
      <c r="C99" s="466" t="n">
        <v>0</v>
      </c>
      <c r="D99" s="466" t="n">
        <v>0</v>
      </c>
      <c r="E99" s="466" t="n">
        <v>0</v>
      </c>
    </row>
    <row r="100" customFormat="false" ht="12.75" hidden="false" customHeight="false" outlineLevel="0" collapsed="false">
      <c r="A100" s="464" t="s">
        <v>1041</v>
      </c>
      <c r="B100" s="465" t="s">
        <v>1042</v>
      </c>
      <c r="C100" s="466" t="n">
        <v>0</v>
      </c>
      <c r="D100" s="466" t="n">
        <v>0</v>
      </c>
      <c r="E100" s="466" t="n">
        <v>0</v>
      </c>
    </row>
    <row r="101" customFormat="false" ht="25.5" hidden="false" customHeight="false" outlineLevel="0" collapsed="false">
      <c r="A101" s="464" t="s">
        <v>1043</v>
      </c>
      <c r="B101" s="465" t="s">
        <v>1044</v>
      </c>
      <c r="C101" s="466" t="n">
        <v>0</v>
      </c>
      <c r="D101" s="466" t="n">
        <v>0</v>
      </c>
      <c r="E101" s="466" t="n">
        <v>0</v>
      </c>
    </row>
    <row r="102" customFormat="false" ht="25.5" hidden="false" customHeight="false" outlineLevel="0" collapsed="false">
      <c r="A102" s="464" t="s">
        <v>1045</v>
      </c>
      <c r="B102" s="465" t="s">
        <v>1046</v>
      </c>
      <c r="C102" s="466" t="n">
        <v>117760</v>
      </c>
      <c r="D102" s="466" t="n">
        <v>0</v>
      </c>
      <c r="E102" s="466" t="n">
        <v>117760</v>
      </c>
    </row>
    <row r="103" customFormat="false" ht="25.5" hidden="false" customHeight="false" outlineLevel="0" collapsed="false">
      <c r="A103" s="464" t="s">
        <v>1047</v>
      </c>
      <c r="B103" s="465" t="s">
        <v>1048</v>
      </c>
      <c r="C103" s="466" t="n">
        <v>0</v>
      </c>
      <c r="D103" s="466" t="n">
        <v>0</v>
      </c>
      <c r="E103" s="466" t="n">
        <v>0</v>
      </c>
    </row>
    <row r="104" customFormat="false" ht="25.5" hidden="false" customHeight="false" outlineLevel="0" collapsed="false">
      <c r="A104" s="464" t="s">
        <v>1049</v>
      </c>
      <c r="B104" s="465" t="s">
        <v>1050</v>
      </c>
      <c r="C104" s="466" t="n">
        <v>0</v>
      </c>
      <c r="D104" s="466" t="n">
        <v>0</v>
      </c>
      <c r="E104" s="466" t="n">
        <v>0</v>
      </c>
    </row>
    <row r="105" customFormat="false" ht="25.5" hidden="false" customHeight="false" outlineLevel="0" collapsed="false">
      <c r="A105" s="464" t="s">
        <v>1051</v>
      </c>
      <c r="B105" s="465" t="s">
        <v>1052</v>
      </c>
      <c r="C105" s="466" t="n">
        <v>0</v>
      </c>
      <c r="D105" s="466" t="n">
        <v>0</v>
      </c>
      <c r="E105" s="466" t="n">
        <v>0</v>
      </c>
    </row>
    <row r="106" customFormat="false" ht="25.5" hidden="false" customHeight="false" outlineLevel="0" collapsed="false">
      <c r="A106" s="464" t="s">
        <v>1053</v>
      </c>
      <c r="B106" s="465" t="s">
        <v>1054</v>
      </c>
      <c r="C106" s="466" t="n">
        <v>23554905</v>
      </c>
      <c r="D106" s="466" t="n">
        <v>0</v>
      </c>
      <c r="E106" s="466" t="n">
        <v>23554905</v>
      </c>
    </row>
    <row r="107" customFormat="false" ht="12.75" hidden="false" customHeight="false" outlineLevel="0" collapsed="false">
      <c r="A107" s="464" t="s">
        <v>1055</v>
      </c>
      <c r="B107" s="465" t="s">
        <v>1056</v>
      </c>
      <c r="C107" s="466" t="n">
        <v>0</v>
      </c>
      <c r="D107" s="466" t="n">
        <v>0</v>
      </c>
      <c r="E107" s="466" t="n">
        <v>0</v>
      </c>
    </row>
    <row r="108" customFormat="false" ht="25.5" hidden="false" customHeight="false" outlineLevel="0" collapsed="false">
      <c r="A108" s="464" t="s">
        <v>1057</v>
      </c>
      <c r="B108" s="465" t="s">
        <v>1058</v>
      </c>
      <c r="C108" s="466" t="n">
        <v>0</v>
      </c>
      <c r="D108" s="466" t="n">
        <v>0</v>
      </c>
      <c r="E108" s="466" t="n">
        <v>0</v>
      </c>
    </row>
    <row r="109" customFormat="false" ht="25.5" hidden="false" customHeight="false" outlineLevel="0" collapsed="false">
      <c r="A109" s="464" t="s">
        <v>1059</v>
      </c>
      <c r="B109" s="465" t="s">
        <v>1060</v>
      </c>
      <c r="C109" s="466" t="n">
        <v>0</v>
      </c>
      <c r="D109" s="466" t="n">
        <v>0</v>
      </c>
      <c r="E109" s="466" t="n">
        <v>0</v>
      </c>
    </row>
    <row r="110" customFormat="false" ht="12.75" hidden="false" customHeight="false" outlineLevel="0" collapsed="false">
      <c r="A110" s="464" t="s">
        <v>1061</v>
      </c>
      <c r="B110" s="465" t="s">
        <v>1062</v>
      </c>
      <c r="C110" s="466" t="n">
        <v>0</v>
      </c>
      <c r="D110" s="466" t="n">
        <v>0</v>
      </c>
      <c r="E110" s="466" t="n">
        <v>0</v>
      </c>
    </row>
    <row r="111" customFormat="false" ht="12.75" hidden="false" customHeight="false" outlineLevel="0" collapsed="false">
      <c r="A111" s="464" t="s">
        <v>1063</v>
      </c>
      <c r="B111" s="465" t="s">
        <v>1064</v>
      </c>
      <c r="C111" s="466" t="n">
        <v>0</v>
      </c>
      <c r="D111" s="466" t="n">
        <v>0</v>
      </c>
      <c r="E111" s="466" t="n">
        <v>0</v>
      </c>
    </row>
    <row r="112" customFormat="false" ht="38.25" hidden="false" customHeight="false" outlineLevel="0" collapsed="false">
      <c r="A112" s="464" t="s">
        <v>1065</v>
      </c>
      <c r="B112" s="465" t="s">
        <v>1066</v>
      </c>
      <c r="C112" s="466" t="n">
        <v>0</v>
      </c>
      <c r="D112" s="466" t="n">
        <v>0</v>
      </c>
      <c r="E112" s="466" t="n">
        <v>0</v>
      </c>
    </row>
    <row r="113" customFormat="false" ht="38.25" hidden="false" customHeight="false" outlineLevel="0" collapsed="false">
      <c r="A113" s="464" t="s">
        <v>1067</v>
      </c>
      <c r="B113" s="465" t="s">
        <v>1068</v>
      </c>
      <c r="C113" s="466" t="n">
        <v>0</v>
      </c>
      <c r="D113" s="466" t="n">
        <v>0</v>
      </c>
      <c r="E113" s="466" t="n">
        <v>0</v>
      </c>
    </row>
    <row r="114" customFormat="false" ht="51" hidden="false" customHeight="false" outlineLevel="0" collapsed="false">
      <c r="A114" s="464" t="s">
        <v>1069</v>
      </c>
      <c r="B114" s="465" t="s">
        <v>1070</v>
      </c>
      <c r="C114" s="466" t="n">
        <v>0</v>
      </c>
      <c r="D114" s="466" t="n">
        <v>0</v>
      </c>
      <c r="E114" s="466" t="n">
        <v>0</v>
      </c>
    </row>
    <row r="115" customFormat="false" ht="38.25" hidden="false" customHeight="false" outlineLevel="0" collapsed="false">
      <c r="A115" s="464" t="s">
        <v>1071</v>
      </c>
      <c r="B115" s="465" t="s">
        <v>1072</v>
      </c>
      <c r="C115" s="466" t="n">
        <v>0</v>
      </c>
      <c r="D115" s="466" t="n">
        <v>0</v>
      </c>
      <c r="E115" s="466" t="n">
        <v>0</v>
      </c>
    </row>
    <row r="116" customFormat="false" ht="38.25" hidden="false" customHeight="false" outlineLevel="0" collapsed="false">
      <c r="A116" s="464" t="s">
        <v>1073</v>
      </c>
      <c r="B116" s="465" t="s">
        <v>1074</v>
      </c>
      <c r="C116" s="466" t="n">
        <v>0</v>
      </c>
      <c r="D116" s="466" t="n">
        <v>0</v>
      </c>
      <c r="E116" s="466" t="n">
        <v>0</v>
      </c>
    </row>
    <row r="117" customFormat="false" ht="12.75" hidden="false" customHeight="false" outlineLevel="0" collapsed="false">
      <c r="A117" s="464" t="s">
        <v>1075</v>
      </c>
      <c r="B117" s="465" t="s">
        <v>1076</v>
      </c>
      <c r="C117" s="466" t="n">
        <v>0</v>
      </c>
      <c r="D117" s="466" t="n">
        <v>0</v>
      </c>
      <c r="E117" s="466" t="n">
        <v>0</v>
      </c>
    </row>
    <row r="118" customFormat="false" ht="25.5" hidden="false" customHeight="false" outlineLevel="0" collapsed="false">
      <c r="A118" s="464" t="s">
        <v>1077</v>
      </c>
      <c r="B118" s="465" t="s">
        <v>1078</v>
      </c>
      <c r="C118" s="466" t="n">
        <v>0</v>
      </c>
      <c r="D118" s="466" t="n">
        <v>0</v>
      </c>
      <c r="E118" s="466" t="n">
        <v>0</v>
      </c>
    </row>
    <row r="119" customFormat="false" ht="12.75" hidden="false" customHeight="false" outlineLevel="0" collapsed="false">
      <c r="A119" s="464" t="s">
        <v>1079</v>
      </c>
      <c r="B119" s="465" t="s">
        <v>1080</v>
      </c>
      <c r="C119" s="466" t="n">
        <v>0</v>
      </c>
      <c r="D119" s="466" t="n">
        <v>0</v>
      </c>
      <c r="E119" s="466" t="n">
        <v>0</v>
      </c>
    </row>
    <row r="120" customFormat="false" ht="25.5" hidden="false" customHeight="false" outlineLevel="0" collapsed="false">
      <c r="A120" s="464" t="s">
        <v>1081</v>
      </c>
      <c r="B120" s="465" t="s">
        <v>1082</v>
      </c>
      <c r="C120" s="466" t="n">
        <v>0</v>
      </c>
      <c r="D120" s="466" t="n">
        <v>0</v>
      </c>
      <c r="E120" s="466" t="n">
        <v>0</v>
      </c>
    </row>
    <row r="121" customFormat="false" ht="25.5" hidden="false" customHeight="false" outlineLevel="0" collapsed="false">
      <c r="A121" s="464" t="s">
        <v>1083</v>
      </c>
      <c r="B121" s="465" t="s">
        <v>1084</v>
      </c>
      <c r="C121" s="466" t="n">
        <v>0</v>
      </c>
      <c r="D121" s="466" t="n">
        <v>0</v>
      </c>
      <c r="E121" s="466" t="n">
        <v>0</v>
      </c>
    </row>
    <row r="122" customFormat="false" ht="12.75" hidden="false" customHeight="false" outlineLevel="0" collapsed="false">
      <c r="A122" s="464" t="s">
        <v>1085</v>
      </c>
      <c r="B122" s="465" t="s">
        <v>1086</v>
      </c>
      <c r="C122" s="466" t="n">
        <v>2192646</v>
      </c>
      <c r="D122" s="466" t="n">
        <v>0</v>
      </c>
      <c r="E122" s="466" t="n">
        <v>2192646</v>
      </c>
    </row>
    <row r="123" customFormat="false" ht="25.5" hidden="false" customHeight="false" outlineLevel="0" collapsed="false">
      <c r="A123" s="464" t="s">
        <v>1087</v>
      </c>
      <c r="B123" s="465" t="s">
        <v>1088</v>
      </c>
      <c r="C123" s="466" t="n">
        <v>19048260</v>
      </c>
      <c r="D123" s="466" t="n">
        <v>0</v>
      </c>
      <c r="E123" s="466" t="n">
        <v>19048260</v>
      </c>
    </row>
    <row r="124" customFormat="false" ht="38.25" hidden="false" customHeight="false" outlineLevel="0" collapsed="false">
      <c r="A124" s="464" t="s">
        <v>1089</v>
      </c>
      <c r="B124" s="465" t="s">
        <v>1090</v>
      </c>
      <c r="C124" s="466" t="n">
        <v>0</v>
      </c>
      <c r="D124" s="466" t="n">
        <v>0</v>
      </c>
      <c r="E124" s="466" t="n">
        <v>0</v>
      </c>
    </row>
    <row r="125" customFormat="false" ht="38.25" hidden="false" customHeight="false" outlineLevel="0" collapsed="false">
      <c r="A125" s="464" t="s">
        <v>1091</v>
      </c>
      <c r="B125" s="465" t="s">
        <v>1092</v>
      </c>
      <c r="C125" s="466" t="n">
        <v>2313999</v>
      </c>
      <c r="D125" s="466" t="n">
        <v>0</v>
      </c>
      <c r="E125" s="466" t="n">
        <v>2313999</v>
      </c>
    </row>
    <row r="126" customFormat="false" ht="25.5" hidden="false" customHeight="false" outlineLevel="0" collapsed="false">
      <c r="A126" s="467" t="s">
        <v>1093</v>
      </c>
      <c r="B126" s="468" t="s">
        <v>1094</v>
      </c>
      <c r="C126" s="469" t="n">
        <v>23764705</v>
      </c>
      <c r="D126" s="469" t="n">
        <v>0</v>
      </c>
      <c r="E126" s="469" t="n">
        <v>23764705</v>
      </c>
    </row>
    <row r="127" customFormat="false" ht="12.75" hidden="false" customHeight="false" outlineLevel="0" collapsed="false">
      <c r="A127" s="464" t="s">
        <v>1095</v>
      </c>
      <c r="B127" s="465" t="s">
        <v>1096</v>
      </c>
      <c r="C127" s="466" t="n">
        <v>0</v>
      </c>
      <c r="D127" s="466" t="n">
        <v>0</v>
      </c>
      <c r="E127" s="466" t="n">
        <v>0</v>
      </c>
    </row>
    <row r="128" customFormat="false" ht="12.75" hidden="false" customHeight="false" outlineLevel="0" collapsed="false">
      <c r="A128" s="464" t="s">
        <v>1097</v>
      </c>
      <c r="B128" s="465" t="s">
        <v>1098</v>
      </c>
      <c r="C128" s="466" t="n">
        <v>0</v>
      </c>
      <c r="D128" s="466" t="n">
        <v>0</v>
      </c>
      <c r="E128" s="466" t="n">
        <v>0</v>
      </c>
    </row>
    <row r="129" customFormat="false" ht="25.5" hidden="false" customHeight="false" outlineLevel="0" collapsed="false">
      <c r="A129" s="464" t="s">
        <v>1099</v>
      </c>
      <c r="B129" s="465" t="s">
        <v>1100</v>
      </c>
      <c r="C129" s="466" t="n">
        <v>0</v>
      </c>
      <c r="D129" s="466" t="n">
        <v>0</v>
      </c>
      <c r="E129" s="466" t="n">
        <v>0</v>
      </c>
    </row>
    <row r="130" customFormat="false" ht="25.5" hidden="false" customHeight="false" outlineLevel="0" collapsed="false">
      <c r="A130" s="464" t="s">
        <v>1101</v>
      </c>
      <c r="B130" s="465" t="s">
        <v>1102</v>
      </c>
      <c r="C130" s="466" t="n">
        <v>174552000</v>
      </c>
      <c r="D130" s="466" t="n">
        <v>0</v>
      </c>
      <c r="E130" s="466" t="n">
        <v>174552000</v>
      </c>
    </row>
    <row r="131" customFormat="false" ht="12.75" hidden="false" customHeight="false" outlineLevel="0" collapsed="false">
      <c r="A131" s="464" t="s">
        <v>1103</v>
      </c>
      <c r="B131" s="465" t="s">
        <v>1104</v>
      </c>
      <c r="C131" s="466" t="n">
        <v>25561675</v>
      </c>
      <c r="D131" s="466" t="n">
        <v>0</v>
      </c>
      <c r="E131" s="466" t="n">
        <v>25561675</v>
      </c>
    </row>
    <row r="132" customFormat="false" ht="25.5" hidden="false" customHeight="false" outlineLevel="0" collapsed="false">
      <c r="A132" s="464" t="s">
        <v>1105</v>
      </c>
      <c r="B132" s="465" t="s">
        <v>1106</v>
      </c>
      <c r="C132" s="466" t="n">
        <v>200113675</v>
      </c>
      <c r="D132" s="466" t="n">
        <v>0</v>
      </c>
      <c r="E132" s="466" t="n">
        <v>200113675</v>
      </c>
    </row>
    <row r="133" customFormat="false" ht="38.25" hidden="false" customHeight="false" outlineLevel="0" collapsed="false">
      <c r="A133" s="464" t="s">
        <v>1107</v>
      </c>
      <c r="B133" s="465" t="s">
        <v>1108</v>
      </c>
      <c r="C133" s="466" t="n">
        <v>0</v>
      </c>
      <c r="D133" s="466" t="n">
        <v>0</v>
      </c>
      <c r="E133" s="466" t="n">
        <v>0</v>
      </c>
    </row>
    <row r="134" customFormat="false" ht="38.25" hidden="false" customHeight="false" outlineLevel="0" collapsed="false">
      <c r="A134" s="464" t="s">
        <v>1109</v>
      </c>
      <c r="B134" s="465" t="s">
        <v>1110</v>
      </c>
      <c r="C134" s="466" t="n">
        <v>0</v>
      </c>
      <c r="D134" s="466" t="n">
        <v>0</v>
      </c>
      <c r="E134" s="466" t="n">
        <v>0</v>
      </c>
    </row>
    <row r="135" customFormat="false" ht="12.75" hidden="false" customHeight="false" outlineLevel="0" collapsed="false">
      <c r="A135" s="464" t="s">
        <v>1111</v>
      </c>
      <c r="B135" s="465" t="s">
        <v>1112</v>
      </c>
      <c r="C135" s="466" t="n">
        <v>0</v>
      </c>
      <c r="D135" s="466" t="n">
        <v>0</v>
      </c>
      <c r="E135" s="466" t="n">
        <v>0</v>
      </c>
    </row>
    <row r="136" customFormat="false" ht="25.5" hidden="false" customHeight="false" outlineLevel="0" collapsed="false">
      <c r="A136" s="464" t="s">
        <v>1113</v>
      </c>
      <c r="B136" s="465" t="s">
        <v>1114</v>
      </c>
      <c r="C136" s="466" t="n">
        <v>0</v>
      </c>
      <c r="D136" s="466" t="n">
        <v>0</v>
      </c>
      <c r="E136" s="466" t="n">
        <v>0</v>
      </c>
    </row>
    <row r="137" customFormat="false" ht="38.25" hidden="false" customHeight="false" outlineLevel="0" collapsed="false">
      <c r="A137" s="464" t="s">
        <v>1115</v>
      </c>
      <c r="B137" s="465" t="s">
        <v>1116</v>
      </c>
      <c r="C137" s="466" t="n">
        <v>0</v>
      </c>
      <c r="D137" s="466" t="n">
        <v>0</v>
      </c>
      <c r="E137" s="466" t="n">
        <v>0</v>
      </c>
    </row>
    <row r="138" customFormat="false" ht="25.5" hidden="false" customHeight="false" outlineLevel="0" collapsed="false">
      <c r="A138" s="464" t="s">
        <v>1117</v>
      </c>
      <c r="B138" s="465" t="s">
        <v>1118</v>
      </c>
      <c r="C138" s="466" t="n">
        <v>0</v>
      </c>
      <c r="D138" s="466" t="n">
        <v>0</v>
      </c>
      <c r="E138" s="466" t="n">
        <v>0</v>
      </c>
    </row>
    <row r="139" customFormat="false" ht="25.5" hidden="false" customHeight="false" outlineLevel="0" collapsed="false">
      <c r="A139" s="464" t="s">
        <v>1119</v>
      </c>
      <c r="B139" s="465" t="s">
        <v>1120</v>
      </c>
      <c r="C139" s="466" t="n">
        <v>0</v>
      </c>
      <c r="D139" s="466" t="n">
        <v>0</v>
      </c>
      <c r="E139" s="466" t="n">
        <v>0</v>
      </c>
    </row>
    <row r="140" customFormat="false" ht="12.75" hidden="false" customHeight="false" outlineLevel="0" collapsed="false">
      <c r="A140" s="464" t="s">
        <v>1121</v>
      </c>
      <c r="B140" s="465" t="s">
        <v>1122</v>
      </c>
      <c r="C140" s="466" t="n">
        <v>0</v>
      </c>
      <c r="D140" s="466" t="n">
        <v>0</v>
      </c>
      <c r="E140" s="466" t="n">
        <v>0</v>
      </c>
    </row>
    <row r="141" customFormat="false" ht="25.5" hidden="false" customHeight="false" outlineLevel="0" collapsed="false">
      <c r="A141" s="464" t="s">
        <v>1123</v>
      </c>
      <c r="B141" s="465" t="s">
        <v>1124</v>
      </c>
      <c r="C141" s="466" t="n">
        <v>0</v>
      </c>
      <c r="D141" s="466" t="n">
        <v>0</v>
      </c>
      <c r="E141" s="466" t="n">
        <v>0</v>
      </c>
    </row>
    <row r="142" customFormat="false" ht="25.5" hidden="false" customHeight="false" outlineLevel="0" collapsed="false">
      <c r="A142" s="464" t="s">
        <v>1125</v>
      </c>
      <c r="B142" s="465" t="s">
        <v>1126</v>
      </c>
      <c r="C142" s="466" t="n">
        <v>0</v>
      </c>
      <c r="D142" s="466" t="n">
        <v>0</v>
      </c>
      <c r="E142" s="466" t="n">
        <v>0</v>
      </c>
    </row>
    <row r="143" customFormat="false" ht="25.5" hidden="false" customHeight="false" outlineLevel="0" collapsed="false">
      <c r="A143" s="464" t="s">
        <v>1127</v>
      </c>
      <c r="B143" s="465" t="s">
        <v>1128</v>
      </c>
      <c r="C143" s="466" t="n">
        <v>0</v>
      </c>
      <c r="D143" s="466" t="n">
        <v>0</v>
      </c>
      <c r="E143" s="466" t="n">
        <v>0</v>
      </c>
    </row>
    <row r="144" customFormat="false" ht="25.5" hidden="false" customHeight="false" outlineLevel="0" collapsed="false">
      <c r="A144" s="464" t="s">
        <v>1129</v>
      </c>
      <c r="B144" s="465" t="s">
        <v>1130</v>
      </c>
      <c r="C144" s="466" t="n">
        <v>0</v>
      </c>
      <c r="D144" s="466" t="n">
        <v>0</v>
      </c>
      <c r="E144" s="466" t="n">
        <v>0</v>
      </c>
    </row>
    <row r="145" customFormat="false" ht="38.25" hidden="false" customHeight="false" outlineLevel="0" collapsed="false">
      <c r="A145" s="464" t="s">
        <v>1131</v>
      </c>
      <c r="B145" s="465" t="s">
        <v>1132</v>
      </c>
      <c r="C145" s="466" t="n">
        <v>0</v>
      </c>
      <c r="D145" s="466" t="n">
        <v>0</v>
      </c>
      <c r="E145" s="466" t="n">
        <v>0</v>
      </c>
    </row>
    <row r="146" customFormat="false" ht="12.75" hidden="false" customHeight="false" outlineLevel="0" collapsed="false">
      <c r="A146" s="464" t="s">
        <v>1133</v>
      </c>
      <c r="B146" s="465" t="s">
        <v>1134</v>
      </c>
      <c r="C146" s="466" t="n">
        <v>0</v>
      </c>
      <c r="D146" s="466" t="n">
        <v>0</v>
      </c>
      <c r="E146" s="466" t="n">
        <v>0</v>
      </c>
    </row>
    <row r="147" customFormat="false" ht="25.5" hidden="false" customHeight="false" outlineLevel="0" collapsed="false">
      <c r="A147" s="464" t="s">
        <v>1135</v>
      </c>
      <c r="B147" s="465" t="s">
        <v>1136</v>
      </c>
      <c r="C147" s="466" t="n">
        <v>0</v>
      </c>
      <c r="D147" s="466" t="n">
        <v>0</v>
      </c>
      <c r="E147" s="466" t="n">
        <v>0</v>
      </c>
    </row>
    <row r="148" customFormat="false" ht="38.25" hidden="false" customHeight="false" outlineLevel="0" collapsed="false">
      <c r="A148" s="464" t="s">
        <v>1137</v>
      </c>
      <c r="B148" s="465" t="s">
        <v>1138</v>
      </c>
      <c r="C148" s="466" t="n">
        <v>0</v>
      </c>
      <c r="D148" s="466" t="n">
        <v>0</v>
      </c>
      <c r="E148" s="466" t="n">
        <v>0</v>
      </c>
    </row>
    <row r="149" customFormat="false" ht="25.5" hidden="false" customHeight="false" outlineLevel="0" collapsed="false">
      <c r="A149" s="464" t="s">
        <v>1139</v>
      </c>
      <c r="B149" s="465" t="s">
        <v>1140</v>
      </c>
      <c r="C149" s="466" t="n">
        <v>0</v>
      </c>
      <c r="D149" s="466" t="n">
        <v>0</v>
      </c>
      <c r="E149" s="466" t="n">
        <v>0</v>
      </c>
    </row>
    <row r="150" customFormat="false" ht="25.5" hidden="false" customHeight="false" outlineLevel="0" collapsed="false">
      <c r="A150" s="464" t="s">
        <v>1141</v>
      </c>
      <c r="B150" s="465" t="s">
        <v>1142</v>
      </c>
      <c r="C150" s="466" t="n">
        <v>0</v>
      </c>
      <c r="D150" s="466" t="n">
        <v>0</v>
      </c>
      <c r="E150" s="466" t="n">
        <v>0</v>
      </c>
    </row>
    <row r="151" customFormat="false" ht="12.75" hidden="false" customHeight="false" outlineLevel="0" collapsed="false">
      <c r="A151" s="464" t="s">
        <v>1143</v>
      </c>
      <c r="B151" s="465" t="s">
        <v>1144</v>
      </c>
      <c r="C151" s="466" t="n">
        <v>0</v>
      </c>
      <c r="D151" s="466" t="n">
        <v>0</v>
      </c>
      <c r="E151" s="466" t="n">
        <v>0</v>
      </c>
    </row>
    <row r="152" customFormat="false" ht="25.5" hidden="false" customHeight="false" outlineLevel="0" collapsed="false">
      <c r="A152" s="464" t="s">
        <v>1145</v>
      </c>
      <c r="B152" s="465" t="s">
        <v>1146</v>
      </c>
      <c r="C152" s="466" t="n">
        <v>0</v>
      </c>
      <c r="D152" s="466" t="n">
        <v>0</v>
      </c>
      <c r="E152" s="466" t="n">
        <v>0</v>
      </c>
    </row>
    <row r="153" customFormat="false" ht="25.5" hidden="false" customHeight="false" outlineLevel="0" collapsed="false">
      <c r="A153" s="464" t="s">
        <v>1147</v>
      </c>
      <c r="B153" s="465" t="s">
        <v>1148</v>
      </c>
      <c r="C153" s="466" t="n">
        <v>0</v>
      </c>
      <c r="D153" s="466" t="n">
        <v>0</v>
      </c>
      <c r="E153" s="466" t="n">
        <v>0</v>
      </c>
    </row>
    <row r="154" customFormat="false" ht="25.5" hidden="false" customHeight="false" outlineLevel="0" collapsed="false">
      <c r="A154" s="464" t="s">
        <v>1149</v>
      </c>
      <c r="B154" s="465" t="s">
        <v>1150</v>
      </c>
      <c r="C154" s="466" t="n">
        <v>0</v>
      </c>
      <c r="D154" s="466" t="n">
        <v>0</v>
      </c>
      <c r="E154" s="466" t="n">
        <v>0</v>
      </c>
    </row>
    <row r="155" customFormat="false" ht="25.5" hidden="false" customHeight="false" outlineLevel="0" collapsed="false">
      <c r="A155" s="464" t="s">
        <v>1151</v>
      </c>
      <c r="B155" s="465" t="s">
        <v>1152</v>
      </c>
      <c r="C155" s="466" t="n">
        <v>0</v>
      </c>
      <c r="D155" s="466" t="n">
        <v>0</v>
      </c>
      <c r="E155" s="466" t="n">
        <v>0</v>
      </c>
    </row>
    <row r="156" customFormat="false" ht="38.25" hidden="false" customHeight="false" outlineLevel="0" collapsed="false">
      <c r="A156" s="464" t="s">
        <v>1153</v>
      </c>
      <c r="B156" s="465" t="s">
        <v>1154</v>
      </c>
      <c r="C156" s="466" t="n">
        <v>350371348</v>
      </c>
      <c r="D156" s="466" t="n">
        <v>0</v>
      </c>
      <c r="E156" s="466" t="n">
        <v>350371348</v>
      </c>
    </row>
    <row r="157" customFormat="false" ht="12.75" hidden="false" customHeight="false" outlineLevel="0" collapsed="false">
      <c r="A157" s="464" t="s">
        <v>1155</v>
      </c>
      <c r="B157" s="465" t="s">
        <v>1156</v>
      </c>
      <c r="C157" s="466" t="n">
        <v>2728000</v>
      </c>
      <c r="D157" s="466" t="n">
        <v>0</v>
      </c>
      <c r="E157" s="466" t="n">
        <v>2728000</v>
      </c>
    </row>
    <row r="158" customFormat="false" ht="25.5" hidden="false" customHeight="false" outlineLevel="0" collapsed="false">
      <c r="A158" s="464" t="s">
        <v>1157</v>
      </c>
      <c r="B158" s="465" t="s">
        <v>1158</v>
      </c>
      <c r="C158" s="466" t="n">
        <v>0</v>
      </c>
      <c r="D158" s="466" t="n">
        <v>0</v>
      </c>
      <c r="E158" s="466" t="n">
        <v>0</v>
      </c>
    </row>
    <row r="159" customFormat="false" ht="38.25" hidden="false" customHeight="false" outlineLevel="0" collapsed="false">
      <c r="A159" s="464" t="s">
        <v>1159</v>
      </c>
      <c r="B159" s="465" t="s">
        <v>1160</v>
      </c>
      <c r="C159" s="466" t="n">
        <v>0</v>
      </c>
      <c r="D159" s="466" t="n">
        <v>0</v>
      </c>
      <c r="E159" s="466" t="n">
        <v>0</v>
      </c>
    </row>
    <row r="160" customFormat="false" ht="25.5" hidden="false" customHeight="false" outlineLevel="0" collapsed="false">
      <c r="A160" s="464" t="s">
        <v>1161</v>
      </c>
      <c r="B160" s="465" t="s">
        <v>1162</v>
      </c>
      <c r="C160" s="466" t="n">
        <v>0</v>
      </c>
      <c r="D160" s="466" t="n">
        <v>0</v>
      </c>
      <c r="E160" s="466" t="n">
        <v>0</v>
      </c>
    </row>
    <row r="161" customFormat="false" ht="25.5" hidden="false" customHeight="false" outlineLevel="0" collapsed="false">
      <c r="A161" s="464" t="s">
        <v>1163</v>
      </c>
      <c r="B161" s="465" t="s">
        <v>1164</v>
      </c>
      <c r="C161" s="466" t="n">
        <v>0</v>
      </c>
      <c r="D161" s="466" t="n">
        <v>0</v>
      </c>
      <c r="E161" s="466" t="n">
        <v>0</v>
      </c>
    </row>
    <row r="162" customFormat="false" ht="12.75" hidden="false" customHeight="false" outlineLevel="0" collapsed="false">
      <c r="A162" s="464" t="s">
        <v>1165</v>
      </c>
      <c r="B162" s="465" t="s">
        <v>1166</v>
      </c>
      <c r="C162" s="466" t="n">
        <v>0</v>
      </c>
      <c r="D162" s="466" t="n">
        <v>0</v>
      </c>
      <c r="E162" s="466" t="n">
        <v>0</v>
      </c>
    </row>
    <row r="163" customFormat="false" ht="25.5" hidden="false" customHeight="false" outlineLevel="0" collapsed="false">
      <c r="A163" s="464" t="s">
        <v>1167</v>
      </c>
      <c r="B163" s="465" t="s">
        <v>1168</v>
      </c>
      <c r="C163" s="466" t="n">
        <v>1536132</v>
      </c>
      <c r="D163" s="466" t="n">
        <v>0</v>
      </c>
      <c r="E163" s="466" t="n">
        <v>1536132</v>
      </c>
    </row>
    <row r="164" customFormat="false" ht="25.5" hidden="false" customHeight="false" outlineLevel="0" collapsed="false">
      <c r="A164" s="464" t="s">
        <v>1169</v>
      </c>
      <c r="B164" s="465" t="s">
        <v>1170</v>
      </c>
      <c r="C164" s="466" t="n">
        <v>344537216</v>
      </c>
      <c r="D164" s="466" t="n">
        <v>0</v>
      </c>
      <c r="E164" s="466" t="n">
        <v>344537216</v>
      </c>
    </row>
    <row r="165" customFormat="false" ht="25.5" hidden="false" customHeight="false" outlineLevel="0" collapsed="false">
      <c r="A165" s="464" t="s">
        <v>1171</v>
      </c>
      <c r="B165" s="465" t="s">
        <v>1172</v>
      </c>
      <c r="C165" s="466" t="n">
        <v>1570000</v>
      </c>
      <c r="D165" s="466" t="n">
        <v>0</v>
      </c>
      <c r="E165" s="466" t="n">
        <v>1570000</v>
      </c>
    </row>
    <row r="166" customFormat="false" ht="25.5" hidden="false" customHeight="false" outlineLevel="0" collapsed="false">
      <c r="A166" s="464" t="s">
        <v>1173</v>
      </c>
      <c r="B166" s="465" t="s">
        <v>1174</v>
      </c>
      <c r="C166" s="466" t="n">
        <v>0</v>
      </c>
      <c r="D166" s="466" t="n">
        <v>0</v>
      </c>
      <c r="E166" s="466" t="n">
        <v>0</v>
      </c>
    </row>
    <row r="167" customFormat="false" ht="38.25" hidden="false" customHeight="false" outlineLevel="0" collapsed="false">
      <c r="A167" s="464" t="s">
        <v>1175</v>
      </c>
      <c r="B167" s="465" t="s">
        <v>1176</v>
      </c>
      <c r="C167" s="466" t="n">
        <v>0</v>
      </c>
      <c r="D167" s="466" t="n">
        <v>0</v>
      </c>
      <c r="E167" s="466" t="n">
        <v>0</v>
      </c>
    </row>
    <row r="168" customFormat="false" ht="38.25" hidden="false" customHeight="false" outlineLevel="0" collapsed="false">
      <c r="A168" s="464" t="s">
        <v>1177</v>
      </c>
      <c r="B168" s="465" t="s">
        <v>1178</v>
      </c>
      <c r="C168" s="466" t="n">
        <v>0</v>
      </c>
      <c r="D168" s="466" t="n">
        <v>0</v>
      </c>
      <c r="E168" s="466" t="n">
        <v>0</v>
      </c>
    </row>
    <row r="169" customFormat="false" ht="38.25" hidden="false" customHeight="false" outlineLevel="0" collapsed="false">
      <c r="A169" s="464" t="s">
        <v>1179</v>
      </c>
      <c r="B169" s="465" t="s">
        <v>1180</v>
      </c>
      <c r="C169" s="466" t="n">
        <v>46500000</v>
      </c>
      <c r="D169" s="466" t="n">
        <v>0</v>
      </c>
      <c r="E169" s="466" t="n">
        <v>46500000</v>
      </c>
    </row>
    <row r="170" customFormat="false" ht="12.75" hidden="false" customHeight="false" outlineLevel="0" collapsed="false">
      <c r="A170" s="464" t="s">
        <v>1181</v>
      </c>
      <c r="B170" s="465" t="s">
        <v>1182</v>
      </c>
      <c r="C170" s="466" t="n">
        <v>0</v>
      </c>
      <c r="D170" s="466" t="n">
        <v>0</v>
      </c>
      <c r="E170" s="466" t="n">
        <v>0</v>
      </c>
    </row>
    <row r="171" customFormat="false" ht="12.75" hidden="false" customHeight="false" outlineLevel="0" collapsed="false">
      <c r="A171" s="464" t="s">
        <v>1183</v>
      </c>
      <c r="B171" s="465" t="s">
        <v>1184</v>
      </c>
      <c r="C171" s="466" t="n">
        <v>0</v>
      </c>
      <c r="D171" s="466" t="n">
        <v>0</v>
      </c>
      <c r="E171" s="466" t="n">
        <v>0</v>
      </c>
    </row>
    <row r="172" customFormat="false" ht="12.75" hidden="false" customHeight="false" outlineLevel="0" collapsed="false">
      <c r="A172" s="464" t="s">
        <v>1185</v>
      </c>
      <c r="B172" s="465" t="s">
        <v>1186</v>
      </c>
      <c r="C172" s="466" t="n">
        <v>0</v>
      </c>
      <c r="D172" s="466" t="n">
        <v>0</v>
      </c>
      <c r="E172" s="466" t="n">
        <v>0</v>
      </c>
    </row>
    <row r="173" customFormat="false" ht="12.75" hidden="false" customHeight="false" outlineLevel="0" collapsed="false">
      <c r="A173" s="464" t="s">
        <v>1187</v>
      </c>
      <c r="B173" s="465" t="s">
        <v>1188</v>
      </c>
      <c r="C173" s="466" t="n">
        <v>0</v>
      </c>
      <c r="D173" s="466" t="n">
        <v>0</v>
      </c>
      <c r="E173" s="466" t="n">
        <v>0</v>
      </c>
    </row>
    <row r="174" customFormat="false" ht="12.75" hidden="false" customHeight="false" outlineLevel="0" collapsed="false">
      <c r="A174" s="464" t="s">
        <v>1189</v>
      </c>
      <c r="B174" s="465" t="s">
        <v>1190</v>
      </c>
      <c r="C174" s="466" t="n">
        <v>0</v>
      </c>
      <c r="D174" s="466" t="n">
        <v>0</v>
      </c>
      <c r="E174" s="466" t="n">
        <v>0</v>
      </c>
    </row>
    <row r="175" customFormat="false" ht="25.5" hidden="false" customHeight="false" outlineLevel="0" collapsed="false">
      <c r="A175" s="464" t="s">
        <v>1191</v>
      </c>
      <c r="B175" s="465" t="s">
        <v>1192</v>
      </c>
      <c r="C175" s="466" t="n">
        <v>0</v>
      </c>
      <c r="D175" s="466" t="n">
        <v>0</v>
      </c>
      <c r="E175" s="466" t="n">
        <v>0</v>
      </c>
    </row>
    <row r="176" customFormat="false" ht="25.5" hidden="false" customHeight="false" outlineLevel="0" collapsed="false">
      <c r="A176" s="464" t="s">
        <v>1193</v>
      </c>
      <c r="B176" s="465" t="s">
        <v>1194</v>
      </c>
      <c r="C176" s="466" t="n">
        <v>46500000</v>
      </c>
      <c r="D176" s="466" t="n">
        <v>0</v>
      </c>
      <c r="E176" s="466" t="n">
        <v>46500000</v>
      </c>
    </row>
    <row r="177" customFormat="false" ht="12.75" hidden="false" customHeight="false" outlineLevel="0" collapsed="false">
      <c r="A177" s="464" t="s">
        <v>1195</v>
      </c>
      <c r="B177" s="465" t="s">
        <v>1196</v>
      </c>
      <c r="C177" s="466" t="n">
        <v>0</v>
      </c>
      <c r="D177" s="466" t="n">
        <v>0</v>
      </c>
      <c r="E177" s="466" t="n">
        <v>0</v>
      </c>
    </row>
    <row r="178" customFormat="false" ht="12.75" hidden="false" customHeight="false" outlineLevel="0" collapsed="false">
      <c r="A178" s="464" t="s">
        <v>1197</v>
      </c>
      <c r="B178" s="465" t="s">
        <v>1198</v>
      </c>
      <c r="C178" s="466" t="n">
        <v>0</v>
      </c>
      <c r="D178" s="466" t="n">
        <v>0</v>
      </c>
      <c r="E178" s="466" t="n">
        <v>0</v>
      </c>
    </row>
    <row r="179" customFormat="false" ht="25.5" hidden="false" customHeight="false" outlineLevel="0" collapsed="false">
      <c r="A179" s="464" t="s">
        <v>1199</v>
      </c>
      <c r="B179" s="465" t="s">
        <v>1200</v>
      </c>
      <c r="C179" s="466" t="n">
        <v>0</v>
      </c>
      <c r="D179" s="466" t="n">
        <v>0</v>
      </c>
      <c r="E179" s="466" t="n">
        <v>0</v>
      </c>
    </row>
    <row r="180" customFormat="false" ht="12.75" hidden="false" customHeight="false" outlineLevel="0" collapsed="false">
      <c r="A180" s="464" t="s">
        <v>1201</v>
      </c>
      <c r="B180" s="465" t="s">
        <v>1202</v>
      </c>
      <c r="C180" s="466" t="n">
        <v>0</v>
      </c>
      <c r="D180" s="466" t="n">
        <v>0</v>
      </c>
      <c r="E180" s="466" t="n">
        <v>0</v>
      </c>
    </row>
    <row r="181" customFormat="false" ht="12.75" hidden="false" customHeight="false" outlineLevel="0" collapsed="false">
      <c r="A181" s="464" t="s">
        <v>1203</v>
      </c>
      <c r="B181" s="465" t="s">
        <v>1204</v>
      </c>
      <c r="C181" s="466" t="n">
        <v>0</v>
      </c>
      <c r="D181" s="466" t="n">
        <v>0</v>
      </c>
      <c r="E181" s="466" t="n">
        <v>0</v>
      </c>
    </row>
    <row r="182" customFormat="false" ht="12.75" hidden="false" customHeight="false" outlineLevel="0" collapsed="false">
      <c r="A182" s="464" t="s">
        <v>1205</v>
      </c>
      <c r="B182" s="465" t="s">
        <v>1206</v>
      </c>
      <c r="C182" s="466" t="n">
        <v>0</v>
      </c>
      <c r="D182" s="466" t="n">
        <v>0</v>
      </c>
      <c r="E182" s="466" t="n">
        <v>0</v>
      </c>
    </row>
    <row r="183" customFormat="false" ht="25.5" hidden="false" customHeight="false" outlineLevel="0" collapsed="false">
      <c r="A183" s="464" t="s">
        <v>1207</v>
      </c>
      <c r="B183" s="465" t="s">
        <v>1208</v>
      </c>
      <c r="C183" s="466" t="n">
        <v>0</v>
      </c>
      <c r="D183" s="466" t="n">
        <v>0</v>
      </c>
      <c r="E183" s="466" t="n">
        <v>0</v>
      </c>
    </row>
    <row r="184" customFormat="false" ht="38.25" hidden="false" customHeight="false" outlineLevel="0" collapsed="false">
      <c r="A184" s="464" t="s">
        <v>1209</v>
      </c>
      <c r="B184" s="465" t="s">
        <v>1210</v>
      </c>
      <c r="C184" s="466" t="n">
        <v>136941693</v>
      </c>
      <c r="D184" s="466" t="n">
        <v>0</v>
      </c>
      <c r="E184" s="466" t="n">
        <v>136941693</v>
      </c>
    </row>
    <row r="185" customFormat="false" ht="12.75" hidden="false" customHeight="false" outlineLevel="0" collapsed="false">
      <c r="A185" s="464" t="s">
        <v>1211</v>
      </c>
      <c r="B185" s="465" t="s">
        <v>1212</v>
      </c>
      <c r="C185" s="466" t="n">
        <v>30000</v>
      </c>
      <c r="D185" s="466" t="n">
        <v>0</v>
      </c>
      <c r="E185" s="466" t="n">
        <v>30000</v>
      </c>
    </row>
    <row r="186" customFormat="false" ht="12.75" hidden="false" customHeight="false" outlineLevel="0" collapsed="false">
      <c r="A186" s="464" t="s">
        <v>1213</v>
      </c>
      <c r="B186" s="465" t="s">
        <v>1214</v>
      </c>
      <c r="C186" s="466" t="n">
        <v>102546806</v>
      </c>
      <c r="D186" s="466" t="n">
        <v>0</v>
      </c>
      <c r="E186" s="466" t="n">
        <v>102546806</v>
      </c>
    </row>
    <row r="187" customFormat="false" ht="12.75" hidden="false" customHeight="false" outlineLevel="0" collapsed="false">
      <c r="A187" s="464" t="s">
        <v>1215</v>
      </c>
      <c r="B187" s="465" t="s">
        <v>1216</v>
      </c>
      <c r="C187" s="466" t="n">
        <v>6492712</v>
      </c>
      <c r="D187" s="466" t="n">
        <v>0</v>
      </c>
      <c r="E187" s="466" t="n">
        <v>6492712</v>
      </c>
    </row>
    <row r="188" customFormat="false" ht="12.75" hidden="false" customHeight="false" outlineLevel="0" collapsed="false">
      <c r="A188" s="464" t="s">
        <v>1217</v>
      </c>
      <c r="B188" s="465" t="s">
        <v>1218</v>
      </c>
      <c r="C188" s="466" t="n">
        <v>0</v>
      </c>
      <c r="D188" s="466" t="n">
        <v>0</v>
      </c>
      <c r="E188" s="466" t="n">
        <v>0</v>
      </c>
    </row>
    <row r="189" customFormat="false" ht="12.75" hidden="false" customHeight="false" outlineLevel="0" collapsed="false">
      <c r="A189" s="464" t="s">
        <v>1219</v>
      </c>
      <c r="B189" s="465" t="s">
        <v>1220</v>
      </c>
      <c r="C189" s="466" t="n">
        <v>0</v>
      </c>
      <c r="D189" s="466" t="n">
        <v>0</v>
      </c>
      <c r="E189" s="466" t="n">
        <v>0</v>
      </c>
    </row>
    <row r="190" customFormat="false" ht="25.5" hidden="false" customHeight="false" outlineLevel="0" collapsed="false">
      <c r="A190" s="464" t="s">
        <v>1221</v>
      </c>
      <c r="B190" s="465" t="s">
        <v>1222</v>
      </c>
      <c r="C190" s="466" t="n">
        <v>0</v>
      </c>
      <c r="D190" s="466" t="n">
        <v>0</v>
      </c>
      <c r="E190" s="466" t="n">
        <v>0</v>
      </c>
    </row>
    <row r="191" customFormat="false" ht="25.5" hidden="false" customHeight="false" outlineLevel="0" collapsed="false">
      <c r="A191" s="464" t="s">
        <v>1223</v>
      </c>
      <c r="B191" s="465" t="s">
        <v>1224</v>
      </c>
      <c r="C191" s="466" t="n">
        <v>0</v>
      </c>
      <c r="D191" s="466" t="n">
        <v>0</v>
      </c>
      <c r="E191" s="466" t="n">
        <v>0</v>
      </c>
    </row>
    <row r="192" customFormat="false" ht="12.75" hidden="false" customHeight="false" outlineLevel="0" collapsed="false">
      <c r="A192" s="464" t="s">
        <v>1225</v>
      </c>
      <c r="B192" s="465" t="s">
        <v>1226</v>
      </c>
      <c r="C192" s="466" t="n">
        <v>27872175</v>
      </c>
      <c r="D192" s="466" t="n">
        <v>0</v>
      </c>
      <c r="E192" s="466" t="n">
        <v>27872175</v>
      </c>
    </row>
    <row r="193" customFormat="false" ht="25.5" hidden="false" customHeight="false" outlineLevel="0" collapsed="false">
      <c r="A193" s="464" t="s">
        <v>1227</v>
      </c>
      <c r="B193" s="465" t="s">
        <v>1228</v>
      </c>
      <c r="C193" s="466" t="n">
        <v>0</v>
      </c>
      <c r="D193" s="466" t="n">
        <v>0</v>
      </c>
      <c r="E193" s="466" t="n">
        <v>0</v>
      </c>
    </row>
    <row r="194" customFormat="false" ht="12.75" hidden="false" customHeight="false" outlineLevel="0" collapsed="false">
      <c r="A194" s="464" t="s">
        <v>1229</v>
      </c>
      <c r="B194" s="465" t="s">
        <v>1230</v>
      </c>
      <c r="C194" s="466" t="n">
        <v>0</v>
      </c>
      <c r="D194" s="466" t="n">
        <v>0</v>
      </c>
      <c r="E194" s="466" t="n">
        <v>0</v>
      </c>
    </row>
    <row r="195" customFormat="false" ht="12.75" hidden="false" customHeight="false" outlineLevel="0" collapsed="false">
      <c r="A195" s="464" t="s">
        <v>1231</v>
      </c>
      <c r="B195" s="465" t="s">
        <v>1232</v>
      </c>
      <c r="C195" s="466" t="n">
        <v>0</v>
      </c>
      <c r="D195" s="466" t="n">
        <v>0</v>
      </c>
      <c r="E195" s="466" t="n">
        <v>0</v>
      </c>
    </row>
    <row r="196" customFormat="false" ht="38.25" hidden="false" customHeight="false" outlineLevel="0" collapsed="false">
      <c r="A196" s="467" t="s">
        <v>1233</v>
      </c>
      <c r="B196" s="468" t="s">
        <v>1234</v>
      </c>
      <c r="C196" s="469" t="n">
        <v>733926716</v>
      </c>
      <c r="D196" s="469" t="n">
        <v>0</v>
      </c>
      <c r="E196" s="469" t="n">
        <v>733926716</v>
      </c>
    </row>
    <row r="197" customFormat="false" ht="25.5" hidden="false" customHeight="false" outlineLevel="0" collapsed="false">
      <c r="A197" s="464" t="s">
        <v>1235</v>
      </c>
      <c r="B197" s="465" t="s">
        <v>1236</v>
      </c>
      <c r="C197" s="466" t="n">
        <v>2583497</v>
      </c>
      <c r="D197" s="466" t="n">
        <v>0</v>
      </c>
      <c r="E197" s="466" t="n">
        <v>2583497</v>
      </c>
    </row>
    <row r="198" customFormat="false" ht="25.5" hidden="false" customHeight="false" outlineLevel="0" collapsed="false">
      <c r="A198" s="464" t="s">
        <v>1237</v>
      </c>
      <c r="B198" s="465" t="s">
        <v>1238</v>
      </c>
      <c r="C198" s="466" t="n">
        <v>37144142</v>
      </c>
      <c r="D198" s="466" t="n">
        <v>0</v>
      </c>
      <c r="E198" s="466" t="n">
        <v>37144142</v>
      </c>
    </row>
    <row r="199" customFormat="false" ht="12.75" hidden="false" customHeight="false" outlineLevel="0" collapsed="false">
      <c r="A199" s="464" t="s">
        <v>1239</v>
      </c>
      <c r="B199" s="465" t="s">
        <v>1240</v>
      </c>
      <c r="C199" s="466" t="n">
        <v>76300</v>
      </c>
      <c r="D199" s="466" t="n">
        <v>0</v>
      </c>
      <c r="E199" s="466" t="n">
        <v>76300</v>
      </c>
    </row>
    <row r="200" customFormat="false" ht="25.5" hidden="false" customHeight="false" outlineLevel="0" collapsed="false">
      <c r="A200" s="464" t="s">
        <v>1241</v>
      </c>
      <c r="B200" s="465" t="s">
        <v>1242</v>
      </c>
      <c r="C200" s="466" t="n">
        <v>2942438</v>
      </c>
      <c r="D200" s="466" t="n">
        <v>0</v>
      </c>
      <c r="E200" s="466" t="n">
        <v>2942438</v>
      </c>
    </row>
    <row r="201" customFormat="false" ht="25.5" hidden="false" customHeight="false" outlineLevel="0" collapsed="false">
      <c r="A201" s="464" t="s">
        <v>1243</v>
      </c>
      <c r="B201" s="465" t="s">
        <v>1244</v>
      </c>
      <c r="C201" s="466" t="n">
        <v>26132208</v>
      </c>
      <c r="D201" s="466" t="n">
        <v>0</v>
      </c>
      <c r="E201" s="466" t="n">
        <v>26132208</v>
      </c>
    </row>
    <row r="202" customFormat="false" ht="12.75" hidden="false" customHeight="false" outlineLevel="0" collapsed="false">
      <c r="A202" s="464" t="s">
        <v>1245</v>
      </c>
      <c r="B202" s="465" t="s">
        <v>1246</v>
      </c>
      <c r="C202" s="466" t="n">
        <v>3180000</v>
      </c>
      <c r="D202" s="466" t="n">
        <v>0</v>
      </c>
      <c r="E202" s="466" t="n">
        <v>3180000</v>
      </c>
    </row>
    <row r="203" customFormat="false" ht="25.5" hidden="false" customHeight="false" outlineLevel="0" collapsed="false">
      <c r="A203" s="464" t="s">
        <v>1247</v>
      </c>
      <c r="B203" s="465" t="s">
        <v>1248</v>
      </c>
      <c r="C203" s="466" t="n">
        <v>0</v>
      </c>
      <c r="D203" s="466" t="n">
        <v>0</v>
      </c>
      <c r="E203" s="466" t="n">
        <v>0</v>
      </c>
    </row>
    <row r="204" customFormat="false" ht="25.5" hidden="false" customHeight="false" outlineLevel="0" collapsed="false">
      <c r="A204" s="464" t="s">
        <v>1249</v>
      </c>
      <c r="B204" s="465" t="s">
        <v>1250</v>
      </c>
      <c r="C204" s="466" t="n">
        <v>15365444</v>
      </c>
      <c r="D204" s="466" t="n">
        <v>0</v>
      </c>
      <c r="E204" s="466" t="n">
        <v>15365444</v>
      </c>
    </row>
    <row r="205" customFormat="false" ht="12.75" hidden="false" customHeight="false" outlineLevel="0" collapsed="false">
      <c r="A205" s="467" t="s">
        <v>1251</v>
      </c>
      <c r="B205" s="468" t="s">
        <v>1252</v>
      </c>
      <c r="C205" s="469" t="n">
        <v>87347729</v>
      </c>
      <c r="D205" s="469" t="n">
        <v>0</v>
      </c>
      <c r="E205" s="469" t="n">
        <v>87347729</v>
      </c>
    </row>
    <row r="206" customFormat="false" ht="12.75" hidden="false" customHeight="false" outlineLevel="0" collapsed="false">
      <c r="A206" s="464" t="s">
        <v>1253</v>
      </c>
      <c r="B206" s="465" t="s">
        <v>1254</v>
      </c>
      <c r="C206" s="466" t="n">
        <v>116587630</v>
      </c>
      <c r="D206" s="466" t="n">
        <v>0</v>
      </c>
      <c r="E206" s="466" t="n">
        <v>116587630</v>
      </c>
    </row>
    <row r="207" customFormat="false" ht="12.75" hidden="false" customHeight="false" outlineLevel="0" collapsed="false">
      <c r="A207" s="464" t="s">
        <v>1255</v>
      </c>
      <c r="B207" s="465" t="s">
        <v>1256</v>
      </c>
      <c r="C207" s="466" t="n">
        <v>0</v>
      </c>
      <c r="D207" s="466" t="n">
        <v>0</v>
      </c>
      <c r="E207" s="466" t="n">
        <v>0</v>
      </c>
    </row>
    <row r="208" customFormat="false" ht="12.75" hidden="false" customHeight="false" outlineLevel="0" collapsed="false">
      <c r="A208" s="464" t="s">
        <v>1257</v>
      </c>
      <c r="B208" s="465" t="s">
        <v>1258</v>
      </c>
      <c r="C208" s="466" t="n">
        <v>0</v>
      </c>
      <c r="D208" s="466" t="n">
        <v>0</v>
      </c>
      <c r="E208" s="466" t="n">
        <v>0</v>
      </c>
    </row>
    <row r="209" customFormat="false" ht="25.5" hidden="false" customHeight="false" outlineLevel="0" collapsed="false">
      <c r="A209" s="464" t="s">
        <v>1259</v>
      </c>
      <c r="B209" s="465" t="s">
        <v>1260</v>
      </c>
      <c r="C209" s="466" t="n">
        <v>14913380</v>
      </c>
      <c r="D209" s="466" t="n">
        <v>0</v>
      </c>
      <c r="E209" s="466" t="n">
        <v>14913380</v>
      </c>
    </row>
    <row r="210" customFormat="false" ht="12.75" hidden="false" customHeight="false" outlineLevel="0" collapsed="false">
      <c r="A210" s="467" t="s">
        <v>1261</v>
      </c>
      <c r="B210" s="468" t="s">
        <v>1262</v>
      </c>
      <c r="C210" s="469" t="n">
        <v>131501010</v>
      </c>
      <c r="D210" s="469" t="n">
        <v>0</v>
      </c>
      <c r="E210" s="469" t="n">
        <v>131501010</v>
      </c>
    </row>
    <row r="211" customFormat="false" ht="38.25" hidden="false" customHeight="false" outlineLevel="0" collapsed="false">
      <c r="A211" s="464" t="s">
        <v>1263</v>
      </c>
      <c r="B211" s="465" t="s">
        <v>1264</v>
      </c>
      <c r="C211" s="466" t="n">
        <v>0</v>
      </c>
      <c r="D211" s="466" t="n">
        <v>0</v>
      </c>
      <c r="E211" s="466" t="n">
        <v>0</v>
      </c>
    </row>
    <row r="212" customFormat="false" ht="51" hidden="false" customHeight="false" outlineLevel="0" collapsed="false">
      <c r="A212" s="464" t="s">
        <v>1265</v>
      </c>
      <c r="B212" s="465" t="s">
        <v>1266</v>
      </c>
      <c r="C212" s="466" t="n">
        <v>473266</v>
      </c>
      <c r="D212" s="466" t="n">
        <v>0</v>
      </c>
      <c r="E212" s="466" t="n">
        <v>473266</v>
      </c>
    </row>
    <row r="213" customFormat="false" ht="12.75" hidden="false" customHeight="false" outlineLevel="0" collapsed="false">
      <c r="A213" s="464" t="s">
        <v>1267</v>
      </c>
      <c r="B213" s="465" t="s">
        <v>1268</v>
      </c>
      <c r="C213" s="466" t="n">
        <v>0</v>
      </c>
      <c r="D213" s="466" t="n">
        <v>0</v>
      </c>
      <c r="E213" s="466" t="n">
        <v>0</v>
      </c>
    </row>
    <row r="214" customFormat="false" ht="12.75" hidden="false" customHeight="false" outlineLevel="0" collapsed="false">
      <c r="A214" s="464" t="s">
        <v>1269</v>
      </c>
      <c r="B214" s="465" t="s">
        <v>1270</v>
      </c>
      <c r="C214" s="466" t="n">
        <v>0</v>
      </c>
      <c r="D214" s="466" t="n">
        <v>0</v>
      </c>
      <c r="E214" s="466" t="n">
        <v>0</v>
      </c>
    </row>
    <row r="215" customFormat="false" ht="38.25" hidden="false" customHeight="false" outlineLevel="0" collapsed="false">
      <c r="A215" s="464" t="s">
        <v>1271</v>
      </c>
      <c r="B215" s="465" t="s">
        <v>1272</v>
      </c>
      <c r="C215" s="466" t="n">
        <v>0</v>
      </c>
      <c r="D215" s="466" t="n">
        <v>0</v>
      </c>
      <c r="E215" s="466" t="n">
        <v>0</v>
      </c>
    </row>
    <row r="216" customFormat="false" ht="25.5" hidden="false" customHeight="false" outlineLevel="0" collapsed="false">
      <c r="A216" s="464" t="s">
        <v>1273</v>
      </c>
      <c r="B216" s="465" t="s">
        <v>1274</v>
      </c>
      <c r="C216" s="466" t="n">
        <v>0</v>
      </c>
      <c r="D216" s="466" t="n">
        <v>0</v>
      </c>
      <c r="E216" s="466" t="n">
        <v>0</v>
      </c>
    </row>
    <row r="217" customFormat="false" ht="25.5" hidden="false" customHeight="false" outlineLevel="0" collapsed="false">
      <c r="A217" s="464" t="s">
        <v>1275</v>
      </c>
      <c r="B217" s="465" t="s">
        <v>1276</v>
      </c>
      <c r="C217" s="466" t="n">
        <v>0</v>
      </c>
      <c r="D217" s="466" t="n">
        <v>0</v>
      </c>
      <c r="E217" s="466" t="n">
        <v>0</v>
      </c>
    </row>
    <row r="218" customFormat="false" ht="12.75" hidden="false" customHeight="false" outlineLevel="0" collapsed="false">
      <c r="A218" s="464" t="s">
        <v>1277</v>
      </c>
      <c r="B218" s="465" t="s">
        <v>1278</v>
      </c>
      <c r="C218" s="466" t="n">
        <v>0</v>
      </c>
      <c r="D218" s="466" t="n">
        <v>0</v>
      </c>
      <c r="E218" s="466" t="n">
        <v>0</v>
      </c>
    </row>
    <row r="219" customFormat="false" ht="25.5" hidden="false" customHeight="false" outlineLevel="0" collapsed="false">
      <c r="A219" s="464" t="s">
        <v>1279</v>
      </c>
      <c r="B219" s="465" t="s">
        <v>1280</v>
      </c>
      <c r="C219" s="466" t="n">
        <v>0</v>
      </c>
      <c r="D219" s="466" t="n">
        <v>0</v>
      </c>
      <c r="E219" s="466" t="n">
        <v>0</v>
      </c>
    </row>
    <row r="220" customFormat="false" ht="25.5" hidden="false" customHeight="false" outlineLevel="0" collapsed="false">
      <c r="A220" s="464" t="s">
        <v>1281</v>
      </c>
      <c r="B220" s="465" t="s">
        <v>1282</v>
      </c>
      <c r="C220" s="466" t="n">
        <v>473266</v>
      </c>
      <c r="D220" s="466" t="n">
        <v>0</v>
      </c>
      <c r="E220" s="466" t="n">
        <v>473266</v>
      </c>
    </row>
    <row r="221" customFormat="false" ht="25.5" hidden="false" customHeight="false" outlineLevel="0" collapsed="false">
      <c r="A221" s="464" t="s">
        <v>1283</v>
      </c>
      <c r="B221" s="465" t="s">
        <v>1284</v>
      </c>
      <c r="C221" s="466" t="n">
        <v>0</v>
      </c>
      <c r="D221" s="466" t="n">
        <v>0</v>
      </c>
      <c r="E221" s="466" t="n">
        <v>0</v>
      </c>
    </row>
    <row r="222" customFormat="false" ht="25.5" hidden="false" customHeight="false" outlineLevel="0" collapsed="false">
      <c r="A222" s="464" t="s">
        <v>1285</v>
      </c>
      <c r="B222" s="465" t="s">
        <v>1286</v>
      </c>
      <c r="C222" s="466" t="n">
        <v>0</v>
      </c>
      <c r="D222" s="466" t="n">
        <v>0</v>
      </c>
      <c r="E222" s="466" t="n">
        <v>0</v>
      </c>
    </row>
    <row r="223" customFormat="false" ht="51" hidden="false" customHeight="false" outlineLevel="0" collapsed="false">
      <c r="A223" s="464" t="s">
        <v>1287</v>
      </c>
      <c r="B223" s="465" t="s">
        <v>1288</v>
      </c>
      <c r="C223" s="466" t="n">
        <v>0</v>
      </c>
      <c r="D223" s="466" t="n">
        <v>0</v>
      </c>
      <c r="E223" s="466" t="n">
        <v>0</v>
      </c>
    </row>
    <row r="224" customFormat="false" ht="12.75" hidden="false" customHeight="false" outlineLevel="0" collapsed="false">
      <c r="A224" s="464" t="s">
        <v>1289</v>
      </c>
      <c r="B224" s="465" t="s">
        <v>1290</v>
      </c>
      <c r="C224" s="466" t="n">
        <v>0</v>
      </c>
      <c r="D224" s="466" t="n">
        <v>0</v>
      </c>
      <c r="E224" s="466" t="n">
        <v>0</v>
      </c>
    </row>
    <row r="225" customFormat="false" ht="12.75" hidden="false" customHeight="false" outlineLevel="0" collapsed="false">
      <c r="A225" s="464" t="s">
        <v>1291</v>
      </c>
      <c r="B225" s="465" t="s">
        <v>1292</v>
      </c>
      <c r="C225" s="466" t="n">
        <v>0</v>
      </c>
      <c r="D225" s="466" t="n">
        <v>0</v>
      </c>
      <c r="E225" s="466" t="n">
        <v>0</v>
      </c>
    </row>
    <row r="226" customFormat="false" ht="38.25" hidden="false" customHeight="false" outlineLevel="0" collapsed="false">
      <c r="A226" s="464" t="s">
        <v>1293</v>
      </c>
      <c r="B226" s="465" t="s">
        <v>1294</v>
      </c>
      <c r="C226" s="466" t="n">
        <v>0</v>
      </c>
      <c r="D226" s="466" t="n">
        <v>0</v>
      </c>
      <c r="E226" s="466" t="n">
        <v>0</v>
      </c>
    </row>
    <row r="227" customFormat="false" ht="25.5" hidden="false" customHeight="false" outlineLevel="0" collapsed="false">
      <c r="A227" s="464" t="s">
        <v>1295</v>
      </c>
      <c r="B227" s="465" t="s">
        <v>1296</v>
      </c>
      <c r="C227" s="466" t="n">
        <v>0</v>
      </c>
      <c r="D227" s="466" t="n">
        <v>0</v>
      </c>
      <c r="E227" s="466" t="n">
        <v>0</v>
      </c>
    </row>
    <row r="228" customFormat="false" ht="25.5" hidden="false" customHeight="false" outlineLevel="0" collapsed="false">
      <c r="A228" s="464" t="s">
        <v>1297</v>
      </c>
      <c r="B228" s="465" t="s">
        <v>1298</v>
      </c>
      <c r="C228" s="466" t="n">
        <v>0</v>
      </c>
      <c r="D228" s="466" t="n">
        <v>0</v>
      </c>
      <c r="E228" s="466" t="n">
        <v>0</v>
      </c>
    </row>
    <row r="229" customFormat="false" ht="12.75" hidden="false" customHeight="false" outlineLevel="0" collapsed="false">
      <c r="A229" s="464" t="s">
        <v>1299</v>
      </c>
      <c r="B229" s="465" t="s">
        <v>1300</v>
      </c>
      <c r="C229" s="466" t="n">
        <v>0</v>
      </c>
      <c r="D229" s="466" t="n">
        <v>0</v>
      </c>
      <c r="E229" s="466" t="n">
        <v>0</v>
      </c>
    </row>
    <row r="230" customFormat="false" ht="25.5" hidden="false" customHeight="false" outlineLevel="0" collapsed="false">
      <c r="A230" s="464" t="s">
        <v>1301</v>
      </c>
      <c r="B230" s="465" t="s">
        <v>1302</v>
      </c>
      <c r="C230" s="466" t="n">
        <v>0</v>
      </c>
      <c r="D230" s="466" t="n">
        <v>0</v>
      </c>
      <c r="E230" s="466" t="n">
        <v>0</v>
      </c>
    </row>
    <row r="231" customFormat="false" ht="25.5" hidden="false" customHeight="false" outlineLevel="0" collapsed="false">
      <c r="A231" s="464" t="s">
        <v>1303</v>
      </c>
      <c r="B231" s="465" t="s">
        <v>1304</v>
      </c>
      <c r="C231" s="466" t="n">
        <v>0</v>
      </c>
      <c r="D231" s="466" t="n">
        <v>0</v>
      </c>
      <c r="E231" s="466" t="n">
        <v>0</v>
      </c>
    </row>
    <row r="232" customFormat="false" ht="25.5" hidden="false" customHeight="false" outlineLevel="0" collapsed="false">
      <c r="A232" s="464" t="s">
        <v>1305</v>
      </c>
      <c r="B232" s="465" t="s">
        <v>1306</v>
      </c>
      <c r="C232" s="466" t="n">
        <v>0</v>
      </c>
      <c r="D232" s="466" t="n">
        <v>0</v>
      </c>
      <c r="E232" s="466" t="n">
        <v>0</v>
      </c>
    </row>
    <row r="233" customFormat="false" ht="25.5" hidden="false" customHeight="false" outlineLevel="0" collapsed="false">
      <c r="A233" s="464" t="s">
        <v>1307</v>
      </c>
      <c r="B233" s="465" t="s">
        <v>1308</v>
      </c>
      <c r="C233" s="466" t="n">
        <v>0</v>
      </c>
      <c r="D233" s="466" t="n">
        <v>0</v>
      </c>
      <c r="E233" s="466" t="n">
        <v>0</v>
      </c>
    </row>
    <row r="234" customFormat="false" ht="38.25" hidden="false" customHeight="false" outlineLevel="0" collapsed="false">
      <c r="A234" s="464" t="s">
        <v>1309</v>
      </c>
      <c r="B234" s="465" t="s">
        <v>1310</v>
      </c>
      <c r="C234" s="466" t="n">
        <v>1219934</v>
      </c>
      <c r="D234" s="466" t="n">
        <v>0</v>
      </c>
      <c r="E234" s="466" t="n">
        <v>1219934</v>
      </c>
    </row>
    <row r="235" customFormat="false" ht="12.75" hidden="false" customHeight="false" outlineLevel="0" collapsed="false">
      <c r="A235" s="464" t="s">
        <v>1311</v>
      </c>
      <c r="B235" s="465" t="s">
        <v>1312</v>
      </c>
      <c r="C235" s="466" t="n">
        <v>0</v>
      </c>
      <c r="D235" s="466" t="n">
        <v>0</v>
      </c>
      <c r="E235" s="466" t="n">
        <v>0</v>
      </c>
    </row>
    <row r="236" customFormat="false" ht="12.75" hidden="false" customHeight="false" outlineLevel="0" collapsed="false">
      <c r="A236" s="464" t="s">
        <v>1313</v>
      </c>
      <c r="B236" s="465" t="s">
        <v>1314</v>
      </c>
      <c r="C236" s="466" t="n">
        <v>0</v>
      </c>
      <c r="D236" s="466" t="n">
        <v>0</v>
      </c>
      <c r="E236" s="466" t="n">
        <v>0</v>
      </c>
    </row>
    <row r="237" customFormat="false" ht="38.25" hidden="false" customHeight="false" outlineLevel="0" collapsed="false">
      <c r="A237" s="464" t="s">
        <v>1315</v>
      </c>
      <c r="B237" s="465" t="s">
        <v>1316</v>
      </c>
      <c r="C237" s="466" t="n">
        <v>1219934</v>
      </c>
      <c r="D237" s="466" t="n">
        <v>0</v>
      </c>
      <c r="E237" s="466" t="n">
        <v>1219934</v>
      </c>
    </row>
    <row r="238" customFormat="false" ht="25.5" hidden="false" customHeight="false" outlineLevel="0" collapsed="false">
      <c r="A238" s="464" t="s">
        <v>1317</v>
      </c>
      <c r="B238" s="465" t="s">
        <v>1318</v>
      </c>
      <c r="C238" s="466" t="n">
        <v>0</v>
      </c>
      <c r="D238" s="466" t="n">
        <v>0</v>
      </c>
      <c r="E238" s="466" t="n">
        <v>0</v>
      </c>
    </row>
    <row r="239" customFormat="false" ht="25.5" hidden="false" customHeight="false" outlineLevel="0" collapsed="false">
      <c r="A239" s="464" t="s">
        <v>1319</v>
      </c>
      <c r="B239" s="465" t="s">
        <v>1320</v>
      </c>
      <c r="C239" s="466" t="n">
        <v>0</v>
      </c>
      <c r="D239" s="466" t="n">
        <v>0</v>
      </c>
      <c r="E239" s="466" t="n">
        <v>0</v>
      </c>
    </row>
    <row r="240" customFormat="false" ht="12.75" hidden="false" customHeight="false" outlineLevel="0" collapsed="false">
      <c r="A240" s="464" t="s">
        <v>1321</v>
      </c>
      <c r="B240" s="465" t="s">
        <v>1322</v>
      </c>
      <c r="C240" s="466" t="n">
        <v>0</v>
      </c>
      <c r="D240" s="466" t="n">
        <v>0</v>
      </c>
      <c r="E240" s="466" t="n">
        <v>0</v>
      </c>
    </row>
    <row r="241" customFormat="false" ht="25.5" hidden="false" customHeight="false" outlineLevel="0" collapsed="false">
      <c r="A241" s="464" t="s">
        <v>1323</v>
      </c>
      <c r="B241" s="465" t="s">
        <v>1324</v>
      </c>
      <c r="C241" s="466" t="n">
        <v>0</v>
      </c>
      <c r="D241" s="466" t="n">
        <v>0</v>
      </c>
      <c r="E241" s="466" t="n">
        <v>0</v>
      </c>
    </row>
    <row r="242" customFormat="false" ht="25.5" hidden="false" customHeight="false" outlineLevel="0" collapsed="false">
      <c r="A242" s="464" t="s">
        <v>1325</v>
      </c>
      <c r="B242" s="465" t="s">
        <v>1326</v>
      </c>
      <c r="C242" s="466" t="n">
        <v>0</v>
      </c>
      <c r="D242" s="466" t="n">
        <v>0</v>
      </c>
      <c r="E242" s="466" t="n">
        <v>0</v>
      </c>
    </row>
    <row r="243" customFormat="false" ht="25.5" hidden="false" customHeight="false" outlineLevel="0" collapsed="false">
      <c r="A243" s="464" t="s">
        <v>1327</v>
      </c>
      <c r="B243" s="465" t="s">
        <v>1328</v>
      </c>
      <c r="C243" s="466" t="n">
        <v>0</v>
      </c>
      <c r="D243" s="466" t="n">
        <v>0</v>
      </c>
      <c r="E243" s="466" t="n">
        <v>0</v>
      </c>
    </row>
    <row r="244" customFormat="false" ht="25.5" hidden="false" customHeight="false" outlineLevel="0" collapsed="false">
      <c r="A244" s="464" t="s">
        <v>1329</v>
      </c>
      <c r="B244" s="465" t="s">
        <v>1330</v>
      </c>
      <c r="C244" s="466" t="n">
        <v>0</v>
      </c>
      <c r="D244" s="466" t="n">
        <v>0</v>
      </c>
      <c r="E244" s="466" t="n">
        <v>0</v>
      </c>
    </row>
    <row r="245" customFormat="false" ht="38.25" hidden="false" customHeight="false" outlineLevel="0" collapsed="false">
      <c r="A245" s="464" t="s">
        <v>1331</v>
      </c>
      <c r="B245" s="465" t="s">
        <v>1332</v>
      </c>
      <c r="C245" s="466" t="n">
        <v>0</v>
      </c>
      <c r="D245" s="466" t="n">
        <v>0</v>
      </c>
      <c r="E245" s="466" t="n">
        <v>0</v>
      </c>
    </row>
    <row r="246" customFormat="false" ht="38.25" hidden="false" customHeight="false" outlineLevel="0" collapsed="false">
      <c r="A246" s="464" t="s">
        <v>1333</v>
      </c>
      <c r="B246" s="465" t="s">
        <v>1334</v>
      </c>
      <c r="C246" s="466" t="n">
        <v>0</v>
      </c>
      <c r="D246" s="466" t="n">
        <v>0</v>
      </c>
      <c r="E246" s="466" t="n">
        <v>0</v>
      </c>
    </row>
    <row r="247" customFormat="false" ht="38.25" hidden="false" customHeight="false" outlineLevel="0" collapsed="false">
      <c r="A247" s="464" t="s">
        <v>1335</v>
      </c>
      <c r="B247" s="465" t="s">
        <v>1336</v>
      </c>
      <c r="C247" s="466" t="n">
        <v>4560000</v>
      </c>
      <c r="D247" s="466" t="n">
        <v>0</v>
      </c>
      <c r="E247" s="466" t="n">
        <v>4560000</v>
      </c>
    </row>
    <row r="248" customFormat="false" ht="12.75" hidden="false" customHeight="false" outlineLevel="0" collapsed="false">
      <c r="A248" s="464" t="s">
        <v>1337</v>
      </c>
      <c r="B248" s="465" t="s">
        <v>1338</v>
      </c>
      <c r="C248" s="466" t="n">
        <v>0</v>
      </c>
      <c r="D248" s="466" t="n">
        <v>0</v>
      </c>
      <c r="E248" s="466" t="n">
        <v>0</v>
      </c>
    </row>
    <row r="249" customFormat="false" ht="12.75" hidden="false" customHeight="false" outlineLevel="0" collapsed="false">
      <c r="A249" s="464" t="s">
        <v>1339</v>
      </c>
      <c r="B249" s="465" t="s">
        <v>1340</v>
      </c>
      <c r="C249" s="466" t="n">
        <v>0</v>
      </c>
      <c r="D249" s="466" t="n">
        <v>0</v>
      </c>
      <c r="E249" s="466" t="n">
        <v>0</v>
      </c>
    </row>
    <row r="250" customFormat="false" ht="12.75" hidden="false" customHeight="false" outlineLevel="0" collapsed="false">
      <c r="A250" s="464" t="s">
        <v>1341</v>
      </c>
      <c r="B250" s="465" t="s">
        <v>1342</v>
      </c>
      <c r="C250" s="466" t="n">
        <v>4560000</v>
      </c>
      <c r="D250" s="466" t="n">
        <v>0</v>
      </c>
      <c r="E250" s="466" t="n">
        <v>4560000</v>
      </c>
    </row>
    <row r="251" customFormat="false" ht="12.75" hidden="false" customHeight="false" outlineLevel="0" collapsed="false">
      <c r="A251" s="464" t="s">
        <v>1343</v>
      </c>
      <c r="B251" s="465" t="s">
        <v>1344</v>
      </c>
      <c r="C251" s="466" t="n">
        <v>0</v>
      </c>
      <c r="D251" s="466" t="n">
        <v>0</v>
      </c>
      <c r="E251" s="466" t="n">
        <v>0</v>
      </c>
    </row>
    <row r="252" customFormat="false" ht="12.75" hidden="false" customHeight="false" outlineLevel="0" collapsed="false">
      <c r="A252" s="464" t="s">
        <v>1345</v>
      </c>
      <c r="B252" s="465" t="s">
        <v>1346</v>
      </c>
      <c r="C252" s="466" t="n">
        <v>0</v>
      </c>
      <c r="D252" s="466" t="n">
        <v>0</v>
      </c>
      <c r="E252" s="466" t="n">
        <v>0</v>
      </c>
    </row>
    <row r="253" customFormat="false" ht="25.5" hidden="false" customHeight="false" outlineLevel="0" collapsed="false">
      <c r="A253" s="464" t="s">
        <v>1347</v>
      </c>
      <c r="B253" s="465" t="s">
        <v>1348</v>
      </c>
      <c r="C253" s="466" t="n">
        <v>0</v>
      </c>
      <c r="D253" s="466" t="n">
        <v>0</v>
      </c>
      <c r="E253" s="466" t="n">
        <v>0</v>
      </c>
    </row>
    <row r="254" customFormat="false" ht="25.5" hidden="false" customHeight="false" outlineLevel="0" collapsed="false">
      <c r="A254" s="464" t="s">
        <v>1349</v>
      </c>
      <c r="B254" s="465" t="s">
        <v>1350</v>
      </c>
      <c r="C254" s="466" t="n">
        <v>0</v>
      </c>
      <c r="D254" s="466" t="n">
        <v>0</v>
      </c>
      <c r="E254" s="466" t="n">
        <v>0</v>
      </c>
    </row>
    <row r="255" customFormat="false" ht="12.75" hidden="false" customHeight="false" outlineLevel="0" collapsed="false">
      <c r="A255" s="464" t="s">
        <v>1351</v>
      </c>
      <c r="B255" s="465" t="s">
        <v>1352</v>
      </c>
      <c r="C255" s="466" t="n">
        <v>0</v>
      </c>
      <c r="D255" s="466" t="n">
        <v>0</v>
      </c>
      <c r="E255" s="466" t="n">
        <v>0</v>
      </c>
    </row>
    <row r="256" customFormat="false" ht="12.75" hidden="false" customHeight="false" outlineLevel="0" collapsed="false">
      <c r="A256" s="464" t="s">
        <v>1353</v>
      </c>
      <c r="B256" s="465" t="s">
        <v>1354</v>
      </c>
      <c r="C256" s="466" t="n">
        <v>0</v>
      </c>
      <c r="D256" s="466" t="n">
        <v>0</v>
      </c>
      <c r="E256" s="466" t="n">
        <v>0</v>
      </c>
    </row>
    <row r="257" customFormat="false" ht="25.5" hidden="false" customHeight="false" outlineLevel="0" collapsed="false">
      <c r="A257" s="464" t="s">
        <v>1355</v>
      </c>
      <c r="B257" s="465" t="s">
        <v>1356</v>
      </c>
      <c r="C257" s="466" t="n">
        <v>0</v>
      </c>
      <c r="D257" s="466" t="n">
        <v>0</v>
      </c>
      <c r="E257" s="466" t="n">
        <v>0</v>
      </c>
    </row>
    <row r="258" customFormat="false" ht="12.75" hidden="false" customHeight="false" outlineLevel="0" collapsed="false">
      <c r="A258" s="464" t="s">
        <v>1357</v>
      </c>
      <c r="B258" s="465" t="s">
        <v>1358</v>
      </c>
      <c r="C258" s="466" t="n">
        <v>0</v>
      </c>
      <c r="D258" s="466" t="n">
        <v>0</v>
      </c>
      <c r="E258" s="466" t="n">
        <v>0</v>
      </c>
    </row>
    <row r="259" customFormat="false" ht="12.75" hidden="false" customHeight="false" outlineLevel="0" collapsed="false">
      <c r="A259" s="464" t="s">
        <v>1359</v>
      </c>
      <c r="B259" s="465" t="s">
        <v>1360</v>
      </c>
      <c r="C259" s="466" t="n">
        <v>0</v>
      </c>
      <c r="D259" s="466" t="n">
        <v>0</v>
      </c>
      <c r="E259" s="466" t="n">
        <v>0</v>
      </c>
    </row>
    <row r="260" customFormat="false" ht="25.5" hidden="false" customHeight="false" outlineLevel="0" collapsed="false">
      <c r="A260" s="464" t="s">
        <v>1361</v>
      </c>
      <c r="B260" s="465" t="s">
        <v>1362</v>
      </c>
      <c r="C260" s="466" t="n">
        <v>0</v>
      </c>
      <c r="D260" s="466" t="n">
        <v>0</v>
      </c>
      <c r="E260" s="466" t="n">
        <v>0</v>
      </c>
    </row>
    <row r="261" customFormat="false" ht="25.5" hidden="false" customHeight="false" outlineLevel="0" collapsed="false">
      <c r="A261" s="464" t="s">
        <v>1363</v>
      </c>
      <c r="B261" s="465" t="s">
        <v>1364</v>
      </c>
      <c r="C261" s="466" t="n">
        <v>5118828</v>
      </c>
      <c r="D261" s="466" t="n">
        <v>0</v>
      </c>
      <c r="E261" s="466" t="n">
        <v>5118828</v>
      </c>
    </row>
    <row r="262" customFormat="false" ht="12.75" hidden="false" customHeight="false" outlineLevel="0" collapsed="false">
      <c r="A262" s="464" t="s">
        <v>1365</v>
      </c>
      <c r="B262" s="465" t="s">
        <v>1366</v>
      </c>
      <c r="C262" s="466" t="n">
        <v>0</v>
      </c>
      <c r="D262" s="466" t="n">
        <v>0</v>
      </c>
      <c r="E262" s="466" t="n">
        <v>0</v>
      </c>
    </row>
    <row r="263" customFormat="false" ht="12.75" hidden="false" customHeight="false" outlineLevel="0" collapsed="false">
      <c r="A263" s="464" t="s">
        <v>1367</v>
      </c>
      <c r="B263" s="465" t="s">
        <v>1368</v>
      </c>
      <c r="C263" s="466" t="n">
        <v>4850000</v>
      </c>
      <c r="D263" s="466" t="n">
        <v>0</v>
      </c>
      <c r="E263" s="466" t="n">
        <v>4850000</v>
      </c>
    </row>
    <row r="264" customFormat="false" ht="12.75" hidden="false" customHeight="false" outlineLevel="0" collapsed="false">
      <c r="A264" s="464" t="s">
        <v>1369</v>
      </c>
      <c r="B264" s="465" t="s">
        <v>1370</v>
      </c>
      <c r="C264" s="466" t="n">
        <v>150000</v>
      </c>
      <c r="D264" s="466" t="n">
        <v>0</v>
      </c>
      <c r="E264" s="466" t="n">
        <v>150000</v>
      </c>
    </row>
    <row r="265" customFormat="false" ht="12.75" hidden="false" customHeight="false" outlineLevel="0" collapsed="false">
      <c r="A265" s="464" t="s">
        <v>1371</v>
      </c>
      <c r="B265" s="465" t="s">
        <v>1372</v>
      </c>
      <c r="C265" s="466" t="n">
        <v>1828</v>
      </c>
      <c r="D265" s="466" t="n">
        <v>0</v>
      </c>
      <c r="E265" s="466" t="n">
        <v>1828</v>
      </c>
    </row>
    <row r="266" customFormat="false" ht="12.75" hidden="false" customHeight="false" outlineLevel="0" collapsed="false">
      <c r="A266" s="464" t="s">
        <v>1373</v>
      </c>
      <c r="B266" s="465" t="s">
        <v>1374</v>
      </c>
      <c r="C266" s="466" t="n">
        <v>0</v>
      </c>
      <c r="D266" s="466" t="n">
        <v>0</v>
      </c>
      <c r="E266" s="466" t="n">
        <v>0</v>
      </c>
    </row>
    <row r="267" customFormat="false" ht="25.5" hidden="false" customHeight="false" outlineLevel="0" collapsed="false">
      <c r="A267" s="464" t="s">
        <v>1375</v>
      </c>
      <c r="B267" s="465" t="s">
        <v>1376</v>
      </c>
      <c r="C267" s="466" t="n">
        <v>0</v>
      </c>
      <c r="D267" s="466" t="n">
        <v>0</v>
      </c>
      <c r="E267" s="466" t="n">
        <v>0</v>
      </c>
    </row>
    <row r="268" customFormat="false" ht="25.5" hidden="false" customHeight="false" outlineLevel="0" collapsed="false">
      <c r="A268" s="464" t="s">
        <v>1377</v>
      </c>
      <c r="B268" s="465" t="s">
        <v>1378</v>
      </c>
      <c r="C268" s="466" t="n">
        <v>117000</v>
      </c>
      <c r="D268" s="466" t="n">
        <v>0</v>
      </c>
      <c r="E268" s="466" t="n">
        <v>117000</v>
      </c>
    </row>
    <row r="269" customFormat="false" ht="12.75" hidden="false" customHeight="false" outlineLevel="0" collapsed="false">
      <c r="A269" s="464" t="s">
        <v>1379</v>
      </c>
      <c r="B269" s="465" t="s">
        <v>1380</v>
      </c>
      <c r="C269" s="466" t="n">
        <v>0</v>
      </c>
      <c r="D269" s="466" t="n">
        <v>0</v>
      </c>
      <c r="E269" s="466" t="n">
        <v>0</v>
      </c>
    </row>
    <row r="270" customFormat="false" ht="25.5" hidden="false" customHeight="false" outlineLevel="0" collapsed="false">
      <c r="A270" s="464" t="s">
        <v>1381</v>
      </c>
      <c r="B270" s="465" t="s">
        <v>1382</v>
      </c>
      <c r="C270" s="466" t="n">
        <v>0</v>
      </c>
      <c r="D270" s="466" t="n">
        <v>0</v>
      </c>
      <c r="E270" s="466" t="n">
        <v>0</v>
      </c>
    </row>
    <row r="271" customFormat="false" ht="12.75" hidden="false" customHeight="false" outlineLevel="0" collapsed="false">
      <c r="A271" s="464" t="s">
        <v>1383</v>
      </c>
      <c r="B271" s="465" t="s">
        <v>1384</v>
      </c>
      <c r="C271" s="466" t="n">
        <v>0</v>
      </c>
      <c r="D271" s="466" t="n">
        <v>0</v>
      </c>
      <c r="E271" s="466" t="n">
        <v>0</v>
      </c>
    </row>
    <row r="272" customFormat="false" ht="38.25" hidden="false" customHeight="false" outlineLevel="0" collapsed="false">
      <c r="A272" s="467" t="s">
        <v>1385</v>
      </c>
      <c r="B272" s="468" t="s">
        <v>1386</v>
      </c>
      <c r="C272" s="469" t="n">
        <v>11372028</v>
      </c>
      <c r="D272" s="469" t="n">
        <v>0</v>
      </c>
      <c r="E272" s="469" t="n">
        <v>11372028</v>
      </c>
    </row>
    <row r="273" customFormat="false" ht="38.25" hidden="false" customHeight="false" outlineLevel="0" collapsed="false">
      <c r="A273" s="467" t="s">
        <v>1387</v>
      </c>
      <c r="B273" s="468" t="s">
        <v>1388</v>
      </c>
      <c r="C273" s="469" t="n">
        <v>2537382718</v>
      </c>
      <c r="D273" s="469" t="n">
        <v>0</v>
      </c>
      <c r="E273" s="469" t="n">
        <v>2537382718</v>
      </c>
    </row>
  </sheetData>
  <mergeCells count="1">
    <mergeCell ref="A3:E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9"/>
  <sheetViews>
    <sheetView showFormulas="false" showGridLines="true" showRowColHeaders="true" showZeros="true" rightToLeft="false" tabSelected="false" showOutlineSymbols="true" defaultGridColor="true" view="pageBreakPreview" topLeftCell="A265"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92" width="8.14"/>
    <col collapsed="false" customWidth="true" hidden="false" outlineLevel="0" max="2" min="2" style="292" width="40.99"/>
    <col collapsed="false" customWidth="true" hidden="false" outlineLevel="0" max="3" min="3" style="292" width="32.85"/>
    <col collapsed="false" customWidth="true" hidden="false" outlineLevel="0" max="4" min="4" style="292" width="17.56"/>
    <col collapsed="false" customWidth="true" hidden="false" outlineLevel="0" max="5" min="5" style="292" width="25.41"/>
    <col collapsed="false" customWidth="false" hidden="false" outlineLevel="0" max="257" min="6" style="292" width="9.14"/>
  </cols>
  <sheetData>
    <row r="1" s="461" customFormat="true" ht="15" hidden="false" customHeight="false" outlineLevel="0" collapsed="false">
      <c r="E1" s="241" t="s">
        <v>1389</v>
      </c>
    </row>
    <row r="2" s="461" customFormat="true" ht="12.75" hidden="false" customHeight="false" outlineLevel="0" collapsed="false"/>
    <row r="3" s="461" customFormat="true" ht="15.75" hidden="false" customHeight="true" outlineLevel="0" collapsed="false">
      <c r="A3" s="462" t="s">
        <v>1390</v>
      </c>
      <c r="B3" s="462"/>
      <c r="C3" s="462"/>
      <c r="D3" s="462"/>
      <c r="E3" s="462"/>
    </row>
    <row r="4" s="461" customFormat="true" ht="15" hidden="false" customHeight="false" outlineLevel="0" collapsed="false">
      <c r="A4" s="463" t="s">
        <v>849</v>
      </c>
      <c r="B4" s="463" t="s">
        <v>515</v>
      </c>
      <c r="C4" s="463" t="s">
        <v>850</v>
      </c>
      <c r="D4" s="463" t="s">
        <v>851</v>
      </c>
      <c r="E4" s="463" t="s">
        <v>852</v>
      </c>
    </row>
    <row r="5" s="461" customFormat="true" ht="15" hidden="false" customHeight="false" outlineLevel="0" collapsed="false">
      <c r="A5" s="463" t="n">
        <v>1</v>
      </c>
      <c r="B5" s="463" t="n">
        <v>2</v>
      </c>
      <c r="C5" s="463" t="n">
        <v>3</v>
      </c>
      <c r="D5" s="463" t="n">
        <v>4</v>
      </c>
      <c r="E5" s="463" t="n">
        <v>5</v>
      </c>
    </row>
    <row r="7" customFormat="false" ht="25.5" hidden="false" customHeight="false" outlineLevel="0" collapsed="false">
      <c r="A7" s="464" t="s">
        <v>853</v>
      </c>
      <c r="B7" s="465" t="s">
        <v>1391</v>
      </c>
      <c r="C7" s="466" t="n">
        <v>331601444</v>
      </c>
      <c r="D7" s="466" t="n">
        <v>0</v>
      </c>
      <c r="E7" s="466" t="n">
        <v>331601444</v>
      </c>
    </row>
    <row r="8" customFormat="false" ht="25.5" hidden="false" customHeight="false" outlineLevel="0" collapsed="false">
      <c r="A8" s="464" t="s">
        <v>855</v>
      </c>
      <c r="B8" s="465" t="s">
        <v>1392</v>
      </c>
      <c r="C8" s="466" t="n">
        <v>261711040</v>
      </c>
      <c r="D8" s="466" t="n">
        <v>0</v>
      </c>
      <c r="E8" s="466" t="n">
        <v>261711040</v>
      </c>
    </row>
    <row r="9" customFormat="false" ht="38.25" hidden="false" customHeight="false" outlineLevel="0" collapsed="false">
      <c r="A9" s="464" t="s">
        <v>857</v>
      </c>
      <c r="B9" s="465" t="s">
        <v>1393</v>
      </c>
      <c r="C9" s="466" t="n">
        <v>531270332</v>
      </c>
      <c r="D9" s="466" t="n">
        <v>0</v>
      </c>
      <c r="E9" s="466" t="n">
        <v>531270332</v>
      </c>
    </row>
    <row r="10" customFormat="false" ht="25.5" hidden="false" customHeight="false" outlineLevel="0" collapsed="false">
      <c r="A10" s="464" t="s">
        <v>859</v>
      </c>
      <c r="B10" s="465" t="s">
        <v>1394</v>
      </c>
      <c r="C10" s="466" t="n">
        <v>23067039</v>
      </c>
      <c r="D10" s="466" t="n">
        <v>0</v>
      </c>
      <c r="E10" s="466" t="n">
        <v>23067039</v>
      </c>
    </row>
    <row r="11" customFormat="false" ht="25.5" hidden="false" customHeight="false" outlineLevel="0" collapsed="false">
      <c r="A11" s="464" t="s">
        <v>861</v>
      </c>
      <c r="B11" s="465" t="s">
        <v>1395</v>
      </c>
      <c r="C11" s="466" t="n">
        <v>56291348</v>
      </c>
      <c r="D11" s="466" t="n">
        <v>0</v>
      </c>
      <c r="E11" s="466" t="n">
        <v>56291348</v>
      </c>
    </row>
    <row r="12" customFormat="false" ht="12.75" hidden="false" customHeight="false" outlineLevel="0" collapsed="false">
      <c r="A12" s="464" t="s">
        <v>863</v>
      </c>
      <c r="B12" s="465" t="s">
        <v>1396</v>
      </c>
      <c r="C12" s="466" t="n">
        <v>8037741</v>
      </c>
      <c r="D12" s="466" t="n">
        <v>0</v>
      </c>
      <c r="E12" s="466" t="n">
        <v>8037741</v>
      </c>
    </row>
    <row r="13" customFormat="false" ht="25.5" hidden="false" customHeight="false" outlineLevel="0" collapsed="false">
      <c r="A13" s="464" t="s">
        <v>865</v>
      </c>
      <c r="B13" s="465" t="s">
        <v>1397</v>
      </c>
      <c r="C13" s="466" t="n">
        <v>1211978944</v>
      </c>
      <c r="D13" s="466" t="n">
        <v>0</v>
      </c>
      <c r="E13" s="466" t="n">
        <v>1211978944</v>
      </c>
    </row>
    <row r="14" customFormat="false" ht="12.75" hidden="false" customHeight="false" outlineLevel="0" collapsed="false">
      <c r="A14" s="464" t="s">
        <v>867</v>
      </c>
      <c r="B14" s="465" t="s">
        <v>1398</v>
      </c>
      <c r="C14" s="466" t="n">
        <v>159674</v>
      </c>
      <c r="D14" s="466" t="n">
        <v>0</v>
      </c>
      <c r="E14" s="466" t="n">
        <v>159674</v>
      </c>
    </row>
    <row r="15" customFormat="false" ht="38.25" hidden="false" customHeight="false" outlineLevel="0" collapsed="false">
      <c r="A15" s="464" t="s">
        <v>869</v>
      </c>
      <c r="B15" s="465" t="s">
        <v>1399</v>
      </c>
      <c r="C15" s="466" t="n">
        <v>0</v>
      </c>
      <c r="D15" s="466" t="n">
        <v>0</v>
      </c>
      <c r="E15" s="466" t="n">
        <v>0</v>
      </c>
    </row>
    <row r="16" customFormat="false" ht="38.25" hidden="false" customHeight="false" outlineLevel="0" collapsed="false">
      <c r="A16" s="464" t="s">
        <v>871</v>
      </c>
      <c r="B16" s="465" t="s">
        <v>1400</v>
      </c>
      <c r="C16" s="466" t="n">
        <v>0</v>
      </c>
      <c r="D16" s="466" t="n">
        <v>0</v>
      </c>
      <c r="E16" s="466" t="n">
        <v>0</v>
      </c>
    </row>
    <row r="17" customFormat="false" ht="12.75" hidden="false" customHeight="false" outlineLevel="0" collapsed="false">
      <c r="A17" s="464" t="s">
        <v>873</v>
      </c>
      <c r="B17" s="465" t="s">
        <v>1401</v>
      </c>
      <c r="C17" s="466" t="n">
        <v>0</v>
      </c>
      <c r="D17" s="466" t="n">
        <v>0</v>
      </c>
      <c r="E17" s="466" t="n">
        <v>0</v>
      </c>
    </row>
    <row r="18" customFormat="false" ht="12.75" hidden="false" customHeight="false" outlineLevel="0" collapsed="false">
      <c r="A18" s="464" t="s">
        <v>875</v>
      </c>
      <c r="B18" s="465" t="s">
        <v>1402</v>
      </c>
      <c r="C18" s="466" t="n">
        <v>0</v>
      </c>
      <c r="D18" s="466" t="n">
        <v>0</v>
      </c>
      <c r="E18" s="466" t="n">
        <v>0</v>
      </c>
    </row>
    <row r="19" customFormat="false" ht="38.25" hidden="false" customHeight="false" outlineLevel="0" collapsed="false">
      <c r="A19" s="464" t="s">
        <v>877</v>
      </c>
      <c r="B19" s="465" t="s">
        <v>1403</v>
      </c>
      <c r="C19" s="466" t="n">
        <v>0</v>
      </c>
      <c r="D19" s="466" t="n">
        <v>0</v>
      </c>
      <c r="E19" s="466" t="n">
        <v>0</v>
      </c>
    </row>
    <row r="20" customFormat="false" ht="25.5" hidden="false" customHeight="false" outlineLevel="0" collapsed="false">
      <c r="A20" s="464" t="s">
        <v>879</v>
      </c>
      <c r="B20" s="465" t="s">
        <v>1404</v>
      </c>
      <c r="C20" s="466" t="n">
        <v>0</v>
      </c>
      <c r="D20" s="466" t="n">
        <v>0</v>
      </c>
      <c r="E20" s="466" t="n">
        <v>0</v>
      </c>
    </row>
    <row r="21" customFormat="false" ht="25.5" hidden="false" customHeight="false" outlineLevel="0" collapsed="false">
      <c r="A21" s="464" t="s">
        <v>881</v>
      </c>
      <c r="B21" s="465" t="s">
        <v>1405</v>
      </c>
      <c r="C21" s="466" t="n">
        <v>0</v>
      </c>
      <c r="D21" s="466" t="n">
        <v>0</v>
      </c>
      <c r="E21" s="466" t="n">
        <v>0</v>
      </c>
    </row>
    <row r="22" customFormat="false" ht="12.75" hidden="false" customHeight="false" outlineLevel="0" collapsed="false">
      <c r="A22" s="464" t="s">
        <v>883</v>
      </c>
      <c r="B22" s="465" t="s">
        <v>1406</v>
      </c>
      <c r="C22" s="466" t="n">
        <v>0</v>
      </c>
      <c r="D22" s="466" t="n">
        <v>0</v>
      </c>
      <c r="E22" s="466" t="n">
        <v>0</v>
      </c>
    </row>
    <row r="23" customFormat="false" ht="25.5" hidden="false" customHeight="false" outlineLevel="0" collapsed="false">
      <c r="A23" s="464" t="s">
        <v>885</v>
      </c>
      <c r="B23" s="465" t="s">
        <v>1407</v>
      </c>
      <c r="C23" s="466" t="n">
        <v>0</v>
      </c>
      <c r="D23" s="466" t="n">
        <v>0</v>
      </c>
      <c r="E23" s="466" t="n">
        <v>0</v>
      </c>
    </row>
    <row r="24" customFormat="false" ht="25.5" hidden="false" customHeight="false" outlineLevel="0" collapsed="false">
      <c r="A24" s="464" t="s">
        <v>887</v>
      </c>
      <c r="B24" s="465" t="s">
        <v>1408</v>
      </c>
      <c r="C24" s="466" t="n">
        <v>0</v>
      </c>
      <c r="D24" s="466" t="n">
        <v>0</v>
      </c>
      <c r="E24" s="466" t="n">
        <v>0</v>
      </c>
    </row>
    <row r="25" customFormat="false" ht="25.5" hidden="false" customHeight="false" outlineLevel="0" collapsed="false">
      <c r="A25" s="464" t="s">
        <v>889</v>
      </c>
      <c r="B25" s="465" t="s">
        <v>1409</v>
      </c>
      <c r="C25" s="466" t="n">
        <v>0</v>
      </c>
      <c r="D25" s="466" t="n">
        <v>0</v>
      </c>
      <c r="E25" s="466" t="n">
        <v>0</v>
      </c>
    </row>
    <row r="26" customFormat="false" ht="25.5" hidden="false" customHeight="false" outlineLevel="0" collapsed="false">
      <c r="A26" s="464" t="s">
        <v>891</v>
      </c>
      <c r="B26" s="465" t="s">
        <v>1410</v>
      </c>
      <c r="C26" s="466" t="n">
        <v>0</v>
      </c>
      <c r="D26" s="466" t="n">
        <v>0</v>
      </c>
      <c r="E26" s="466" t="n">
        <v>0</v>
      </c>
    </row>
    <row r="27" customFormat="false" ht="38.25" hidden="false" customHeight="false" outlineLevel="0" collapsed="false">
      <c r="A27" s="464" t="s">
        <v>893</v>
      </c>
      <c r="B27" s="465" t="s">
        <v>1411</v>
      </c>
      <c r="C27" s="466" t="n">
        <v>0</v>
      </c>
      <c r="D27" s="466" t="n">
        <v>0</v>
      </c>
      <c r="E27" s="466" t="n">
        <v>0</v>
      </c>
    </row>
    <row r="28" customFormat="false" ht="12.75" hidden="false" customHeight="false" outlineLevel="0" collapsed="false">
      <c r="A28" s="464" t="s">
        <v>895</v>
      </c>
      <c r="B28" s="465" t="s">
        <v>1412</v>
      </c>
      <c r="C28" s="466" t="n">
        <v>0</v>
      </c>
      <c r="D28" s="466" t="n">
        <v>0</v>
      </c>
      <c r="E28" s="466" t="n">
        <v>0</v>
      </c>
    </row>
    <row r="29" customFormat="false" ht="12.75" hidden="false" customHeight="false" outlineLevel="0" collapsed="false">
      <c r="A29" s="464" t="s">
        <v>897</v>
      </c>
      <c r="B29" s="465" t="s">
        <v>1413</v>
      </c>
      <c r="C29" s="466" t="n">
        <v>0</v>
      </c>
      <c r="D29" s="466" t="n">
        <v>0</v>
      </c>
      <c r="E29" s="466" t="n">
        <v>0</v>
      </c>
    </row>
    <row r="30" customFormat="false" ht="38.25" hidden="false" customHeight="false" outlineLevel="0" collapsed="false">
      <c r="A30" s="464" t="s">
        <v>899</v>
      </c>
      <c r="B30" s="465" t="s">
        <v>1414</v>
      </c>
      <c r="C30" s="466" t="n">
        <v>0</v>
      </c>
      <c r="D30" s="466" t="n">
        <v>0</v>
      </c>
      <c r="E30" s="466" t="n">
        <v>0</v>
      </c>
    </row>
    <row r="31" customFormat="false" ht="25.5" hidden="false" customHeight="false" outlineLevel="0" collapsed="false">
      <c r="A31" s="464" t="s">
        <v>901</v>
      </c>
      <c r="B31" s="465" t="s">
        <v>1415</v>
      </c>
      <c r="C31" s="466" t="n">
        <v>0</v>
      </c>
      <c r="D31" s="466" t="n">
        <v>0</v>
      </c>
      <c r="E31" s="466" t="n">
        <v>0</v>
      </c>
    </row>
    <row r="32" customFormat="false" ht="25.5" hidden="false" customHeight="false" outlineLevel="0" collapsed="false">
      <c r="A32" s="464" t="s">
        <v>903</v>
      </c>
      <c r="B32" s="465" t="s">
        <v>1416</v>
      </c>
      <c r="C32" s="466" t="n">
        <v>0</v>
      </c>
      <c r="D32" s="466" t="n">
        <v>0</v>
      </c>
      <c r="E32" s="466" t="n">
        <v>0</v>
      </c>
    </row>
    <row r="33" customFormat="false" ht="12.75" hidden="false" customHeight="false" outlineLevel="0" collapsed="false">
      <c r="A33" s="464" t="s">
        <v>905</v>
      </c>
      <c r="B33" s="465" t="s">
        <v>1417</v>
      </c>
      <c r="C33" s="466" t="n">
        <v>0</v>
      </c>
      <c r="D33" s="466" t="n">
        <v>0</v>
      </c>
      <c r="E33" s="466" t="n">
        <v>0</v>
      </c>
    </row>
    <row r="34" customFormat="false" ht="25.5" hidden="false" customHeight="false" outlineLevel="0" collapsed="false">
      <c r="A34" s="464" t="s">
        <v>907</v>
      </c>
      <c r="B34" s="465" t="s">
        <v>1418</v>
      </c>
      <c r="C34" s="466" t="n">
        <v>0</v>
      </c>
      <c r="D34" s="466" t="n">
        <v>0</v>
      </c>
      <c r="E34" s="466" t="n">
        <v>0</v>
      </c>
    </row>
    <row r="35" customFormat="false" ht="25.5" hidden="false" customHeight="false" outlineLevel="0" collapsed="false">
      <c r="A35" s="464" t="s">
        <v>909</v>
      </c>
      <c r="B35" s="465" t="s">
        <v>1419</v>
      </c>
      <c r="C35" s="466" t="n">
        <v>0</v>
      </c>
      <c r="D35" s="466" t="n">
        <v>0</v>
      </c>
      <c r="E35" s="466" t="n">
        <v>0</v>
      </c>
    </row>
    <row r="36" customFormat="false" ht="25.5" hidden="false" customHeight="false" outlineLevel="0" collapsed="false">
      <c r="A36" s="464" t="s">
        <v>911</v>
      </c>
      <c r="B36" s="465" t="s">
        <v>1420</v>
      </c>
      <c r="C36" s="466" t="n">
        <v>0</v>
      </c>
      <c r="D36" s="466" t="n">
        <v>0</v>
      </c>
      <c r="E36" s="466" t="n">
        <v>0</v>
      </c>
    </row>
    <row r="37" customFormat="false" ht="25.5" hidden="false" customHeight="false" outlineLevel="0" collapsed="false">
      <c r="A37" s="464" t="s">
        <v>913</v>
      </c>
      <c r="B37" s="465" t="s">
        <v>1421</v>
      </c>
      <c r="C37" s="466" t="n">
        <v>0</v>
      </c>
      <c r="D37" s="466" t="n">
        <v>0</v>
      </c>
      <c r="E37" s="466" t="n">
        <v>0</v>
      </c>
    </row>
    <row r="38" customFormat="false" ht="25.5" hidden="false" customHeight="false" outlineLevel="0" collapsed="false">
      <c r="A38" s="464" t="s">
        <v>915</v>
      </c>
      <c r="B38" s="465" t="s">
        <v>1422</v>
      </c>
      <c r="C38" s="466" t="n">
        <v>149099295</v>
      </c>
      <c r="D38" s="466" t="n">
        <v>0</v>
      </c>
      <c r="E38" s="466" t="n">
        <v>149099295</v>
      </c>
    </row>
    <row r="39" customFormat="false" ht="12.75" hidden="false" customHeight="false" outlineLevel="0" collapsed="false">
      <c r="A39" s="464" t="s">
        <v>917</v>
      </c>
      <c r="B39" s="465" t="s">
        <v>1423</v>
      </c>
      <c r="C39" s="466" t="n">
        <v>31208885</v>
      </c>
      <c r="D39" s="466" t="n">
        <v>0</v>
      </c>
      <c r="E39" s="466" t="n">
        <v>31208885</v>
      </c>
    </row>
    <row r="40" customFormat="false" ht="12.75" hidden="false" customHeight="false" outlineLevel="0" collapsed="false">
      <c r="A40" s="464" t="s">
        <v>919</v>
      </c>
      <c r="B40" s="465" t="s">
        <v>1424</v>
      </c>
      <c r="C40" s="466" t="n">
        <v>41880</v>
      </c>
      <c r="D40" s="466" t="n">
        <v>0</v>
      </c>
      <c r="E40" s="466" t="n">
        <v>41880</v>
      </c>
    </row>
    <row r="41" customFormat="false" ht="38.25" hidden="false" customHeight="false" outlineLevel="0" collapsed="false">
      <c r="A41" s="464" t="s">
        <v>921</v>
      </c>
      <c r="B41" s="465" t="s">
        <v>1425</v>
      </c>
      <c r="C41" s="466" t="n">
        <v>7311391</v>
      </c>
      <c r="D41" s="466" t="n">
        <v>0</v>
      </c>
      <c r="E41" s="466" t="n">
        <v>7311391</v>
      </c>
    </row>
    <row r="42" customFormat="false" ht="25.5" hidden="false" customHeight="false" outlineLevel="0" collapsed="false">
      <c r="A42" s="464" t="s">
        <v>923</v>
      </c>
      <c r="B42" s="465" t="s">
        <v>1426</v>
      </c>
      <c r="C42" s="466" t="n">
        <v>4374497</v>
      </c>
      <c r="D42" s="466" t="n">
        <v>0</v>
      </c>
      <c r="E42" s="466" t="n">
        <v>4374497</v>
      </c>
    </row>
    <row r="43" customFormat="false" ht="25.5" hidden="false" customHeight="false" outlineLevel="0" collapsed="false">
      <c r="A43" s="464" t="s">
        <v>925</v>
      </c>
      <c r="B43" s="465" t="s">
        <v>1427</v>
      </c>
      <c r="C43" s="466" t="n">
        <v>11620000</v>
      </c>
      <c r="D43" s="466" t="n">
        <v>0</v>
      </c>
      <c r="E43" s="466" t="n">
        <v>11620000</v>
      </c>
    </row>
    <row r="44" customFormat="false" ht="12.75" hidden="false" customHeight="false" outlineLevel="0" collapsed="false">
      <c r="A44" s="464" t="s">
        <v>927</v>
      </c>
      <c r="B44" s="465" t="s">
        <v>1428</v>
      </c>
      <c r="C44" s="466" t="n">
        <v>75606233</v>
      </c>
      <c r="D44" s="466" t="n">
        <v>0</v>
      </c>
      <c r="E44" s="466" t="n">
        <v>75606233</v>
      </c>
    </row>
    <row r="45" customFormat="false" ht="25.5" hidden="false" customHeight="false" outlineLevel="0" collapsed="false">
      <c r="A45" s="464" t="s">
        <v>929</v>
      </c>
      <c r="B45" s="465" t="s">
        <v>1429</v>
      </c>
      <c r="C45" s="466" t="n">
        <v>16136409</v>
      </c>
      <c r="D45" s="466" t="n">
        <v>0</v>
      </c>
      <c r="E45" s="466" t="n">
        <v>16136409</v>
      </c>
    </row>
    <row r="46" customFormat="false" ht="25.5" hidden="false" customHeight="false" outlineLevel="0" collapsed="false">
      <c r="A46" s="464" t="s">
        <v>931</v>
      </c>
      <c r="B46" s="465" t="s">
        <v>1430</v>
      </c>
      <c r="C46" s="466" t="n">
        <v>2700000</v>
      </c>
      <c r="D46" s="466" t="n">
        <v>0</v>
      </c>
      <c r="E46" s="466" t="n">
        <v>2700000</v>
      </c>
    </row>
    <row r="47" customFormat="false" ht="25.5" hidden="false" customHeight="false" outlineLevel="0" collapsed="false">
      <c r="A47" s="464" t="s">
        <v>933</v>
      </c>
      <c r="B47" s="465" t="s">
        <v>1431</v>
      </c>
      <c r="C47" s="466" t="n">
        <v>100000</v>
      </c>
      <c r="D47" s="466" t="n">
        <v>0</v>
      </c>
      <c r="E47" s="466" t="n">
        <v>100000</v>
      </c>
    </row>
    <row r="48" customFormat="false" ht="25.5" hidden="false" customHeight="false" outlineLevel="0" collapsed="false">
      <c r="A48" s="464" t="s">
        <v>935</v>
      </c>
      <c r="B48" s="465" t="s">
        <v>1432</v>
      </c>
      <c r="C48" s="466" t="n">
        <v>0</v>
      </c>
      <c r="D48" s="466" t="n">
        <v>0</v>
      </c>
      <c r="E48" s="466" t="n">
        <v>0</v>
      </c>
    </row>
    <row r="49" customFormat="false" ht="38.25" hidden="false" customHeight="false" outlineLevel="0" collapsed="false">
      <c r="A49" s="467" t="s">
        <v>937</v>
      </c>
      <c r="B49" s="468" t="s">
        <v>1433</v>
      </c>
      <c r="C49" s="469" t="n">
        <v>1361237913</v>
      </c>
      <c r="D49" s="469" t="n">
        <v>0</v>
      </c>
      <c r="E49" s="469" t="n">
        <v>1361237913</v>
      </c>
    </row>
    <row r="50" customFormat="false" ht="25.5" hidden="false" customHeight="false" outlineLevel="0" collapsed="false">
      <c r="A50" s="464" t="s">
        <v>939</v>
      </c>
      <c r="B50" s="465" t="s">
        <v>1434</v>
      </c>
      <c r="C50" s="466" t="n">
        <v>1788762</v>
      </c>
      <c r="D50" s="466" t="n">
        <v>0</v>
      </c>
      <c r="E50" s="466" t="n">
        <v>1788762</v>
      </c>
    </row>
    <row r="51" customFormat="false" ht="38.25" hidden="false" customHeight="false" outlineLevel="0" collapsed="false">
      <c r="A51" s="464" t="s">
        <v>941</v>
      </c>
      <c r="B51" s="465" t="s">
        <v>1435</v>
      </c>
      <c r="C51" s="466" t="n">
        <v>0</v>
      </c>
      <c r="D51" s="466" t="n">
        <v>0</v>
      </c>
      <c r="E51" s="466" t="n">
        <v>0</v>
      </c>
    </row>
    <row r="52" customFormat="false" ht="38.25" hidden="false" customHeight="false" outlineLevel="0" collapsed="false">
      <c r="A52" s="464" t="s">
        <v>943</v>
      </c>
      <c r="B52" s="465" t="s">
        <v>1436</v>
      </c>
      <c r="C52" s="466" t="n">
        <v>0</v>
      </c>
      <c r="D52" s="466" t="n">
        <v>0</v>
      </c>
      <c r="E52" s="466" t="n">
        <v>0</v>
      </c>
    </row>
    <row r="53" customFormat="false" ht="12.75" hidden="false" customHeight="false" outlineLevel="0" collapsed="false">
      <c r="A53" s="464" t="s">
        <v>945</v>
      </c>
      <c r="B53" s="465" t="s">
        <v>1437</v>
      </c>
      <c r="C53" s="466" t="n">
        <v>0</v>
      </c>
      <c r="D53" s="466" t="n">
        <v>0</v>
      </c>
      <c r="E53" s="466" t="n">
        <v>0</v>
      </c>
    </row>
    <row r="54" customFormat="false" ht="12.75" hidden="false" customHeight="false" outlineLevel="0" collapsed="false">
      <c r="A54" s="464" t="s">
        <v>947</v>
      </c>
      <c r="B54" s="465" t="s">
        <v>1438</v>
      </c>
      <c r="C54" s="466" t="n">
        <v>0</v>
      </c>
      <c r="D54" s="466" t="n">
        <v>0</v>
      </c>
      <c r="E54" s="466" t="n">
        <v>0</v>
      </c>
    </row>
    <row r="55" customFormat="false" ht="38.25" hidden="false" customHeight="false" outlineLevel="0" collapsed="false">
      <c r="A55" s="464" t="s">
        <v>949</v>
      </c>
      <c r="B55" s="465" t="s">
        <v>1439</v>
      </c>
      <c r="C55" s="466" t="n">
        <v>0</v>
      </c>
      <c r="D55" s="466" t="n">
        <v>0</v>
      </c>
      <c r="E55" s="466" t="n">
        <v>0</v>
      </c>
    </row>
    <row r="56" customFormat="false" ht="25.5" hidden="false" customHeight="false" outlineLevel="0" collapsed="false">
      <c r="A56" s="464" t="s">
        <v>951</v>
      </c>
      <c r="B56" s="465" t="s">
        <v>1440</v>
      </c>
      <c r="C56" s="466" t="n">
        <v>0</v>
      </c>
      <c r="D56" s="466" t="n">
        <v>0</v>
      </c>
      <c r="E56" s="466" t="n">
        <v>0</v>
      </c>
    </row>
    <row r="57" customFormat="false" ht="25.5" hidden="false" customHeight="false" outlineLevel="0" collapsed="false">
      <c r="A57" s="464" t="s">
        <v>953</v>
      </c>
      <c r="B57" s="465" t="s">
        <v>1441</v>
      </c>
      <c r="C57" s="466" t="n">
        <v>0</v>
      </c>
      <c r="D57" s="466" t="n">
        <v>0</v>
      </c>
      <c r="E57" s="466" t="n">
        <v>0</v>
      </c>
    </row>
    <row r="58" customFormat="false" ht="12.75" hidden="false" customHeight="false" outlineLevel="0" collapsed="false">
      <c r="A58" s="464" t="s">
        <v>955</v>
      </c>
      <c r="B58" s="465" t="s">
        <v>1442</v>
      </c>
      <c r="C58" s="466" t="n">
        <v>0</v>
      </c>
      <c r="D58" s="466" t="n">
        <v>0</v>
      </c>
      <c r="E58" s="466" t="n">
        <v>0</v>
      </c>
    </row>
    <row r="59" customFormat="false" ht="25.5" hidden="false" customHeight="false" outlineLevel="0" collapsed="false">
      <c r="A59" s="464" t="s">
        <v>957</v>
      </c>
      <c r="B59" s="465" t="s">
        <v>1443</v>
      </c>
      <c r="C59" s="466" t="n">
        <v>0</v>
      </c>
      <c r="D59" s="466" t="n">
        <v>0</v>
      </c>
      <c r="E59" s="466" t="n">
        <v>0</v>
      </c>
    </row>
    <row r="60" customFormat="false" ht="25.5" hidden="false" customHeight="false" outlineLevel="0" collapsed="false">
      <c r="A60" s="464" t="s">
        <v>959</v>
      </c>
      <c r="B60" s="465" t="s">
        <v>1444</v>
      </c>
      <c r="C60" s="466" t="n">
        <v>0</v>
      </c>
      <c r="D60" s="466" t="n">
        <v>0</v>
      </c>
      <c r="E60" s="466" t="n">
        <v>0</v>
      </c>
    </row>
    <row r="61" customFormat="false" ht="25.5" hidden="false" customHeight="false" outlineLevel="0" collapsed="false">
      <c r="A61" s="464" t="s">
        <v>961</v>
      </c>
      <c r="B61" s="465" t="s">
        <v>1445</v>
      </c>
      <c r="C61" s="466" t="n">
        <v>0</v>
      </c>
      <c r="D61" s="466" t="n">
        <v>0</v>
      </c>
      <c r="E61" s="466" t="n">
        <v>0</v>
      </c>
    </row>
    <row r="62" customFormat="false" ht="25.5" hidden="false" customHeight="false" outlineLevel="0" collapsed="false">
      <c r="A62" s="464" t="s">
        <v>963</v>
      </c>
      <c r="B62" s="465" t="s">
        <v>1446</v>
      </c>
      <c r="C62" s="466" t="n">
        <v>0</v>
      </c>
      <c r="D62" s="466" t="n">
        <v>0</v>
      </c>
      <c r="E62" s="466" t="n">
        <v>0</v>
      </c>
    </row>
    <row r="63" customFormat="false" ht="38.25" hidden="false" customHeight="false" outlineLevel="0" collapsed="false">
      <c r="A63" s="464" t="s">
        <v>965</v>
      </c>
      <c r="B63" s="465" t="s">
        <v>1447</v>
      </c>
      <c r="C63" s="466" t="n">
        <v>0</v>
      </c>
      <c r="D63" s="466" t="n">
        <v>0</v>
      </c>
      <c r="E63" s="466" t="n">
        <v>0</v>
      </c>
    </row>
    <row r="64" customFormat="false" ht="12.75" hidden="false" customHeight="false" outlineLevel="0" collapsed="false">
      <c r="A64" s="464" t="s">
        <v>967</v>
      </c>
      <c r="B64" s="465" t="s">
        <v>1448</v>
      </c>
      <c r="C64" s="466" t="n">
        <v>0</v>
      </c>
      <c r="D64" s="466" t="n">
        <v>0</v>
      </c>
      <c r="E64" s="466" t="n">
        <v>0</v>
      </c>
    </row>
    <row r="65" customFormat="false" ht="12.75" hidden="false" customHeight="false" outlineLevel="0" collapsed="false">
      <c r="A65" s="464" t="s">
        <v>969</v>
      </c>
      <c r="B65" s="465" t="s">
        <v>1449</v>
      </c>
      <c r="C65" s="466" t="n">
        <v>0</v>
      </c>
      <c r="D65" s="466" t="n">
        <v>0</v>
      </c>
      <c r="E65" s="466" t="n">
        <v>0</v>
      </c>
    </row>
    <row r="66" customFormat="false" ht="38.25" hidden="false" customHeight="false" outlineLevel="0" collapsed="false">
      <c r="A66" s="464" t="s">
        <v>971</v>
      </c>
      <c r="B66" s="465" t="s">
        <v>1450</v>
      </c>
      <c r="C66" s="466" t="n">
        <v>0</v>
      </c>
      <c r="D66" s="466" t="n">
        <v>0</v>
      </c>
      <c r="E66" s="466" t="n">
        <v>0</v>
      </c>
    </row>
    <row r="67" customFormat="false" ht="25.5" hidden="false" customHeight="false" outlineLevel="0" collapsed="false">
      <c r="A67" s="464" t="s">
        <v>973</v>
      </c>
      <c r="B67" s="465" t="s">
        <v>1451</v>
      </c>
      <c r="C67" s="466" t="n">
        <v>0</v>
      </c>
      <c r="D67" s="466" t="n">
        <v>0</v>
      </c>
      <c r="E67" s="466" t="n">
        <v>0</v>
      </c>
    </row>
    <row r="68" customFormat="false" ht="25.5" hidden="false" customHeight="false" outlineLevel="0" collapsed="false">
      <c r="A68" s="464" t="s">
        <v>975</v>
      </c>
      <c r="B68" s="465" t="s">
        <v>1452</v>
      </c>
      <c r="C68" s="466" t="n">
        <v>0</v>
      </c>
      <c r="D68" s="466" t="n">
        <v>0</v>
      </c>
      <c r="E68" s="466" t="n">
        <v>0</v>
      </c>
    </row>
    <row r="69" customFormat="false" ht="12.75" hidden="false" customHeight="false" outlineLevel="0" collapsed="false">
      <c r="A69" s="464" t="s">
        <v>977</v>
      </c>
      <c r="B69" s="465" t="s">
        <v>1453</v>
      </c>
      <c r="C69" s="466" t="n">
        <v>0</v>
      </c>
      <c r="D69" s="466" t="n">
        <v>0</v>
      </c>
      <c r="E69" s="466" t="n">
        <v>0</v>
      </c>
    </row>
    <row r="70" customFormat="false" ht="25.5" hidden="false" customHeight="false" outlineLevel="0" collapsed="false">
      <c r="A70" s="464" t="s">
        <v>979</v>
      </c>
      <c r="B70" s="465" t="s">
        <v>1454</v>
      </c>
      <c r="C70" s="466" t="n">
        <v>0</v>
      </c>
      <c r="D70" s="466" t="n">
        <v>0</v>
      </c>
      <c r="E70" s="466" t="n">
        <v>0</v>
      </c>
    </row>
    <row r="71" customFormat="false" ht="25.5" hidden="false" customHeight="false" outlineLevel="0" collapsed="false">
      <c r="A71" s="464" t="s">
        <v>981</v>
      </c>
      <c r="B71" s="465" t="s">
        <v>1455</v>
      </c>
      <c r="C71" s="466" t="n">
        <v>0</v>
      </c>
      <c r="D71" s="466" t="n">
        <v>0</v>
      </c>
      <c r="E71" s="466" t="n">
        <v>0</v>
      </c>
    </row>
    <row r="72" customFormat="false" ht="25.5" hidden="false" customHeight="false" outlineLevel="0" collapsed="false">
      <c r="A72" s="464" t="s">
        <v>983</v>
      </c>
      <c r="B72" s="465" t="s">
        <v>1456</v>
      </c>
      <c r="C72" s="466" t="n">
        <v>0</v>
      </c>
      <c r="D72" s="466" t="n">
        <v>0</v>
      </c>
      <c r="E72" s="466" t="n">
        <v>0</v>
      </c>
    </row>
    <row r="73" customFormat="false" ht="25.5" hidden="false" customHeight="false" outlineLevel="0" collapsed="false">
      <c r="A73" s="464" t="s">
        <v>985</v>
      </c>
      <c r="B73" s="465" t="s">
        <v>1457</v>
      </c>
      <c r="C73" s="466" t="n">
        <v>0</v>
      </c>
      <c r="D73" s="466" t="n">
        <v>0</v>
      </c>
      <c r="E73" s="466" t="n">
        <v>0</v>
      </c>
    </row>
    <row r="74" customFormat="false" ht="38.25" hidden="false" customHeight="false" outlineLevel="0" collapsed="false">
      <c r="A74" s="464" t="s">
        <v>987</v>
      </c>
      <c r="B74" s="465" t="s">
        <v>1458</v>
      </c>
      <c r="C74" s="466" t="n">
        <v>47920243</v>
      </c>
      <c r="D74" s="466" t="n">
        <v>0</v>
      </c>
      <c r="E74" s="466" t="n">
        <v>47920243</v>
      </c>
    </row>
    <row r="75" customFormat="false" ht="12.75" hidden="false" customHeight="false" outlineLevel="0" collapsed="false">
      <c r="A75" s="464" t="s">
        <v>989</v>
      </c>
      <c r="B75" s="465" t="s">
        <v>1459</v>
      </c>
      <c r="C75" s="466" t="n">
        <v>0</v>
      </c>
      <c r="D75" s="466" t="n">
        <v>0</v>
      </c>
      <c r="E75" s="466" t="n">
        <v>0</v>
      </c>
    </row>
    <row r="76" customFormat="false" ht="12.75" hidden="false" customHeight="false" outlineLevel="0" collapsed="false">
      <c r="A76" s="464" t="s">
        <v>991</v>
      </c>
      <c r="B76" s="465" t="s">
        <v>1460</v>
      </c>
      <c r="C76" s="466" t="n">
        <v>0</v>
      </c>
      <c r="D76" s="466" t="n">
        <v>0</v>
      </c>
      <c r="E76" s="466" t="n">
        <v>0</v>
      </c>
    </row>
    <row r="77" customFormat="false" ht="38.25" hidden="false" customHeight="false" outlineLevel="0" collapsed="false">
      <c r="A77" s="464" t="s">
        <v>993</v>
      </c>
      <c r="B77" s="465" t="s">
        <v>1461</v>
      </c>
      <c r="C77" s="466" t="n">
        <v>5113748</v>
      </c>
      <c r="D77" s="466" t="n">
        <v>0</v>
      </c>
      <c r="E77" s="466" t="n">
        <v>5113748</v>
      </c>
    </row>
    <row r="78" customFormat="false" ht="25.5" hidden="false" customHeight="false" outlineLevel="0" collapsed="false">
      <c r="A78" s="464" t="s">
        <v>995</v>
      </c>
      <c r="B78" s="465" t="s">
        <v>1462</v>
      </c>
      <c r="C78" s="466" t="n">
        <v>24912500</v>
      </c>
      <c r="D78" s="466" t="n">
        <v>0</v>
      </c>
      <c r="E78" s="466" t="n">
        <v>24912500</v>
      </c>
    </row>
    <row r="79" customFormat="false" ht="25.5" hidden="false" customHeight="false" outlineLevel="0" collapsed="false">
      <c r="A79" s="464" t="s">
        <v>997</v>
      </c>
      <c r="B79" s="465" t="s">
        <v>1463</v>
      </c>
      <c r="C79" s="466" t="n">
        <v>0</v>
      </c>
      <c r="D79" s="466" t="n">
        <v>0</v>
      </c>
      <c r="E79" s="466" t="n">
        <v>0</v>
      </c>
    </row>
    <row r="80" customFormat="false" ht="12.75" hidden="false" customHeight="false" outlineLevel="0" collapsed="false">
      <c r="A80" s="464" t="s">
        <v>999</v>
      </c>
      <c r="B80" s="465" t="s">
        <v>1464</v>
      </c>
      <c r="C80" s="466" t="n">
        <v>0</v>
      </c>
      <c r="D80" s="466" t="n">
        <v>0</v>
      </c>
      <c r="E80" s="466" t="n">
        <v>0</v>
      </c>
    </row>
    <row r="81" customFormat="false" ht="25.5" hidden="false" customHeight="false" outlineLevel="0" collapsed="false">
      <c r="A81" s="464" t="s">
        <v>1001</v>
      </c>
      <c r="B81" s="465" t="s">
        <v>1465</v>
      </c>
      <c r="C81" s="466" t="n">
        <v>0</v>
      </c>
      <c r="D81" s="466" t="n">
        <v>0</v>
      </c>
      <c r="E81" s="466" t="n">
        <v>0</v>
      </c>
    </row>
    <row r="82" customFormat="false" ht="25.5" hidden="false" customHeight="false" outlineLevel="0" collapsed="false">
      <c r="A82" s="464" t="s">
        <v>1003</v>
      </c>
      <c r="B82" s="465" t="s">
        <v>1466</v>
      </c>
      <c r="C82" s="466" t="n">
        <v>17893995</v>
      </c>
      <c r="D82" s="466" t="n">
        <v>0</v>
      </c>
      <c r="E82" s="466" t="n">
        <v>17893995</v>
      </c>
    </row>
    <row r="83" customFormat="false" ht="25.5" hidden="false" customHeight="false" outlineLevel="0" collapsed="false">
      <c r="A83" s="464" t="s">
        <v>1005</v>
      </c>
      <c r="B83" s="465" t="s">
        <v>1467</v>
      </c>
      <c r="C83" s="466" t="n">
        <v>0</v>
      </c>
      <c r="D83" s="466" t="n">
        <v>0</v>
      </c>
      <c r="E83" s="466" t="n">
        <v>0</v>
      </c>
    </row>
    <row r="84" customFormat="false" ht="25.5" hidden="false" customHeight="false" outlineLevel="0" collapsed="false">
      <c r="A84" s="464" t="s">
        <v>1007</v>
      </c>
      <c r="B84" s="465" t="s">
        <v>1468</v>
      </c>
      <c r="C84" s="466" t="n">
        <v>0</v>
      </c>
      <c r="D84" s="466" t="n">
        <v>0</v>
      </c>
      <c r="E84" s="466" t="n">
        <v>0</v>
      </c>
    </row>
    <row r="85" customFormat="false" ht="38.25" hidden="false" customHeight="false" outlineLevel="0" collapsed="false">
      <c r="A85" s="467" t="s">
        <v>1009</v>
      </c>
      <c r="B85" s="468" t="s">
        <v>1469</v>
      </c>
      <c r="C85" s="469" t="n">
        <v>49709005</v>
      </c>
      <c r="D85" s="469" t="n">
        <v>0</v>
      </c>
      <c r="E85" s="469" t="n">
        <v>49709005</v>
      </c>
    </row>
    <row r="86" customFormat="false" ht="25.5" hidden="false" customHeight="false" outlineLevel="0" collapsed="false">
      <c r="A86" s="464" t="s">
        <v>1011</v>
      </c>
      <c r="B86" s="465" t="s">
        <v>1470</v>
      </c>
      <c r="C86" s="466" t="n">
        <v>0</v>
      </c>
      <c r="D86" s="466" t="n">
        <v>0</v>
      </c>
      <c r="E86" s="466" t="n">
        <v>0</v>
      </c>
    </row>
    <row r="87" customFormat="false" ht="12.75" hidden="false" customHeight="false" outlineLevel="0" collapsed="false">
      <c r="A87" s="464" t="s">
        <v>1013</v>
      </c>
      <c r="B87" s="465" t="s">
        <v>1471</v>
      </c>
      <c r="C87" s="466" t="n">
        <v>0</v>
      </c>
      <c r="D87" s="466" t="n">
        <v>0</v>
      </c>
      <c r="E87" s="466" t="n">
        <v>0</v>
      </c>
    </row>
    <row r="88" customFormat="false" ht="38.25" hidden="false" customHeight="false" outlineLevel="0" collapsed="false">
      <c r="A88" s="464" t="s">
        <v>1015</v>
      </c>
      <c r="B88" s="465" t="s">
        <v>1472</v>
      </c>
      <c r="C88" s="466" t="n">
        <v>0</v>
      </c>
      <c r="D88" s="466" t="n">
        <v>0</v>
      </c>
      <c r="E88" s="466" t="n">
        <v>0</v>
      </c>
    </row>
    <row r="89" customFormat="false" ht="38.25" hidden="false" customHeight="false" outlineLevel="0" collapsed="false">
      <c r="A89" s="464" t="s">
        <v>1017</v>
      </c>
      <c r="B89" s="465" t="s">
        <v>1473</v>
      </c>
      <c r="C89" s="466" t="n">
        <v>0</v>
      </c>
      <c r="D89" s="466" t="n">
        <v>0</v>
      </c>
      <c r="E89" s="466" t="n">
        <v>0</v>
      </c>
    </row>
    <row r="90" customFormat="false" ht="25.5" hidden="false" customHeight="false" outlineLevel="0" collapsed="false">
      <c r="A90" s="464" t="s">
        <v>1019</v>
      </c>
      <c r="B90" s="465" t="s">
        <v>1474</v>
      </c>
      <c r="C90" s="466" t="n">
        <v>0</v>
      </c>
      <c r="D90" s="466" t="n">
        <v>0</v>
      </c>
      <c r="E90" s="466" t="n">
        <v>0</v>
      </c>
    </row>
    <row r="91" customFormat="false" ht="12.75" hidden="false" customHeight="false" outlineLevel="0" collapsed="false">
      <c r="A91" s="464" t="s">
        <v>1021</v>
      </c>
      <c r="B91" s="465" t="s">
        <v>1475</v>
      </c>
      <c r="C91" s="466" t="n">
        <v>0</v>
      </c>
      <c r="D91" s="466" t="n">
        <v>0</v>
      </c>
      <c r="E91" s="466" t="n">
        <v>0</v>
      </c>
    </row>
    <row r="92" customFormat="false" ht="12.75" hidden="false" customHeight="false" outlineLevel="0" collapsed="false">
      <c r="A92" s="464" t="s">
        <v>1023</v>
      </c>
      <c r="B92" s="465" t="s">
        <v>1476</v>
      </c>
      <c r="C92" s="466" t="n">
        <v>0</v>
      </c>
      <c r="D92" s="466" t="n">
        <v>0</v>
      </c>
      <c r="E92" s="466" t="n">
        <v>0</v>
      </c>
    </row>
    <row r="93" customFormat="false" ht="25.5" hidden="false" customHeight="false" outlineLevel="0" collapsed="false">
      <c r="A93" s="464" t="s">
        <v>1025</v>
      </c>
      <c r="B93" s="465" t="s">
        <v>1477</v>
      </c>
      <c r="C93" s="466" t="n">
        <v>0</v>
      </c>
      <c r="D93" s="466" t="n">
        <v>0</v>
      </c>
      <c r="E93" s="466" t="n">
        <v>0</v>
      </c>
    </row>
    <row r="94" customFormat="false" ht="12.75" hidden="false" customHeight="false" outlineLevel="0" collapsed="false">
      <c r="A94" s="464" t="s">
        <v>1027</v>
      </c>
      <c r="B94" s="465" t="s">
        <v>1478</v>
      </c>
      <c r="C94" s="466" t="n">
        <v>0</v>
      </c>
      <c r="D94" s="466" t="n">
        <v>0</v>
      </c>
      <c r="E94" s="466" t="n">
        <v>0</v>
      </c>
    </row>
    <row r="95" customFormat="false" ht="25.5" hidden="false" customHeight="false" outlineLevel="0" collapsed="false">
      <c r="A95" s="464" t="s">
        <v>1029</v>
      </c>
      <c r="B95" s="465" t="s">
        <v>1479</v>
      </c>
      <c r="C95" s="466" t="n">
        <v>0</v>
      </c>
      <c r="D95" s="466" t="n">
        <v>0</v>
      </c>
      <c r="E95" s="466" t="n">
        <v>0</v>
      </c>
    </row>
    <row r="96" customFormat="false" ht="12.75" hidden="false" customHeight="false" outlineLevel="0" collapsed="false">
      <c r="A96" s="464" t="s">
        <v>1031</v>
      </c>
      <c r="B96" s="465" t="s">
        <v>1480</v>
      </c>
      <c r="C96" s="466" t="n">
        <v>0</v>
      </c>
      <c r="D96" s="466" t="n">
        <v>0</v>
      </c>
      <c r="E96" s="466" t="n">
        <v>0</v>
      </c>
    </row>
    <row r="97" customFormat="false" ht="12.75" hidden="false" customHeight="false" outlineLevel="0" collapsed="false">
      <c r="A97" s="464" t="s">
        <v>1033</v>
      </c>
      <c r="B97" s="465" t="s">
        <v>1481</v>
      </c>
      <c r="C97" s="466" t="n">
        <v>0</v>
      </c>
      <c r="D97" s="466" t="n">
        <v>0</v>
      </c>
      <c r="E97" s="466" t="n">
        <v>0</v>
      </c>
    </row>
    <row r="98" customFormat="false" ht="25.5" hidden="false" customHeight="false" outlineLevel="0" collapsed="false">
      <c r="A98" s="464" t="s">
        <v>1035</v>
      </c>
      <c r="B98" s="465" t="s">
        <v>1482</v>
      </c>
      <c r="C98" s="466" t="n">
        <v>0</v>
      </c>
      <c r="D98" s="466" t="n">
        <v>0</v>
      </c>
      <c r="E98" s="466" t="n">
        <v>0</v>
      </c>
    </row>
    <row r="99" customFormat="false" ht="12.75" hidden="false" customHeight="false" outlineLevel="0" collapsed="false">
      <c r="A99" s="464" t="s">
        <v>1037</v>
      </c>
      <c r="B99" s="465" t="s">
        <v>1483</v>
      </c>
      <c r="C99" s="466" t="n">
        <v>0</v>
      </c>
      <c r="D99" s="466" t="n">
        <v>0</v>
      </c>
      <c r="E99" s="466" t="n">
        <v>0</v>
      </c>
    </row>
    <row r="100" customFormat="false" ht="25.5" hidden="false" customHeight="false" outlineLevel="0" collapsed="false">
      <c r="A100" s="464" t="s">
        <v>1039</v>
      </c>
      <c r="B100" s="465" t="s">
        <v>1484</v>
      </c>
      <c r="C100" s="466" t="n">
        <v>0</v>
      </c>
      <c r="D100" s="466" t="n">
        <v>0</v>
      </c>
      <c r="E100" s="466" t="n">
        <v>0</v>
      </c>
    </row>
    <row r="101" customFormat="false" ht="12.75" hidden="false" customHeight="false" outlineLevel="0" collapsed="false">
      <c r="A101" s="464" t="s">
        <v>1041</v>
      </c>
      <c r="B101" s="465" t="s">
        <v>1485</v>
      </c>
      <c r="C101" s="466" t="n">
        <v>0</v>
      </c>
      <c r="D101" s="466" t="n">
        <v>0</v>
      </c>
      <c r="E101" s="466" t="n">
        <v>0</v>
      </c>
    </row>
    <row r="102" customFormat="false" ht="12.75" hidden="false" customHeight="false" outlineLevel="0" collapsed="false">
      <c r="A102" s="464" t="s">
        <v>1043</v>
      </c>
      <c r="B102" s="465" t="s">
        <v>1486</v>
      </c>
      <c r="C102" s="466" t="n">
        <v>0</v>
      </c>
      <c r="D102" s="466" t="n">
        <v>0</v>
      </c>
      <c r="E102" s="466" t="n">
        <v>0</v>
      </c>
    </row>
    <row r="103" customFormat="false" ht="25.5" hidden="false" customHeight="false" outlineLevel="0" collapsed="false">
      <c r="A103" s="464" t="s">
        <v>1045</v>
      </c>
      <c r="B103" s="465" t="s">
        <v>1487</v>
      </c>
      <c r="C103" s="466" t="n">
        <v>0</v>
      </c>
      <c r="D103" s="466" t="n">
        <v>0</v>
      </c>
      <c r="E103" s="466" t="n">
        <v>0</v>
      </c>
    </row>
    <row r="104" customFormat="false" ht="25.5" hidden="false" customHeight="false" outlineLevel="0" collapsed="false">
      <c r="A104" s="464" t="s">
        <v>1047</v>
      </c>
      <c r="B104" s="465" t="s">
        <v>1488</v>
      </c>
      <c r="C104" s="466" t="n">
        <v>0</v>
      </c>
      <c r="D104" s="466" t="n">
        <v>0</v>
      </c>
      <c r="E104" s="466" t="n">
        <v>0</v>
      </c>
    </row>
    <row r="105" customFormat="false" ht="25.5" hidden="false" customHeight="false" outlineLevel="0" collapsed="false">
      <c r="A105" s="464" t="s">
        <v>1049</v>
      </c>
      <c r="B105" s="465" t="s">
        <v>1489</v>
      </c>
      <c r="C105" s="466" t="n">
        <v>0</v>
      </c>
      <c r="D105" s="466" t="n">
        <v>0</v>
      </c>
      <c r="E105" s="466" t="n">
        <v>0</v>
      </c>
    </row>
    <row r="106" customFormat="false" ht="25.5" hidden="false" customHeight="false" outlineLevel="0" collapsed="false">
      <c r="A106" s="464" t="s">
        <v>1051</v>
      </c>
      <c r="B106" s="465" t="s">
        <v>1490</v>
      </c>
      <c r="C106" s="466" t="n">
        <v>0</v>
      </c>
      <c r="D106" s="466" t="n">
        <v>0</v>
      </c>
      <c r="E106" s="466" t="n">
        <v>0</v>
      </c>
    </row>
    <row r="107" customFormat="false" ht="25.5" hidden="false" customHeight="false" outlineLevel="0" collapsed="false">
      <c r="A107" s="464" t="s">
        <v>1053</v>
      </c>
      <c r="B107" s="465" t="s">
        <v>1491</v>
      </c>
      <c r="C107" s="466" t="n">
        <v>0</v>
      </c>
      <c r="D107" s="466" t="n">
        <v>0</v>
      </c>
      <c r="E107" s="466" t="n">
        <v>0</v>
      </c>
    </row>
    <row r="108" customFormat="false" ht="25.5" hidden="false" customHeight="false" outlineLevel="0" collapsed="false">
      <c r="A108" s="464" t="s">
        <v>1055</v>
      </c>
      <c r="B108" s="465" t="s">
        <v>1492</v>
      </c>
      <c r="C108" s="466" t="n">
        <v>0</v>
      </c>
      <c r="D108" s="466" t="n">
        <v>0</v>
      </c>
      <c r="E108" s="466" t="n">
        <v>0</v>
      </c>
    </row>
    <row r="109" customFormat="false" ht="25.5" hidden="false" customHeight="false" outlineLevel="0" collapsed="false">
      <c r="A109" s="464" t="s">
        <v>1057</v>
      </c>
      <c r="B109" s="465" t="s">
        <v>1493</v>
      </c>
      <c r="C109" s="466" t="n">
        <v>0</v>
      </c>
      <c r="D109" s="466" t="n">
        <v>0</v>
      </c>
      <c r="E109" s="466" t="n">
        <v>0</v>
      </c>
    </row>
    <row r="110" customFormat="false" ht="25.5" hidden="false" customHeight="false" outlineLevel="0" collapsed="false">
      <c r="A110" s="464" t="s">
        <v>1059</v>
      </c>
      <c r="B110" s="465" t="s">
        <v>1494</v>
      </c>
      <c r="C110" s="466" t="n">
        <v>0</v>
      </c>
      <c r="D110" s="466" t="n">
        <v>0</v>
      </c>
      <c r="E110" s="466" t="n">
        <v>0</v>
      </c>
    </row>
    <row r="111" customFormat="false" ht="12.75" hidden="false" customHeight="false" outlineLevel="0" collapsed="false">
      <c r="A111" s="464" t="s">
        <v>1061</v>
      </c>
      <c r="B111" s="465" t="s">
        <v>1495</v>
      </c>
      <c r="C111" s="466" t="n">
        <v>0</v>
      </c>
      <c r="D111" s="466" t="n">
        <v>0</v>
      </c>
      <c r="E111" s="466" t="n">
        <v>0</v>
      </c>
    </row>
    <row r="112" customFormat="false" ht="12.75" hidden="false" customHeight="false" outlineLevel="0" collapsed="false">
      <c r="A112" s="464" t="s">
        <v>1063</v>
      </c>
      <c r="B112" s="465" t="s">
        <v>1496</v>
      </c>
      <c r="C112" s="466" t="n">
        <v>0</v>
      </c>
      <c r="D112" s="466" t="n">
        <v>0</v>
      </c>
      <c r="E112" s="466" t="n">
        <v>0</v>
      </c>
    </row>
    <row r="113" customFormat="false" ht="12.75" hidden="false" customHeight="false" outlineLevel="0" collapsed="false">
      <c r="A113" s="464" t="s">
        <v>1065</v>
      </c>
      <c r="B113" s="465" t="s">
        <v>1497</v>
      </c>
      <c r="C113" s="466" t="n">
        <v>0</v>
      </c>
      <c r="D113" s="466" t="n">
        <v>0</v>
      </c>
      <c r="E113" s="466" t="n">
        <v>0</v>
      </c>
    </row>
    <row r="114" customFormat="false" ht="25.5" hidden="false" customHeight="false" outlineLevel="0" collapsed="false">
      <c r="A114" s="464" t="s">
        <v>1067</v>
      </c>
      <c r="B114" s="465" t="s">
        <v>1498</v>
      </c>
      <c r="C114" s="466" t="n">
        <v>0</v>
      </c>
      <c r="D114" s="466" t="n">
        <v>0</v>
      </c>
      <c r="E114" s="466" t="n">
        <v>0</v>
      </c>
    </row>
    <row r="115" customFormat="false" ht="12.75" hidden="false" customHeight="false" outlineLevel="0" collapsed="false">
      <c r="A115" s="464" t="s">
        <v>1069</v>
      </c>
      <c r="B115" s="465" t="s">
        <v>1499</v>
      </c>
      <c r="C115" s="466" t="n">
        <v>205039072</v>
      </c>
      <c r="D115" s="466" t="n">
        <v>0</v>
      </c>
      <c r="E115" s="466" t="n">
        <v>205039072</v>
      </c>
    </row>
    <row r="116" customFormat="false" ht="12.75" hidden="false" customHeight="false" outlineLevel="0" collapsed="false">
      <c r="A116" s="464" t="s">
        <v>1071</v>
      </c>
      <c r="B116" s="465" t="s">
        <v>1500</v>
      </c>
      <c r="C116" s="466" t="n">
        <v>133474980</v>
      </c>
      <c r="D116" s="466" t="n">
        <v>0</v>
      </c>
      <c r="E116" s="466" t="n">
        <v>133474980</v>
      </c>
    </row>
    <row r="117" customFormat="false" ht="25.5" hidden="false" customHeight="false" outlineLevel="0" collapsed="false">
      <c r="A117" s="464" t="s">
        <v>1073</v>
      </c>
      <c r="B117" s="465" t="s">
        <v>1501</v>
      </c>
      <c r="C117" s="466" t="n">
        <v>0</v>
      </c>
      <c r="D117" s="466" t="n">
        <v>0</v>
      </c>
      <c r="E117" s="466" t="n">
        <v>0</v>
      </c>
    </row>
    <row r="118" customFormat="false" ht="25.5" hidden="false" customHeight="false" outlineLevel="0" collapsed="false">
      <c r="A118" s="464" t="s">
        <v>1075</v>
      </c>
      <c r="B118" s="465" t="s">
        <v>1502</v>
      </c>
      <c r="C118" s="466" t="n">
        <v>71564092</v>
      </c>
      <c r="D118" s="466" t="n">
        <v>0</v>
      </c>
      <c r="E118" s="466" t="n">
        <v>71564092</v>
      </c>
    </row>
    <row r="119" customFormat="false" ht="12.75" hidden="false" customHeight="false" outlineLevel="0" collapsed="false">
      <c r="A119" s="464" t="s">
        <v>1077</v>
      </c>
      <c r="B119" s="465" t="s">
        <v>1503</v>
      </c>
      <c r="C119" s="466" t="n">
        <v>0</v>
      </c>
      <c r="D119" s="466" t="n">
        <v>0</v>
      </c>
      <c r="E119" s="466" t="n">
        <v>0</v>
      </c>
    </row>
    <row r="120" customFormat="false" ht="12.75" hidden="false" customHeight="false" outlineLevel="0" collapsed="false">
      <c r="A120" s="464" t="s">
        <v>1079</v>
      </c>
      <c r="B120" s="465" t="s">
        <v>1504</v>
      </c>
      <c r="C120" s="466" t="n">
        <v>0</v>
      </c>
      <c r="D120" s="466" t="n">
        <v>0</v>
      </c>
      <c r="E120" s="466" t="n">
        <v>0</v>
      </c>
    </row>
    <row r="121" customFormat="false" ht="12.75" hidden="false" customHeight="false" outlineLevel="0" collapsed="false">
      <c r="A121" s="464" t="s">
        <v>1081</v>
      </c>
      <c r="B121" s="465" t="s">
        <v>1505</v>
      </c>
      <c r="C121" s="466" t="n">
        <v>0</v>
      </c>
      <c r="D121" s="466" t="n">
        <v>0</v>
      </c>
      <c r="E121" s="466" t="n">
        <v>0</v>
      </c>
    </row>
    <row r="122" customFormat="false" ht="12.75" hidden="false" customHeight="false" outlineLevel="0" collapsed="false">
      <c r="A122" s="464" t="s">
        <v>1083</v>
      </c>
      <c r="B122" s="465" t="s">
        <v>1506</v>
      </c>
      <c r="C122" s="466" t="n">
        <v>0</v>
      </c>
      <c r="D122" s="466" t="n">
        <v>0</v>
      </c>
      <c r="E122" s="466" t="n">
        <v>0</v>
      </c>
    </row>
    <row r="123" customFormat="false" ht="25.5" hidden="false" customHeight="false" outlineLevel="0" collapsed="false">
      <c r="A123" s="464" t="s">
        <v>1085</v>
      </c>
      <c r="B123" s="465" t="s">
        <v>1507</v>
      </c>
      <c r="C123" s="466" t="n">
        <v>490353624</v>
      </c>
      <c r="D123" s="466" t="n">
        <v>0</v>
      </c>
      <c r="E123" s="466" t="n">
        <v>490353624</v>
      </c>
    </row>
    <row r="124" customFormat="false" ht="12.75" hidden="false" customHeight="false" outlineLevel="0" collapsed="false">
      <c r="A124" s="464" t="s">
        <v>1087</v>
      </c>
      <c r="B124" s="465" t="s">
        <v>1508</v>
      </c>
      <c r="C124" s="466" t="n">
        <v>0</v>
      </c>
      <c r="D124" s="466" t="n">
        <v>0</v>
      </c>
      <c r="E124" s="466" t="n">
        <v>0</v>
      </c>
    </row>
    <row r="125" customFormat="false" ht="25.5" hidden="false" customHeight="false" outlineLevel="0" collapsed="false">
      <c r="A125" s="464" t="s">
        <v>1089</v>
      </c>
      <c r="B125" s="465" t="s">
        <v>1509</v>
      </c>
      <c r="C125" s="466" t="n">
        <v>0</v>
      </c>
      <c r="D125" s="466" t="n">
        <v>0</v>
      </c>
      <c r="E125" s="466" t="n">
        <v>0</v>
      </c>
    </row>
    <row r="126" customFormat="false" ht="25.5" hidden="false" customHeight="false" outlineLevel="0" collapsed="false">
      <c r="A126" s="464" t="s">
        <v>1091</v>
      </c>
      <c r="B126" s="465" t="s">
        <v>1510</v>
      </c>
      <c r="C126" s="466" t="n">
        <v>0</v>
      </c>
      <c r="D126" s="466" t="n">
        <v>0</v>
      </c>
      <c r="E126" s="466" t="n">
        <v>0</v>
      </c>
    </row>
    <row r="127" customFormat="false" ht="25.5" hidden="false" customHeight="false" outlineLevel="0" collapsed="false">
      <c r="A127" s="464" t="s">
        <v>1093</v>
      </c>
      <c r="B127" s="465" t="s">
        <v>1511</v>
      </c>
      <c r="C127" s="466" t="n">
        <v>0</v>
      </c>
      <c r="D127" s="466" t="n">
        <v>0</v>
      </c>
      <c r="E127" s="466" t="n">
        <v>0</v>
      </c>
    </row>
    <row r="128" customFormat="false" ht="25.5" hidden="false" customHeight="false" outlineLevel="0" collapsed="false">
      <c r="A128" s="464" t="s">
        <v>1095</v>
      </c>
      <c r="B128" s="465" t="s">
        <v>1512</v>
      </c>
      <c r="C128" s="466" t="n">
        <v>0</v>
      </c>
      <c r="D128" s="466" t="n">
        <v>0</v>
      </c>
      <c r="E128" s="466" t="n">
        <v>0</v>
      </c>
    </row>
    <row r="129" customFormat="false" ht="25.5" hidden="false" customHeight="false" outlineLevel="0" collapsed="false">
      <c r="A129" s="464" t="s">
        <v>1097</v>
      </c>
      <c r="B129" s="465" t="s">
        <v>1513</v>
      </c>
      <c r="C129" s="466" t="n">
        <v>0</v>
      </c>
      <c r="D129" s="466" t="n">
        <v>0</v>
      </c>
      <c r="E129" s="466" t="n">
        <v>0</v>
      </c>
    </row>
    <row r="130" customFormat="false" ht="38.25" hidden="false" customHeight="false" outlineLevel="0" collapsed="false">
      <c r="A130" s="464" t="s">
        <v>1099</v>
      </c>
      <c r="B130" s="465" t="s">
        <v>1514</v>
      </c>
      <c r="C130" s="466" t="n">
        <v>490353624</v>
      </c>
      <c r="D130" s="466" t="n">
        <v>0</v>
      </c>
      <c r="E130" s="466" t="n">
        <v>490353624</v>
      </c>
    </row>
    <row r="131" customFormat="false" ht="25.5" hidden="false" customHeight="false" outlineLevel="0" collapsed="false">
      <c r="A131" s="464" t="s">
        <v>1101</v>
      </c>
      <c r="B131" s="465" t="s">
        <v>1515</v>
      </c>
      <c r="C131" s="466" t="n">
        <v>0</v>
      </c>
      <c r="D131" s="466" t="n">
        <v>0</v>
      </c>
      <c r="E131" s="466" t="n">
        <v>0</v>
      </c>
    </row>
    <row r="132" customFormat="false" ht="12.75" hidden="false" customHeight="false" outlineLevel="0" collapsed="false">
      <c r="A132" s="464" t="s">
        <v>1103</v>
      </c>
      <c r="B132" s="465" t="s">
        <v>1516</v>
      </c>
      <c r="C132" s="466" t="n">
        <v>0</v>
      </c>
      <c r="D132" s="466" t="n">
        <v>0</v>
      </c>
      <c r="E132" s="466" t="n">
        <v>0</v>
      </c>
    </row>
    <row r="133" customFormat="false" ht="12.75" hidden="false" customHeight="false" outlineLevel="0" collapsed="false">
      <c r="A133" s="464" t="s">
        <v>1105</v>
      </c>
      <c r="B133" s="465" t="s">
        <v>1517</v>
      </c>
      <c r="C133" s="466" t="n">
        <v>0</v>
      </c>
      <c r="D133" s="466" t="n">
        <v>0</v>
      </c>
      <c r="E133" s="466" t="n">
        <v>0</v>
      </c>
    </row>
    <row r="134" customFormat="false" ht="38.25" hidden="false" customHeight="false" outlineLevel="0" collapsed="false">
      <c r="A134" s="464" t="s">
        <v>1107</v>
      </c>
      <c r="B134" s="465" t="s">
        <v>1518</v>
      </c>
      <c r="C134" s="466" t="n">
        <v>0</v>
      </c>
      <c r="D134" s="466" t="n">
        <v>0</v>
      </c>
      <c r="E134" s="466" t="n">
        <v>0</v>
      </c>
    </row>
    <row r="135" customFormat="false" ht="38.25" hidden="false" customHeight="false" outlineLevel="0" collapsed="false">
      <c r="A135" s="464" t="s">
        <v>1109</v>
      </c>
      <c r="B135" s="465" t="s">
        <v>1519</v>
      </c>
      <c r="C135" s="466" t="n">
        <v>0</v>
      </c>
      <c r="D135" s="466" t="n">
        <v>0</v>
      </c>
      <c r="E135" s="466" t="n">
        <v>0</v>
      </c>
    </row>
    <row r="136" customFormat="false" ht="38.25" hidden="false" customHeight="false" outlineLevel="0" collapsed="false">
      <c r="A136" s="464" t="s">
        <v>1111</v>
      </c>
      <c r="B136" s="465" t="s">
        <v>1520</v>
      </c>
      <c r="C136" s="466" t="n">
        <v>0</v>
      </c>
      <c r="D136" s="466" t="n">
        <v>0</v>
      </c>
      <c r="E136" s="466" t="n">
        <v>0</v>
      </c>
    </row>
    <row r="137" customFormat="false" ht="38.25" hidden="false" customHeight="false" outlineLevel="0" collapsed="false">
      <c r="A137" s="464" t="s">
        <v>1113</v>
      </c>
      <c r="B137" s="465" t="s">
        <v>1521</v>
      </c>
      <c r="C137" s="466" t="n">
        <v>0</v>
      </c>
      <c r="D137" s="466" t="n">
        <v>0</v>
      </c>
      <c r="E137" s="466" t="n">
        <v>0</v>
      </c>
    </row>
    <row r="138" customFormat="false" ht="38.25" hidden="false" customHeight="false" outlineLevel="0" collapsed="false">
      <c r="A138" s="464" t="s">
        <v>1115</v>
      </c>
      <c r="B138" s="465" t="s">
        <v>1522</v>
      </c>
      <c r="C138" s="466" t="n">
        <v>0</v>
      </c>
      <c r="D138" s="466" t="n">
        <v>0</v>
      </c>
      <c r="E138" s="466" t="n">
        <v>0</v>
      </c>
    </row>
    <row r="139" customFormat="false" ht="12.75" hidden="false" customHeight="false" outlineLevel="0" collapsed="false">
      <c r="A139" s="464" t="s">
        <v>1117</v>
      </c>
      <c r="B139" s="465" t="s">
        <v>1523</v>
      </c>
      <c r="C139" s="466" t="n">
        <v>0</v>
      </c>
      <c r="D139" s="466" t="n">
        <v>0</v>
      </c>
      <c r="E139" s="466" t="n">
        <v>0</v>
      </c>
    </row>
    <row r="140" customFormat="false" ht="25.5" hidden="false" customHeight="false" outlineLevel="0" collapsed="false">
      <c r="A140" s="464" t="s">
        <v>1119</v>
      </c>
      <c r="B140" s="465" t="s">
        <v>1524</v>
      </c>
      <c r="C140" s="466" t="n">
        <v>0</v>
      </c>
      <c r="D140" s="466" t="n">
        <v>0</v>
      </c>
      <c r="E140" s="466" t="n">
        <v>0</v>
      </c>
    </row>
    <row r="141" customFormat="false" ht="12.75" hidden="false" customHeight="false" outlineLevel="0" collapsed="false">
      <c r="A141" s="464" t="s">
        <v>1121</v>
      </c>
      <c r="B141" s="465" t="s">
        <v>1525</v>
      </c>
      <c r="C141" s="466" t="n">
        <v>0</v>
      </c>
      <c r="D141" s="466" t="n">
        <v>0</v>
      </c>
      <c r="E141" s="466" t="n">
        <v>0</v>
      </c>
    </row>
    <row r="142" customFormat="false" ht="12.75" hidden="false" customHeight="false" outlineLevel="0" collapsed="false">
      <c r="A142" s="464" t="s">
        <v>1123</v>
      </c>
      <c r="B142" s="465" t="s">
        <v>1526</v>
      </c>
      <c r="C142" s="466" t="n">
        <v>0</v>
      </c>
      <c r="D142" s="466" t="n">
        <v>0</v>
      </c>
      <c r="E142" s="466" t="n">
        <v>0</v>
      </c>
    </row>
    <row r="143" customFormat="false" ht="12.75" hidden="false" customHeight="false" outlineLevel="0" collapsed="false">
      <c r="A143" s="464" t="s">
        <v>1125</v>
      </c>
      <c r="B143" s="465" t="s">
        <v>1527</v>
      </c>
      <c r="C143" s="466" t="n">
        <v>0</v>
      </c>
      <c r="D143" s="466" t="n">
        <v>0</v>
      </c>
      <c r="E143" s="466" t="n">
        <v>0</v>
      </c>
    </row>
    <row r="144" customFormat="false" ht="12.75" hidden="false" customHeight="false" outlineLevel="0" collapsed="false">
      <c r="A144" s="464" t="s">
        <v>1127</v>
      </c>
      <c r="B144" s="465" t="s">
        <v>1528</v>
      </c>
      <c r="C144" s="466" t="n">
        <v>0</v>
      </c>
      <c r="D144" s="466" t="n">
        <v>0</v>
      </c>
      <c r="E144" s="466" t="n">
        <v>0</v>
      </c>
    </row>
    <row r="145" customFormat="false" ht="63.75" hidden="false" customHeight="false" outlineLevel="0" collapsed="false">
      <c r="A145" s="464" t="s">
        <v>1129</v>
      </c>
      <c r="B145" s="465" t="s">
        <v>1529</v>
      </c>
      <c r="C145" s="466" t="n">
        <v>0</v>
      </c>
      <c r="D145" s="466" t="n">
        <v>0</v>
      </c>
      <c r="E145" s="466" t="n">
        <v>0</v>
      </c>
    </row>
    <row r="146" customFormat="false" ht="12.75" hidden="false" customHeight="false" outlineLevel="0" collapsed="false">
      <c r="A146" s="464" t="s">
        <v>1131</v>
      </c>
      <c r="B146" s="465" t="s">
        <v>1530</v>
      </c>
      <c r="C146" s="466" t="n">
        <v>0</v>
      </c>
      <c r="D146" s="466" t="n">
        <v>0</v>
      </c>
      <c r="E146" s="466" t="n">
        <v>0</v>
      </c>
    </row>
    <row r="147" customFormat="false" ht="12.75" hidden="false" customHeight="false" outlineLevel="0" collapsed="false">
      <c r="A147" s="464" t="s">
        <v>1133</v>
      </c>
      <c r="B147" s="465" t="s">
        <v>1531</v>
      </c>
      <c r="C147" s="466" t="n">
        <v>0</v>
      </c>
      <c r="D147" s="466" t="n">
        <v>0</v>
      </c>
      <c r="E147" s="466" t="n">
        <v>0</v>
      </c>
    </row>
    <row r="148" customFormat="false" ht="12.75" hidden="false" customHeight="false" outlineLevel="0" collapsed="false">
      <c r="A148" s="464" t="s">
        <v>1135</v>
      </c>
      <c r="B148" s="465" t="s">
        <v>1532</v>
      </c>
      <c r="C148" s="466" t="n">
        <v>0</v>
      </c>
      <c r="D148" s="466" t="n">
        <v>0</v>
      </c>
      <c r="E148" s="466" t="n">
        <v>0</v>
      </c>
    </row>
    <row r="149" customFormat="false" ht="12.75" hidden="false" customHeight="false" outlineLevel="0" collapsed="false">
      <c r="A149" s="464" t="s">
        <v>1137</v>
      </c>
      <c r="B149" s="465" t="s">
        <v>1533</v>
      </c>
      <c r="C149" s="466" t="n">
        <v>0</v>
      </c>
      <c r="D149" s="466" t="n">
        <v>0</v>
      </c>
      <c r="E149" s="466" t="n">
        <v>0</v>
      </c>
    </row>
    <row r="150" customFormat="false" ht="25.5" hidden="false" customHeight="false" outlineLevel="0" collapsed="false">
      <c r="A150" s="464" t="s">
        <v>1139</v>
      </c>
      <c r="B150" s="465" t="s">
        <v>1534</v>
      </c>
      <c r="C150" s="466" t="n">
        <v>0</v>
      </c>
      <c r="D150" s="466" t="n">
        <v>0</v>
      </c>
      <c r="E150" s="466" t="n">
        <v>0</v>
      </c>
    </row>
    <row r="151" customFormat="false" ht="12.75" hidden="false" customHeight="false" outlineLevel="0" collapsed="false">
      <c r="A151" s="464" t="s">
        <v>1141</v>
      </c>
      <c r="B151" s="465" t="s">
        <v>1535</v>
      </c>
      <c r="C151" s="466" t="n">
        <v>47345488</v>
      </c>
      <c r="D151" s="466" t="n">
        <v>0</v>
      </c>
      <c r="E151" s="466" t="n">
        <v>47345488</v>
      </c>
    </row>
    <row r="152" customFormat="false" ht="25.5" hidden="false" customHeight="false" outlineLevel="0" collapsed="false">
      <c r="A152" s="464" t="s">
        <v>1143</v>
      </c>
      <c r="B152" s="465" t="s">
        <v>1536</v>
      </c>
      <c r="C152" s="466" t="n">
        <v>0</v>
      </c>
      <c r="D152" s="466" t="n">
        <v>0</v>
      </c>
      <c r="E152" s="466" t="n">
        <v>0</v>
      </c>
    </row>
    <row r="153" customFormat="false" ht="25.5" hidden="false" customHeight="false" outlineLevel="0" collapsed="false">
      <c r="A153" s="464" t="s">
        <v>1145</v>
      </c>
      <c r="B153" s="465" t="s">
        <v>1537</v>
      </c>
      <c r="C153" s="466" t="n">
        <v>47345488</v>
      </c>
      <c r="D153" s="466" t="n">
        <v>0</v>
      </c>
      <c r="E153" s="466" t="n">
        <v>47345488</v>
      </c>
    </row>
    <row r="154" customFormat="false" ht="12.75" hidden="false" customHeight="false" outlineLevel="0" collapsed="false">
      <c r="A154" s="464" t="s">
        <v>1147</v>
      </c>
      <c r="B154" s="465" t="s">
        <v>1538</v>
      </c>
      <c r="C154" s="466" t="n">
        <v>0</v>
      </c>
      <c r="D154" s="466" t="n">
        <v>0</v>
      </c>
      <c r="E154" s="466" t="n">
        <v>0</v>
      </c>
    </row>
    <row r="155" customFormat="false" ht="12.75" hidden="false" customHeight="false" outlineLevel="0" collapsed="false">
      <c r="A155" s="464" t="s">
        <v>1149</v>
      </c>
      <c r="B155" s="465" t="s">
        <v>1539</v>
      </c>
      <c r="C155" s="466" t="n">
        <v>0</v>
      </c>
      <c r="D155" s="466" t="n">
        <v>0</v>
      </c>
      <c r="E155" s="466" t="n">
        <v>0</v>
      </c>
    </row>
    <row r="156" customFormat="false" ht="25.5" hidden="false" customHeight="false" outlineLevel="0" collapsed="false">
      <c r="A156" s="464" t="s">
        <v>1151</v>
      </c>
      <c r="B156" s="465" t="s">
        <v>1540</v>
      </c>
      <c r="C156" s="466" t="n">
        <v>22567001</v>
      </c>
      <c r="D156" s="466" t="n">
        <v>0</v>
      </c>
      <c r="E156" s="466" t="n">
        <v>22567001</v>
      </c>
    </row>
    <row r="157" customFormat="false" ht="12.75" hidden="false" customHeight="false" outlineLevel="0" collapsed="false">
      <c r="A157" s="464" t="s">
        <v>1153</v>
      </c>
      <c r="B157" s="465" t="s">
        <v>1541</v>
      </c>
      <c r="C157" s="466" t="n">
        <v>0</v>
      </c>
      <c r="D157" s="466" t="n">
        <v>0</v>
      </c>
      <c r="E157" s="466" t="n">
        <v>0</v>
      </c>
    </row>
    <row r="158" customFormat="false" ht="12.75" hidden="false" customHeight="false" outlineLevel="0" collapsed="false">
      <c r="A158" s="464" t="s">
        <v>1155</v>
      </c>
      <c r="B158" s="465" t="s">
        <v>1542</v>
      </c>
      <c r="C158" s="466" t="n">
        <v>0</v>
      </c>
      <c r="D158" s="466" t="n">
        <v>0</v>
      </c>
      <c r="E158" s="466" t="n">
        <v>0</v>
      </c>
    </row>
    <row r="159" customFormat="false" ht="38.25" hidden="false" customHeight="false" outlineLevel="0" collapsed="false">
      <c r="A159" s="464" t="s">
        <v>1157</v>
      </c>
      <c r="B159" s="465" t="s">
        <v>1543</v>
      </c>
      <c r="C159" s="466" t="n">
        <v>0</v>
      </c>
      <c r="D159" s="466" t="n">
        <v>0</v>
      </c>
      <c r="E159" s="466" t="n">
        <v>0</v>
      </c>
    </row>
    <row r="160" customFormat="false" ht="12.75" hidden="false" customHeight="false" outlineLevel="0" collapsed="false">
      <c r="A160" s="464" t="s">
        <v>1159</v>
      </c>
      <c r="B160" s="465" t="s">
        <v>1544</v>
      </c>
      <c r="C160" s="466" t="n">
        <v>0</v>
      </c>
      <c r="D160" s="466" t="n">
        <v>0</v>
      </c>
      <c r="E160" s="466" t="n">
        <v>0</v>
      </c>
    </row>
    <row r="161" customFormat="false" ht="12.75" hidden="false" customHeight="false" outlineLevel="0" collapsed="false">
      <c r="A161" s="464" t="s">
        <v>1161</v>
      </c>
      <c r="B161" s="465" t="s">
        <v>1545</v>
      </c>
      <c r="C161" s="466" t="n">
        <v>0</v>
      </c>
      <c r="D161" s="466" t="n">
        <v>0</v>
      </c>
      <c r="E161" s="466" t="n">
        <v>0</v>
      </c>
    </row>
    <row r="162" customFormat="false" ht="12.75" hidden="false" customHeight="false" outlineLevel="0" collapsed="false">
      <c r="A162" s="464" t="s">
        <v>1163</v>
      </c>
      <c r="B162" s="465" t="s">
        <v>1546</v>
      </c>
      <c r="C162" s="466" t="n">
        <v>0</v>
      </c>
      <c r="D162" s="466" t="n">
        <v>0</v>
      </c>
      <c r="E162" s="466" t="n">
        <v>0</v>
      </c>
    </row>
    <row r="163" customFormat="false" ht="12.75" hidden="false" customHeight="false" outlineLevel="0" collapsed="false">
      <c r="A163" s="464" t="s">
        <v>1165</v>
      </c>
      <c r="B163" s="465" t="s">
        <v>1547</v>
      </c>
      <c r="C163" s="466" t="n">
        <v>0</v>
      </c>
      <c r="D163" s="466" t="n">
        <v>0</v>
      </c>
      <c r="E163" s="466" t="n">
        <v>0</v>
      </c>
    </row>
    <row r="164" customFormat="false" ht="25.5" hidden="false" customHeight="false" outlineLevel="0" collapsed="false">
      <c r="A164" s="464" t="s">
        <v>1167</v>
      </c>
      <c r="B164" s="465" t="s">
        <v>1548</v>
      </c>
      <c r="C164" s="466" t="n">
        <v>14464900</v>
      </c>
      <c r="D164" s="466" t="n">
        <v>0</v>
      </c>
      <c r="E164" s="466" t="n">
        <v>14464900</v>
      </c>
    </row>
    <row r="165" customFormat="false" ht="12.75" hidden="false" customHeight="false" outlineLevel="0" collapsed="false">
      <c r="A165" s="464" t="s">
        <v>1169</v>
      </c>
      <c r="B165" s="465" t="s">
        <v>1549</v>
      </c>
      <c r="C165" s="466" t="n">
        <v>8102101</v>
      </c>
      <c r="D165" s="466" t="n">
        <v>0</v>
      </c>
      <c r="E165" s="466" t="n">
        <v>8102101</v>
      </c>
    </row>
    <row r="166" customFormat="false" ht="12.75" hidden="false" customHeight="false" outlineLevel="0" collapsed="false">
      <c r="A166" s="464" t="s">
        <v>1171</v>
      </c>
      <c r="B166" s="465" t="s">
        <v>1550</v>
      </c>
      <c r="C166" s="466" t="n">
        <v>0</v>
      </c>
      <c r="D166" s="466" t="n">
        <v>0</v>
      </c>
      <c r="E166" s="466" t="n">
        <v>0</v>
      </c>
    </row>
    <row r="167" customFormat="false" ht="12.75" hidden="false" customHeight="false" outlineLevel="0" collapsed="false">
      <c r="A167" s="464" t="s">
        <v>1173</v>
      </c>
      <c r="B167" s="465" t="s">
        <v>1551</v>
      </c>
      <c r="C167" s="466" t="n">
        <v>0</v>
      </c>
      <c r="D167" s="466" t="n">
        <v>0</v>
      </c>
      <c r="E167" s="466" t="n">
        <v>0</v>
      </c>
    </row>
    <row r="168" customFormat="false" ht="12.75" hidden="false" customHeight="false" outlineLevel="0" collapsed="false">
      <c r="A168" s="464" t="s">
        <v>1175</v>
      </c>
      <c r="B168" s="465" t="s">
        <v>1552</v>
      </c>
      <c r="C168" s="466" t="n">
        <v>0</v>
      </c>
      <c r="D168" s="466" t="n">
        <v>0</v>
      </c>
      <c r="E168" s="466" t="n">
        <v>0</v>
      </c>
    </row>
    <row r="169" customFormat="false" ht="12.75" hidden="false" customHeight="false" outlineLevel="0" collapsed="false">
      <c r="A169" s="464" t="s">
        <v>1177</v>
      </c>
      <c r="B169" s="465" t="s">
        <v>1553</v>
      </c>
      <c r="C169" s="466" t="n">
        <v>0</v>
      </c>
      <c r="D169" s="466" t="n">
        <v>0</v>
      </c>
      <c r="E169" s="466" t="n">
        <v>0</v>
      </c>
    </row>
    <row r="170" customFormat="false" ht="25.5" hidden="false" customHeight="false" outlineLevel="0" collapsed="false">
      <c r="A170" s="464" t="s">
        <v>1179</v>
      </c>
      <c r="B170" s="465" t="s">
        <v>1554</v>
      </c>
      <c r="C170" s="466" t="n">
        <v>0</v>
      </c>
      <c r="D170" s="466" t="n">
        <v>0</v>
      </c>
      <c r="E170" s="466" t="n">
        <v>0</v>
      </c>
    </row>
    <row r="171" customFormat="false" ht="12.75" hidden="false" customHeight="false" outlineLevel="0" collapsed="false">
      <c r="A171" s="464" t="s">
        <v>1181</v>
      </c>
      <c r="B171" s="465" t="s">
        <v>1555</v>
      </c>
      <c r="C171" s="466" t="n">
        <v>0</v>
      </c>
      <c r="D171" s="466" t="n">
        <v>0</v>
      </c>
      <c r="E171" s="466" t="n">
        <v>0</v>
      </c>
    </row>
    <row r="172" customFormat="false" ht="63.75" hidden="false" customHeight="false" outlineLevel="0" collapsed="false">
      <c r="A172" s="464" t="s">
        <v>1183</v>
      </c>
      <c r="B172" s="465" t="s">
        <v>1556</v>
      </c>
      <c r="C172" s="466" t="n">
        <v>0</v>
      </c>
      <c r="D172" s="466" t="n">
        <v>0</v>
      </c>
      <c r="E172" s="466" t="n">
        <v>0</v>
      </c>
    </row>
    <row r="173" customFormat="false" ht="25.5" hidden="false" customHeight="false" outlineLevel="0" collapsed="false">
      <c r="A173" s="464" t="s">
        <v>1185</v>
      </c>
      <c r="B173" s="465" t="s">
        <v>1557</v>
      </c>
      <c r="C173" s="466" t="n">
        <v>0</v>
      </c>
      <c r="D173" s="466" t="n">
        <v>0</v>
      </c>
      <c r="E173" s="466" t="n">
        <v>0</v>
      </c>
    </row>
    <row r="174" customFormat="false" ht="25.5" hidden="false" customHeight="false" outlineLevel="0" collapsed="false">
      <c r="A174" s="464" t="s">
        <v>1187</v>
      </c>
      <c r="B174" s="465" t="s">
        <v>1558</v>
      </c>
      <c r="C174" s="466" t="n">
        <v>560266113</v>
      </c>
      <c r="D174" s="466" t="n">
        <v>0</v>
      </c>
      <c r="E174" s="466" t="n">
        <v>560266113</v>
      </c>
    </row>
    <row r="175" customFormat="false" ht="25.5" hidden="false" customHeight="false" outlineLevel="0" collapsed="false">
      <c r="A175" s="464" t="s">
        <v>1189</v>
      </c>
      <c r="B175" s="465" t="s">
        <v>1559</v>
      </c>
      <c r="C175" s="466" t="n">
        <v>12713837</v>
      </c>
      <c r="D175" s="466" t="n">
        <v>0</v>
      </c>
      <c r="E175" s="466" t="n">
        <v>12713837</v>
      </c>
    </row>
    <row r="176" customFormat="false" ht="12.75" hidden="false" customHeight="false" outlineLevel="0" collapsed="false">
      <c r="A176" s="464" t="s">
        <v>1191</v>
      </c>
      <c r="B176" s="465" t="s">
        <v>1560</v>
      </c>
      <c r="C176" s="466" t="n">
        <v>0</v>
      </c>
      <c r="D176" s="466" t="n">
        <v>0</v>
      </c>
      <c r="E176" s="466" t="n">
        <v>0</v>
      </c>
    </row>
    <row r="177" customFormat="false" ht="12.75" hidden="false" customHeight="false" outlineLevel="0" collapsed="false">
      <c r="A177" s="464" t="s">
        <v>1193</v>
      </c>
      <c r="B177" s="465" t="s">
        <v>1561</v>
      </c>
      <c r="C177" s="466" t="n">
        <v>0</v>
      </c>
      <c r="D177" s="466" t="n">
        <v>0</v>
      </c>
      <c r="E177" s="466" t="n">
        <v>0</v>
      </c>
    </row>
    <row r="178" customFormat="false" ht="12.75" hidden="false" customHeight="false" outlineLevel="0" collapsed="false">
      <c r="A178" s="464" t="s">
        <v>1195</v>
      </c>
      <c r="B178" s="465" t="s">
        <v>1562</v>
      </c>
      <c r="C178" s="466" t="n">
        <v>2503229</v>
      </c>
      <c r="D178" s="466" t="n">
        <v>0</v>
      </c>
      <c r="E178" s="466" t="n">
        <v>2503229</v>
      </c>
    </row>
    <row r="179" customFormat="false" ht="12.75" hidden="false" customHeight="false" outlineLevel="0" collapsed="false">
      <c r="A179" s="464" t="s">
        <v>1197</v>
      </c>
      <c r="B179" s="465" t="s">
        <v>1563</v>
      </c>
      <c r="C179" s="466" t="n">
        <v>0</v>
      </c>
      <c r="D179" s="466" t="n">
        <v>0</v>
      </c>
      <c r="E179" s="466" t="n">
        <v>0</v>
      </c>
    </row>
    <row r="180" customFormat="false" ht="12.75" hidden="false" customHeight="false" outlineLevel="0" collapsed="false">
      <c r="A180" s="464" t="s">
        <v>1199</v>
      </c>
      <c r="B180" s="465" t="s">
        <v>1564</v>
      </c>
      <c r="C180" s="466" t="n">
        <v>0</v>
      </c>
      <c r="D180" s="466" t="n">
        <v>0</v>
      </c>
      <c r="E180" s="466" t="n">
        <v>0</v>
      </c>
    </row>
    <row r="181" customFormat="false" ht="51" hidden="false" customHeight="false" outlineLevel="0" collapsed="false">
      <c r="A181" s="464" t="s">
        <v>1201</v>
      </c>
      <c r="B181" s="465" t="s">
        <v>1565</v>
      </c>
      <c r="C181" s="466" t="n">
        <v>0</v>
      </c>
      <c r="D181" s="466" t="n">
        <v>0</v>
      </c>
      <c r="E181" s="466" t="n">
        <v>0</v>
      </c>
    </row>
    <row r="182" customFormat="false" ht="12.75" hidden="false" customHeight="false" outlineLevel="0" collapsed="false">
      <c r="A182" s="464" t="s">
        <v>1203</v>
      </c>
      <c r="B182" s="465" t="s">
        <v>1566</v>
      </c>
      <c r="C182" s="466" t="n">
        <v>152770</v>
      </c>
      <c r="D182" s="466" t="n">
        <v>0</v>
      </c>
      <c r="E182" s="466" t="n">
        <v>152770</v>
      </c>
    </row>
    <row r="183" customFormat="false" ht="12.75" hidden="false" customHeight="false" outlineLevel="0" collapsed="false">
      <c r="A183" s="464" t="s">
        <v>1205</v>
      </c>
      <c r="B183" s="465" t="s">
        <v>1567</v>
      </c>
      <c r="C183" s="466" t="n">
        <v>0</v>
      </c>
      <c r="D183" s="466" t="n">
        <v>0</v>
      </c>
      <c r="E183" s="466" t="n">
        <v>0</v>
      </c>
    </row>
    <row r="184" customFormat="false" ht="12.75" hidden="false" customHeight="false" outlineLevel="0" collapsed="false">
      <c r="A184" s="464" t="s">
        <v>1207</v>
      </c>
      <c r="B184" s="465" t="s">
        <v>1568</v>
      </c>
      <c r="C184" s="466" t="n">
        <v>0</v>
      </c>
      <c r="D184" s="466" t="n">
        <v>0</v>
      </c>
      <c r="E184" s="466" t="n">
        <v>0</v>
      </c>
    </row>
    <row r="185" customFormat="false" ht="12.75" hidden="false" customHeight="false" outlineLevel="0" collapsed="false">
      <c r="A185" s="464" t="s">
        <v>1209</v>
      </c>
      <c r="B185" s="465" t="s">
        <v>1569</v>
      </c>
      <c r="C185" s="466" t="n">
        <v>0</v>
      </c>
      <c r="D185" s="466" t="n">
        <v>0</v>
      </c>
      <c r="E185" s="466" t="n">
        <v>0</v>
      </c>
    </row>
    <row r="186" customFormat="false" ht="51" hidden="false" customHeight="false" outlineLevel="0" collapsed="false">
      <c r="A186" s="464" t="s">
        <v>1211</v>
      </c>
      <c r="B186" s="465" t="s">
        <v>1570</v>
      </c>
      <c r="C186" s="466" t="n">
        <v>434813</v>
      </c>
      <c r="D186" s="466" t="n">
        <v>0</v>
      </c>
      <c r="E186" s="466" t="n">
        <v>434813</v>
      </c>
    </row>
    <row r="187" customFormat="false" ht="12.75" hidden="false" customHeight="false" outlineLevel="0" collapsed="false">
      <c r="A187" s="464" t="s">
        <v>1213</v>
      </c>
      <c r="B187" s="465" t="s">
        <v>1571</v>
      </c>
      <c r="C187" s="466" t="n">
        <v>61244</v>
      </c>
      <c r="D187" s="466" t="n">
        <v>0</v>
      </c>
      <c r="E187" s="466" t="n">
        <v>61244</v>
      </c>
    </row>
    <row r="188" customFormat="false" ht="12.75" hidden="false" customHeight="false" outlineLevel="0" collapsed="false">
      <c r="A188" s="464" t="s">
        <v>1215</v>
      </c>
      <c r="B188" s="465" t="s">
        <v>1572</v>
      </c>
      <c r="C188" s="466" t="n">
        <v>0</v>
      </c>
      <c r="D188" s="466" t="n">
        <v>0</v>
      </c>
      <c r="E188" s="466" t="n">
        <v>0</v>
      </c>
    </row>
    <row r="189" customFormat="false" ht="12.75" hidden="false" customHeight="false" outlineLevel="0" collapsed="false">
      <c r="A189" s="464" t="s">
        <v>1217</v>
      </c>
      <c r="B189" s="465" t="s">
        <v>1573</v>
      </c>
      <c r="C189" s="466" t="n">
        <v>0</v>
      </c>
      <c r="D189" s="466" t="n">
        <v>0</v>
      </c>
      <c r="E189" s="466" t="n">
        <v>0</v>
      </c>
    </row>
    <row r="190" customFormat="false" ht="12.75" hidden="false" customHeight="false" outlineLevel="0" collapsed="false">
      <c r="A190" s="464" t="s">
        <v>1219</v>
      </c>
      <c r="B190" s="465" t="s">
        <v>1574</v>
      </c>
      <c r="C190" s="466" t="n">
        <v>33000</v>
      </c>
      <c r="D190" s="466" t="n">
        <v>0</v>
      </c>
      <c r="E190" s="466" t="n">
        <v>33000</v>
      </c>
    </row>
    <row r="191" customFormat="false" ht="25.5" hidden="false" customHeight="false" outlineLevel="0" collapsed="false">
      <c r="A191" s="467" t="s">
        <v>1221</v>
      </c>
      <c r="B191" s="468" t="s">
        <v>1575</v>
      </c>
      <c r="C191" s="469" t="n">
        <v>778019022</v>
      </c>
      <c r="D191" s="469" t="n">
        <v>0</v>
      </c>
      <c r="E191" s="469" t="n">
        <v>778019022</v>
      </c>
    </row>
    <row r="192" customFormat="false" ht="12.75" hidden="false" customHeight="false" outlineLevel="0" collapsed="false">
      <c r="A192" s="464" t="s">
        <v>1223</v>
      </c>
      <c r="B192" s="465" t="s">
        <v>1576</v>
      </c>
      <c r="C192" s="466" t="n">
        <v>13360</v>
      </c>
      <c r="D192" s="466" t="n">
        <v>0</v>
      </c>
      <c r="E192" s="466" t="n">
        <v>13360</v>
      </c>
    </row>
    <row r="193" customFormat="false" ht="25.5" hidden="false" customHeight="false" outlineLevel="0" collapsed="false">
      <c r="A193" s="464" t="s">
        <v>1225</v>
      </c>
      <c r="B193" s="465" t="s">
        <v>1577</v>
      </c>
      <c r="C193" s="466" t="n">
        <v>42202737</v>
      </c>
      <c r="D193" s="466" t="n">
        <v>0</v>
      </c>
      <c r="E193" s="466" t="n">
        <v>42202737</v>
      </c>
    </row>
    <row r="194" customFormat="false" ht="25.5" hidden="false" customHeight="false" outlineLevel="0" collapsed="false">
      <c r="A194" s="464" t="s">
        <v>1227</v>
      </c>
      <c r="B194" s="465" t="s">
        <v>1578</v>
      </c>
      <c r="C194" s="466" t="n">
        <v>81135</v>
      </c>
      <c r="D194" s="466" t="n">
        <v>0</v>
      </c>
      <c r="E194" s="466" t="n">
        <v>81135</v>
      </c>
    </row>
    <row r="195" customFormat="false" ht="25.5" hidden="false" customHeight="false" outlineLevel="0" collapsed="false">
      <c r="A195" s="464" t="s">
        <v>1229</v>
      </c>
      <c r="B195" s="465" t="s">
        <v>1579</v>
      </c>
      <c r="C195" s="466" t="n">
        <v>0</v>
      </c>
      <c r="D195" s="466" t="n">
        <v>0</v>
      </c>
      <c r="E195" s="466" t="n">
        <v>0</v>
      </c>
    </row>
    <row r="196" customFormat="false" ht="25.5" hidden="false" customHeight="false" outlineLevel="0" collapsed="false">
      <c r="A196" s="464" t="s">
        <v>1231</v>
      </c>
      <c r="B196" s="465" t="s">
        <v>1580</v>
      </c>
      <c r="C196" s="466" t="n">
        <v>27683753</v>
      </c>
      <c r="D196" s="466" t="n">
        <v>0</v>
      </c>
      <c r="E196" s="466" t="n">
        <v>27683753</v>
      </c>
    </row>
    <row r="197" customFormat="false" ht="12.75" hidden="false" customHeight="false" outlineLevel="0" collapsed="false">
      <c r="A197" s="464" t="s">
        <v>1233</v>
      </c>
      <c r="B197" s="465" t="s">
        <v>1581</v>
      </c>
      <c r="C197" s="466" t="n">
        <v>23455794</v>
      </c>
      <c r="D197" s="466" t="n">
        <v>0</v>
      </c>
      <c r="E197" s="466" t="n">
        <v>23455794</v>
      </c>
    </row>
    <row r="198" customFormat="false" ht="12.75" hidden="false" customHeight="false" outlineLevel="0" collapsed="false">
      <c r="A198" s="464" t="s">
        <v>1235</v>
      </c>
      <c r="B198" s="465" t="s">
        <v>1582</v>
      </c>
      <c r="C198" s="466" t="n">
        <v>103744868</v>
      </c>
      <c r="D198" s="466" t="n">
        <v>0</v>
      </c>
      <c r="E198" s="466" t="n">
        <v>103744868</v>
      </c>
    </row>
    <row r="199" customFormat="false" ht="25.5" hidden="false" customHeight="false" outlineLevel="0" collapsed="false">
      <c r="A199" s="464" t="s">
        <v>1237</v>
      </c>
      <c r="B199" s="465" t="s">
        <v>1583</v>
      </c>
      <c r="C199" s="466" t="n">
        <v>0</v>
      </c>
      <c r="D199" s="466" t="n">
        <v>0</v>
      </c>
      <c r="E199" s="466" t="n">
        <v>0</v>
      </c>
    </row>
    <row r="200" customFormat="false" ht="38.25" hidden="false" customHeight="false" outlineLevel="0" collapsed="false">
      <c r="A200" s="464" t="s">
        <v>1239</v>
      </c>
      <c r="B200" s="465" t="s">
        <v>1584</v>
      </c>
      <c r="C200" s="466" t="n">
        <v>80426370</v>
      </c>
      <c r="D200" s="466" t="n">
        <v>0</v>
      </c>
      <c r="E200" s="466" t="n">
        <v>80426370</v>
      </c>
    </row>
    <row r="201" customFormat="false" ht="38.25" hidden="false" customHeight="false" outlineLevel="0" collapsed="false">
      <c r="A201" s="464" t="s">
        <v>1241</v>
      </c>
      <c r="B201" s="465" t="s">
        <v>1585</v>
      </c>
      <c r="C201" s="466" t="n">
        <v>0</v>
      </c>
      <c r="D201" s="466" t="n">
        <v>0</v>
      </c>
      <c r="E201" s="466" t="n">
        <v>0</v>
      </c>
    </row>
    <row r="202" customFormat="false" ht="25.5" hidden="false" customHeight="false" outlineLevel="0" collapsed="false">
      <c r="A202" s="464" t="s">
        <v>1243</v>
      </c>
      <c r="B202" s="465" t="s">
        <v>1586</v>
      </c>
      <c r="C202" s="466" t="n">
        <v>0</v>
      </c>
      <c r="D202" s="466" t="n">
        <v>0</v>
      </c>
      <c r="E202" s="466" t="n">
        <v>0</v>
      </c>
    </row>
    <row r="203" customFormat="false" ht="25.5" hidden="false" customHeight="false" outlineLevel="0" collapsed="false">
      <c r="A203" s="464" t="s">
        <v>1245</v>
      </c>
      <c r="B203" s="465" t="s">
        <v>1587</v>
      </c>
      <c r="C203" s="466" t="n">
        <v>0</v>
      </c>
      <c r="D203" s="466" t="n">
        <v>0</v>
      </c>
      <c r="E203" s="466" t="n">
        <v>0</v>
      </c>
    </row>
    <row r="204" customFormat="false" ht="25.5" hidden="false" customHeight="false" outlineLevel="0" collapsed="false">
      <c r="A204" s="464" t="s">
        <v>1247</v>
      </c>
      <c r="B204" s="465" t="s">
        <v>1588</v>
      </c>
      <c r="C204" s="466" t="n">
        <v>0</v>
      </c>
      <c r="D204" s="466" t="n">
        <v>0</v>
      </c>
      <c r="E204" s="466" t="n">
        <v>0</v>
      </c>
    </row>
    <row r="205" customFormat="false" ht="12.75" hidden="false" customHeight="false" outlineLevel="0" collapsed="false">
      <c r="A205" s="464" t="s">
        <v>1249</v>
      </c>
      <c r="B205" s="465" t="s">
        <v>1589</v>
      </c>
      <c r="C205" s="466" t="n">
        <v>32174608</v>
      </c>
      <c r="D205" s="466" t="n">
        <v>0</v>
      </c>
      <c r="E205" s="466" t="n">
        <v>32174608</v>
      </c>
    </row>
    <row r="206" customFormat="false" ht="12.75" hidden="false" customHeight="false" outlineLevel="0" collapsed="false">
      <c r="A206" s="464" t="s">
        <v>1251</v>
      </c>
      <c r="B206" s="465" t="s">
        <v>1590</v>
      </c>
      <c r="C206" s="466" t="n">
        <v>51682113</v>
      </c>
      <c r="D206" s="466" t="n">
        <v>0</v>
      </c>
      <c r="E206" s="466" t="n">
        <v>51682113</v>
      </c>
    </row>
    <row r="207" customFormat="false" ht="12.75" hidden="false" customHeight="false" outlineLevel="0" collapsed="false">
      <c r="A207" s="464" t="s">
        <v>1253</v>
      </c>
      <c r="B207" s="465" t="s">
        <v>1591</v>
      </c>
      <c r="C207" s="466" t="n">
        <v>7250000</v>
      </c>
      <c r="D207" s="466" t="n">
        <v>0</v>
      </c>
      <c r="E207" s="466" t="n">
        <v>7250000</v>
      </c>
    </row>
    <row r="208" customFormat="false" ht="25.5" hidden="false" customHeight="false" outlineLevel="0" collapsed="false">
      <c r="A208" s="464" t="s">
        <v>1255</v>
      </c>
      <c r="B208" s="465" t="s">
        <v>1592</v>
      </c>
      <c r="C208" s="466" t="n">
        <v>0</v>
      </c>
      <c r="D208" s="466" t="n">
        <v>0</v>
      </c>
      <c r="E208" s="466" t="n">
        <v>0</v>
      </c>
    </row>
    <row r="209" customFormat="false" ht="12.75" hidden="false" customHeight="false" outlineLevel="0" collapsed="false">
      <c r="A209" s="464" t="s">
        <v>1257</v>
      </c>
      <c r="B209" s="465" t="s">
        <v>1593</v>
      </c>
      <c r="C209" s="466" t="n">
        <v>0</v>
      </c>
      <c r="D209" s="466" t="n">
        <v>0</v>
      </c>
      <c r="E209" s="466" t="n">
        <v>0</v>
      </c>
    </row>
    <row r="210" customFormat="false" ht="25.5" hidden="false" customHeight="false" outlineLevel="0" collapsed="false">
      <c r="A210" s="464" t="s">
        <v>1259</v>
      </c>
      <c r="B210" s="465" t="s">
        <v>1594</v>
      </c>
      <c r="C210" s="466" t="n">
        <v>0</v>
      </c>
      <c r="D210" s="466" t="n">
        <v>0</v>
      </c>
      <c r="E210" s="466" t="n">
        <v>0</v>
      </c>
    </row>
    <row r="211" customFormat="false" ht="25.5" hidden="false" customHeight="false" outlineLevel="0" collapsed="false">
      <c r="A211" s="464" t="s">
        <v>1261</v>
      </c>
      <c r="B211" s="465" t="s">
        <v>1595</v>
      </c>
      <c r="C211" s="466" t="n">
        <v>6252297</v>
      </c>
      <c r="D211" s="466" t="n">
        <v>0</v>
      </c>
      <c r="E211" s="466" t="n">
        <v>6252297</v>
      </c>
    </row>
    <row r="212" customFormat="false" ht="12.75" hidden="false" customHeight="false" outlineLevel="0" collapsed="false">
      <c r="A212" s="464" t="s">
        <v>1263</v>
      </c>
      <c r="B212" s="465" t="s">
        <v>1596</v>
      </c>
      <c r="C212" s="466" t="n">
        <v>0</v>
      </c>
      <c r="D212" s="466" t="n">
        <v>0</v>
      </c>
      <c r="E212" s="466" t="n">
        <v>0</v>
      </c>
    </row>
    <row r="213" customFormat="false" ht="25.5" hidden="false" customHeight="false" outlineLevel="0" collapsed="false">
      <c r="A213" s="464" t="s">
        <v>1265</v>
      </c>
      <c r="B213" s="465" t="s">
        <v>1597</v>
      </c>
      <c r="C213" s="466" t="n">
        <v>0</v>
      </c>
      <c r="D213" s="466" t="n">
        <v>0</v>
      </c>
      <c r="E213" s="466" t="n">
        <v>0</v>
      </c>
    </row>
    <row r="214" customFormat="false" ht="25.5" hidden="false" customHeight="false" outlineLevel="0" collapsed="false">
      <c r="A214" s="464" t="s">
        <v>1267</v>
      </c>
      <c r="B214" s="465" t="s">
        <v>1598</v>
      </c>
      <c r="C214" s="466" t="n">
        <v>6252297</v>
      </c>
      <c r="D214" s="466" t="n">
        <v>0</v>
      </c>
      <c r="E214" s="466" t="n">
        <v>6252297</v>
      </c>
    </row>
    <row r="215" customFormat="false" ht="25.5" hidden="false" customHeight="false" outlineLevel="0" collapsed="false">
      <c r="A215" s="464" t="s">
        <v>1269</v>
      </c>
      <c r="B215" s="465" t="s">
        <v>1599</v>
      </c>
      <c r="C215" s="466" t="n">
        <v>0</v>
      </c>
      <c r="D215" s="466" t="n">
        <v>0</v>
      </c>
      <c r="E215" s="466" t="n">
        <v>0</v>
      </c>
    </row>
    <row r="216" customFormat="false" ht="25.5" hidden="false" customHeight="false" outlineLevel="0" collapsed="false">
      <c r="A216" s="464" t="s">
        <v>1271</v>
      </c>
      <c r="B216" s="465" t="s">
        <v>1600</v>
      </c>
      <c r="C216" s="466" t="n">
        <v>900</v>
      </c>
      <c r="D216" s="466" t="n">
        <v>0</v>
      </c>
      <c r="E216" s="466" t="n">
        <v>900</v>
      </c>
    </row>
    <row r="217" customFormat="false" ht="25.5" hidden="false" customHeight="false" outlineLevel="0" collapsed="false">
      <c r="A217" s="464" t="s">
        <v>1273</v>
      </c>
      <c r="B217" s="465" t="s">
        <v>1601</v>
      </c>
      <c r="C217" s="466" t="n">
        <v>0</v>
      </c>
      <c r="D217" s="466" t="n">
        <v>0</v>
      </c>
      <c r="E217" s="466" t="n">
        <v>0</v>
      </c>
    </row>
    <row r="218" customFormat="false" ht="25.5" hidden="false" customHeight="false" outlineLevel="0" collapsed="false">
      <c r="A218" s="464" t="s">
        <v>1275</v>
      </c>
      <c r="B218" s="465" t="s">
        <v>1602</v>
      </c>
      <c r="C218" s="466" t="n">
        <v>0</v>
      </c>
      <c r="D218" s="466" t="n">
        <v>0</v>
      </c>
      <c r="E218" s="466" t="n">
        <v>0</v>
      </c>
    </row>
    <row r="219" customFormat="false" ht="12.75" hidden="false" customHeight="false" outlineLevel="0" collapsed="false">
      <c r="A219" s="464" t="s">
        <v>1277</v>
      </c>
      <c r="B219" s="465" t="s">
        <v>1603</v>
      </c>
      <c r="C219" s="466" t="n">
        <v>0</v>
      </c>
      <c r="D219" s="466" t="n">
        <v>0</v>
      </c>
      <c r="E219" s="466" t="n">
        <v>0</v>
      </c>
    </row>
    <row r="220" customFormat="false" ht="25.5" hidden="false" customHeight="false" outlineLevel="0" collapsed="false">
      <c r="A220" s="464" t="s">
        <v>1279</v>
      </c>
      <c r="B220" s="465" t="s">
        <v>1604</v>
      </c>
      <c r="C220" s="466" t="n">
        <v>0</v>
      </c>
      <c r="D220" s="466" t="n">
        <v>0</v>
      </c>
      <c r="E220" s="466" t="n">
        <v>0</v>
      </c>
    </row>
    <row r="221" customFormat="false" ht="25.5" hidden="false" customHeight="false" outlineLevel="0" collapsed="false">
      <c r="A221" s="464" t="s">
        <v>1281</v>
      </c>
      <c r="B221" s="465" t="s">
        <v>1605</v>
      </c>
      <c r="C221" s="466" t="n">
        <v>0</v>
      </c>
      <c r="D221" s="466" t="n">
        <v>0</v>
      </c>
      <c r="E221" s="466" t="n">
        <v>0</v>
      </c>
    </row>
    <row r="222" customFormat="false" ht="25.5" hidden="false" customHeight="false" outlineLevel="0" collapsed="false">
      <c r="A222" s="464" t="s">
        <v>1283</v>
      </c>
      <c r="B222" s="465" t="s">
        <v>1606</v>
      </c>
      <c r="C222" s="466" t="n">
        <v>900</v>
      </c>
      <c r="D222" s="466" t="n">
        <v>0</v>
      </c>
      <c r="E222" s="466" t="n">
        <v>900</v>
      </c>
    </row>
    <row r="223" customFormat="false" ht="12.75" hidden="false" customHeight="false" outlineLevel="0" collapsed="false">
      <c r="A223" s="464" t="s">
        <v>1285</v>
      </c>
      <c r="B223" s="465" t="s">
        <v>1607</v>
      </c>
      <c r="C223" s="466" t="n">
        <v>348933</v>
      </c>
      <c r="D223" s="466" t="n">
        <v>0</v>
      </c>
      <c r="E223" s="466" t="n">
        <v>348933</v>
      </c>
    </row>
    <row r="224" customFormat="false" ht="25.5" hidden="false" customHeight="false" outlineLevel="0" collapsed="false">
      <c r="A224" s="464" t="s">
        <v>1287</v>
      </c>
      <c r="B224" s="465" t="s">
        <v>1608</v>
      </c>
      <c r="C224" s="466" t="n">
        <v>17627119</v>
      </c>
      <c r="D224" s="466" t="n">
        <v>0</v>
      </c>
      <c r="E224" s="466" t="n">
        <v>17627119</v>
      </c>
    </row>
    <row r="225" customFormat="false" ht="76.5" hidden="false" customHeight="false" outlineLevel="0" collapsed="false">
      <c r="A225" s="464" t="s">
        <v>1289</v>
      </c>
      <c r="B225" s="465" t="s">
        <v>1609</v>
      </c>
      <c r="C225" s="466" t="n">
        <v>3424877</v>
      </c>
      <c r="D225" s="466" t="n">
        <v>0</v>
      </c>
      <c r="E225" s="466" t="n">
        <v>3424877</v>
      </c>
    </row>
    <row r="226" customFormat="false" ht="12.75" hidden="false" customHeight="false" outlineLevel="0" collapsed="false">
      <c r="A226" s="464" t="s">
        <v>1291</v>
      </c>
      <c r="B226" s="465" t="s">
        <v>1610</v>
      </c>
      <c r="C226" s="466" t="n">
        <v>0</v>
      </c>
      <c r="D226" s="466" t="n">
        <v>0</v>
      </c>
      <c r="E226" s="466" t="n">
        <v>0</v>
      </c>
    </row>
    <row r="227" customFormat="false" ht="38.25" hidden="false" customHeight="false" outlineLevel="0" collapsed="false">
      <c r="A227" s="467" t="s">
        <v>1293</v>
      </c>
      <c r="B227" s="468" t="s">
        <v>1611</v>
      </c>
      <c r="C227" s="469" t="n">
        <v>288980688</v>
      </c>
      <c r="D227" s="469" t="n">
        <v>0</v>
      </c>
      <c r="E227" s="469" t="n">
        <v>288980688</v>
      </c>
    </row>
    <row r="228" customFormat="false" ht="12.75" hidden="false" customHeight="false" outlineLevel="0" collapsed="false">
      <c r="A228" s="464" t="s">
        <v>1295</v>
      </c>
      <c r="B228" s="465" t="s">
        <v>1612</v>
      </c>
      <c r="C228" s="466" t="n">
        <v>0</v>
      </c>
      <c r="D228" s="466" t="n">
        <v>0</v>
      </c>
      <c r="E228" s="466" t="n">
        <v>0</v>
      </c>
    </row>
    <row r="229" customFormat="false" ht="25.5" hidden="false" customHeight="false" outlineLevel="0" collapsed="false">
      <c r="A229" s="464" t="s">
        <v>1297</v>
      </c>
      <c r="B229" s="465" t="s">
        <v>1613</v>
      </c>
      <c r="C229" s="466" t="n">
        <v>0</v>
      </c>
      <c r="D229" s="466" t="n">
        <v>0</v>
      </c>
      <c r="E229" s="466" t="n">
        <v>0</v>
      </c>
    </row>
    <row r="230" customFormat="false" ht="12.75" hidden="false" customHeight="false" outlineLevel="0" collapsed="false">
      <c r="A230" s="464" t="s">
        <v>1299</v>
      </c>
      <c r="B230" s="465" t="s">
        <v>1614</v>
      </c>
      <c r="C230" s="466" t="n">
        <v>20882068</v>
      </c>
      <c r="D230" s="466" t="n">
        <v>0</v>
      </c>
      <c r="E230" s="466" t="n">
        <v>20882068</v>
      </c>
    </row>
    <row r="231" customFormat="false" ht="12.75" hidden="false" customHeight="false" outlineLevel="0" collapsed="false">
      <c r="A231" s="464" t="s">
        <v>1301</v>
      </c>
      <c r="B231" s="465" t="s">
        <v>1615</v>
      </c>
      <c r="C231" s="466" t="n">
        <v>0</v>
      </c>
      <c r="D231" s="466" t="n">
        <v>0</v>
      </c>
      <c r="E231" s="466" t="n">
        <v>0</v>
      </c>
    </row>
    <row r="232" customFormat="false" ht="12.75" hidden="false" customHeight="false" outlineLevel="0" collapsed="false">
      <c r="A232" s="464" t="s">
        <v>1303</v>
      </c>
      <c r="B232" s="465" t="s">
        <v>1616</v>
      </c>
      <c r="C232" s="466" t="n">
        <v>1561403</v>
      </c>
      <c r="D232" s="466" t="n">
        <v>0</v>
      </c>
      <c r="E232" s="466" t="n">
        <v>1561403</v>
      </c>
    </row>
    <row r="233" customFormat="false" ht="12.75" hidden="false" customHeight="false" outlineLevel="0" collapsed="false">
      <c r="A233" s="464" t="s">
        <v>1305</v>
      </c>
      <c r="B233" s="465" t="s">
        <v>1617</v>
      </c>
      <c r="C233" s="466" t="n">
        <v>390000</v>
      </c>
      <c r="D233" s="466" t="n">
        <v>0</v>
      </c>
      <c r="E233" s="466" t="n">
        <v>390000</v>
      </c>
    </row>
    <row r="234" customFormat="false" ht="12.75" hidden="false" customHeight="false" outlineLevel="0" collapsed="false">
      <c r="A234" s="464" t="s">
        <v>1307</v>
      </c>
      <c r="B234" s="465" t="s">
        <v>1618</v>
      </c>
      <c r="C234" s="466" t="n">
        <v>0</v>
      </c>
      <c r="D234" s="466" t="n">
        <v>0</v>
      </c>
      <c r="E234" s="466" t="n">
        <v>0</v>
      </c>
    </row>
    <row r="235" customFormat="false" ht="25.5" hidden="false" customHeight="false" outlineLevel="0" collapsed="false">
      <c r="A235" s="464" t="s">
        <v>1309</v>
      </c>
      <c r="B235" s="465" t="s">
        <v>1619</v>
      </c>
      <c r="C235" s="466" t="n">
        <v>0</v>
      </c>
      <c r="D235" s="466" t="n">
        <v>0</v>
      </c>
      <c r="E235" s="466" t="n">
        <v>0</v>
      </c>
    </row>
    <row r="236" customFormat="false" ht="25.5" hidden="false" customHeight="false" outlineLevel="0" collapsed="false">
      <c r="A236" s="467" t="s">
        <v>1311</v>
      </c>
      <c r="B236" s="468" t="s">
        <v>1620</v>
      </c>
      <c r="C236" s="469" t="n">
        <v>22833471</v>
      </c>
      <c r="D236" s="469" t="n">
        <v>0</v>
      </c>
      <c r="E236" s="469" t="n">
        <v>22833471</v>
      </c>
    </row>
    <row r="237" customFormat="false" ht="38.25" hidden="false" customHeight="false" outlineLevel="0" collapsed="false">
      <c r="A237" s="464" t="s">
        <v>1313</v>
      </c>
      <c r="B237" s="465" t="s">
        <v>1621</v>
      </c>
      <c r="C237" s="466" t="n">
        <v>0</v>
      </c>
      <c r="D237" s="466" t="n">
        <v>0</v>
      </c>
      <c r="E237" s="466" t="n">
        <v>0</v>
      </c>
    </row>
    <row r="238" customFormat="false" ht="38.25" hidden="false" customHeight="false" outlineLevel="0" collapsed="false">
      <c r="A238" s="464" t="s">
        <v>1315</v>
      </c>
      <c r="B238" s="465" t="s">
        <v>1622</v>
      </c>
      <c r="C238" s="466" t="n">
        <v>0</v>
      </c>
      <c r="D238" s="466" t="n">
        <v>0</v>
      </c>
      <c r="E238" s="466" t="n">
        <v>0</v>
      </c>
    </row>
    <row r="239" customFormat="false" ht="38.25" hidden="false" customHeight="false" outlineLevel="0" collapsed="false">
      <c r="A239" s="464" t="s">
        <v>1317</v>
      </c>
      <c r="B239" s="465" t="s">
        <v>1623</v>
      </c>
      <c r="C239" s="466" t="n">
        <v>0</v>
      </c>
      <c r="D239" s="466" t="n">
        <v>0</v>
      </c>
      <c r="E239" s="466" t="n">
        <v>0</v>
      </c>
    </row>
    <row r="240" customFormat="false" ht="38.25" hidden="false" customHeight="false" outlineLevel="0" collapsed="false">
      <c r="A240" s="464" t="s">
        <v>1319</v>
      </c>
      <c r="B240" s="465" t="s">
        <v>1624</v>
      </c>
      <c r="C240" s="466" t="n">
        <v>53950000</v>
      </c>
      <c r="D240" s="466" t="n">
        <v>0</v>
      </c>
      <c r="E240" s="466" t="n">
        <v>53950000</v>
      </c>
    </row>
    <row r="241" customFormat="false" ht="12.75" hidden="false" customHeight="false" outlineLevel="0" collapsed="false">
      <c r="A241" s="464" t="s">
        <v>1321</v>
      </c>
      <c r="B241" s="465" t="s">
        <v>1625</v>
      </c>
      <c r="C241" s="466" t="n">
        <v>0</v>
      </c>
      <c r="D241" s="466" t="n">
        <v>0</v>
      </c>
      <c r="E241" s="466" t="n">
        <v>0</v>
      </c>
    </row>
    <row r="242" customFormat="false" ht="12.75" hidden="false" customHeight="false" outlineLevel="0" collapsed="false">
      <c r="A242" s="464" t="s">
        <v>1323</v>
      </c>
      <c r="B242" s="465" t="s">
        <v>1626</v>
      </c>
      <c r="C242" s="466" t="n">
        <v>30000000</v>
      </c>
      <c r="D242" s="466" t="n">
        <v>0</v>
      </c>
      <c r="E242" s="466" t="n">
        <v>30000000</v>
      </c>
    </row>
    <row r="243" customFormat="false" ht="12.75" hidden="false" customHeight="false" outlineLevel="0" collapsed="false">
      <c r="A243" s="464" t="s">
        <v>1325</v>
      </c>
      <c r="B243" s="465" t="s">
        <v>1627</v>
      </c>
      <c r="C243" s="466" t="n">
        <v>0</v>
      </c>
      <c r="D243" s="466" t="n">
        <v>0</v>
      </c>
      <c r="E243" s="466" t="n">
        <v>0</v>
      </c>
    </row>
    <row r="244" customFormat="false" ht="12.75" hidden="false" customHeight="false" outlineLevel="0" collapsed="false">
      <c r="A244" s="464" t="s">
        <v>1327</v>
      </c>
      <c r="B244" s="465" t="s">
        <v>1628</v>
      </c>
      <c r="C244" s="466" t="n">
        <v>0</v>
      </c>
      <c r="D244" s="466" t="n">
        <v>0</v>
      </c>
      <c r="E244" s="466" t="n">
        <v>0</v>
      </c>
    </row>
    <row r="245" customFormat="false" ht="12.75" hidden="false" customHeight="false" outlineLevel="0" collapsed="false">
      <c r="A245" s="464" t="s">
        <v>1329</v>
      </c>
      <c r="B245" s="465" t="s">
        <v>1629</v>
      </c>
      <c r="C245" s="466" t="n">
        <v>0</v>
      </c>
      <c r="D245" s="466" t="n">
        <v>0</v>
      </c>
      <c r="E245" s="466" t="n">
        <v>0</v>
      </c>
    </row>
    <row r="246" customFormat="false" ht="25.5" hidden="false" customHeight="false" outlineLevel="0" collapsed="false">
      <c r="A246" s="464" t="s">
        <v>1331</v>
      </c>
      <c r="B246" s="465" t="s">
        <v>1630</v>
      </c>
      <c r="C246" s="466" t="n">
        <v>0</v>
      </c>
      <c r="D246" s="466" t="n">
        <v>0</v>
      </c>
      <c r="E246" s="466" t="n">
        <v>0</v>
      </c>
    </row>
    <row r="247" customFormat="false" ht="25.5" hidden="false" customHeight="false" outlineLevel="0" collapsed="false">
      <c r="A247" s="464" t="s">
        <v>1333</v>
      </c>
      <c r="B247" s="465" t="s">
        <v>1631</v>
      </c>
      <c r="C247" s="466" t="n">
        <v>0</v>
      </c>
      <c r="D247" s="466" t="n">
        <v>0</v>
      </c>
      <c r="E247" s="466" t="n">
        <v>0</v>
      </c>
    </row>
    <row r="248" customFormat="false" ht="12.75" hidden="false" customHeight="false" outlineLevel="0" collapsed="false">
      <c r="A248" s="464" t="s">
        <v>1335</v>
      </c>
      <c r="B248" s="465" t="s">
        <v>1632</v>
      </c>
      <c r="C248" s="466" t="n">
        <v>23950000</v>
      </c>
      <c r="D248" s="466" t="n">
        <v>0</v>
      </c>
      <c r="E248" s="466" t="n">
        <v>23950000</v>
      </c>
    </row>
    <row r="249" customFormat="false" ht="12.75" hidden="false" customHeight="false" outlineLevel="0" collapsed="false">
      <c r="A249" s="464" t="s">
        <v>1337</v>
      </c>
      <c r="B249" s="465" t="s">
        <v>1633</v>
      </c>
      <c r="C249" s="466" t="n">
        <v>0</v>
      </c>
      <c r="D249" s="466" t="n">
        <v>0</v>
      </c>
      <c r="E249" s="466" t="n">
        <v>0</v>
      </c>
    </row>
    <row r="250" customFormat="false" ht="25.5" hidden="false" customHeight="false" outlineLevel="0" collapsed="false">
      <c r="A250" s="464" t="s">
        <v>1339</v>
      </c>
      <c r="B250" s="465" t="s">
        <v>1634</v>
      </c>
      <c r="C250" s="466" t="n">
        <v>4919571</v>
      </c>
      <c r="D250" s="466" t="n">
        <v>0</v>
      </c>
      <c r="E250" s="466" t="n">
        <v>4919571</v>
      </c>
    </row>
    <row r="251" customFormat="false" ht="12.75" hidden="false" customHeight="false" outlineLevel="0" collapsed="false">
      <c r="A251" s="464" t="s">
        <v>1341</v>
      </c>
      <c r="B251" s="465" t="s">
        <v>1635</v>
      </c>
      <c r="C251" s="466" t="n">
        <v>0</v>
      </c>
      <c r="D251" s="466" t="n">
        <v>0</v>
      </c>
      <c r="E251" s="466" t="n">
        <v>0</v>
      </c>
    </row>
    <row r="252" customFormat="false" ht="12.75" hidden="false" customHeight="false" outlineLevel="0" collapsed="false">
      <c r="A252" s="464" t="s">
        <v>1343</v>
      </c>
      <c r="B252" s="465" t="s">
        <v>1636</v>
      </c>
      <c r="C252" s="466" t="n">
        <v>81118</v>
      </c>
      <c r="D252" s="466" t="n">
        <v>0</v>
      </c>
      <c r="E252" s="466" t="n">
        <v>81118</v>
      </c>
    </row>
    <row r="253" customFormat="false" ht="12.75" hidden="false" customHeight="false" outlineLevel="0" collapsed="false">
      <c r="A253" s="464" t="s">
        <v>1345</v>
      </c>
      <c r="B253" s="465" t="s">
        <v>1637</v>
      </c>
      <c r="C253" s="466" t="n">
        <v>805000</v>
      </c>
      <c r="D253" s="466" t="n">
        <v>0</v>
      </c>
      <c r="E253" s="466" t="n">
        <v>805000</v>
      </c>
    </row>
    <row r="254" customFormat="false" ht="12.75" hidden="false" customHeight="false" outlineLevel="0" collapsed="false">
      <c r="A254" s="464" t="s">
        <v>1347</v>
      </c>
      <c r="B254" s="465" t="s">
        <v>1638</v>
      </c>
      <c r="C254" s="466" t="n">
        <v>213000</v>
      </c>
      <c r="D254" s="466" t="n">
        <v>0</v>
      </c>
      <c r="E254" s="466" t="n">
        <v>213000</v>
      </c>
    </row>
    <row r="255" customFormat="false" ht="12.75" hidden="false" customHeight="false" outlineLevel="0" collapsed="false">
      <c r="A255" s="464" t="s">
        <v>1349</v>
      </c>
      <c r="B255" s="465" t="s">
        <v>1639</v>
      </c>
      <c r="C255" s="466" t="n">
        <v>0</v>
      </c>
      <c r="D255" s="466" t="n">
        <v>0</v>
      </c>
      <c r="E255" s="466" t="n">
        <v>0</v>
      </c>
    </row>
    <row r="256" customFormat="false" ht="25.5" hidden="false" customHeight="false" outlineLevel="0" collapsed="false">
      <c r="A256" s="464" t="s">
        <v>1351</v>
      </c>
      <c r="B256" s="465" t="s">
        <v>1640</v>
      </c>
      <c r="C256" s="466" t="n">
        <v>0</v>
      </c>
      <c r="D256" s="466" t="n">
        <v>0</v>
      </c>
      <c r="E256" s="466" t="n">
        <v>0</v>
      </c>
    </row>
    <row r="257" customFormat="false" ht="25.5" hidden="false" customHeight="false" outlineLevel="0" collapsed="false">
      <c r="A257" s="464" t="s">
        <v>1353</v>
      </c>
      <c r="B257" s="465" t="s">
        <v>1641</v>
      </c>
      <c r="C257" s="466" t="n">
        <v>2229953</v>
      </c>
      <c r="D257" s="466" t="n">
        <v>0</v>
      </c>
      <c r="E257" s="466" t="n">
        <v>2229953</v>
      </c>
    </row>
    <row r="258" customFormat="false" ht="12.75" hidden="false" customHeight="false" outlineLevel="0" collapsed="false">
      <c r="A258" s="464" t="s">
        <v>1355</v>
      </c>
      <c r="B258" s="465" t="s">
        <v>1642</v>
      </c>
      <c r="C258" s="466" t="n">
        <v>1590500</v>
      </c>
      <c r="D258" s="466" t="n">
        <v>0</v>
      </c>
      <c r="E258" s="466" t="n">
        <v>1590500</v>
      </c>
    </row>
    <row r="259" customFormat="false" ht="12.75" hidden="false" customHeight="false" outlineLevel="0" collapsed="false">
      <c r="A259" s="464" t="s">
        <v>1357</v>
      </c>
      <c r="B259" s="465" t="s">
        <v>1643</v>
      </c>
      <c r="C259" s="466" t="n">
        <v>0</v>
      </c>
      <c r="D259" s="466" t="n">
        <v>0</v>
      </c>
      <c r="E259" s="466" t="n">
        <v>0</v>
      </c>
    </row>
    <row r="260" customFormat="false" ht="25.5" hidden="false" customHeight="false" outlineLevel="0" collapsed="false">
      <c r="A260" s="464" t="s">
        <v>1359</v>
      </c>
      <c r="B260" s="465" t="s">
        <v>1644</v>
      </c>
      <c r="C260" s="466" t="n">
        <v>0</v>
      </c>
      <c r="D260" s="466" t="n">
        <v>0</v>
      </c>
      <c r="E260" s="466" t="n">
        <v>0</v>
      </c>
    </row>
    <row r="261" customFormat="false" ht="12.75" hidden="false" customHeight="false" outlineLevel="0" collapsed="false">
      <c r="A261" s="464" t="s">
        <v>1361</v>
      </c>
      <c r="B261" s="465" t="s">
        <v>1645</v>
      </c>
      <c r="C261" s="466" t="n">
        <v>0</v>
      </c>
      <c r="D261" s="466" t="n">
        <v>0</v>
      </c>
      <c r="E261" s="466" t="n">
        <v>0</v>
      </c>
    </row>
    <row r="262" customFormat="false" ht="25.5" hidden="false" customHeight="false" outlineLevel="0" collapsed="false">
      <c r="A262" s="467" t="s">
        <v>1363</v>
      </c>
      <c r="B262" s="468" t="s">
        <v>1646</v>
      </c>
      <c r="C262" s="469" t="n">
        <v>58869571</v>
      </c>
      <c r="D262" s="469" t="n">
        <v>0</v>
      </c>
      <c r="E262" s="469" t="n">
        <v>58869571</v>
      </c>
    </row>
    <row r="263" customFormat="false" ht="38.25" hidden="false" customHeight="false" outlineLevel="0" collapsed="false">
      <c r="A263" s="464" t="s">
        <v>1365</v>
      </c>
      <c r="B263" s="465" t="s">
        <v>1647</v>
      </c>
      <c r="C263" s="466" t="n">
        <v>0</v>
      </c>
      <c r="D263" s="466" t="n">
        <v>0</v>
      </c>
      <c r="E263" s="466" t="n">
        <v>0</v>
      </c>
    </row>
    <row r="264" customFormat="false" ht="38.25" hidden="false" customHeight="false" outlineLevel="0" collapsed="false">
      <c r="A264" s="464" t="s">
        <v>1367</v>
      </c>
      <c r="B264" s="465" t="s">
        <v>1648</v>
      </c>
      <c r="C264" s="466" t="n">
        <v>0</v>
      </c>
      <c r="D264" s="466" t="n">
        <v>0</v>
      </c>
      <c r="E264" s="466" t="n">
        <v>0</v>
      </c>
    </row>
    <row r="265" customFormat="false" ht="51" hidden="false" customHeight="false" outlineLevel="0" collapsed="false">
      <c r="A265" s="464" t="s">
        <v>1369</v>
      </c>
      <c r="B265" s="465" t="s">
        <v>1649</v>
      </c>
      <c r="C265" s="466" t="n">
        <v>0</v>
      </c>
      <c r="D265" s="466" t="n">
        <v>0</v>
      </c>
      <c r="E265" s="466" t="n">
        <v>0</v>
      </c>
    </row>
    <row r="266" customFormat="false" ht="51" hidden="false" customHeight="false" outlineLevel="0" collapsed="false">
      <c r="A266" s="464" t="s">
        <v>1371</v>
      </c>
      <c r="B266" s="465" t="s">
        <v>1650</v>
      </c>
      <c r="C266" s="466" t="n">
        <v>933140</v>
      </c>
      <c r="D266" s="466" t="n">
        <v>0</v>
      </c>
      <c r="E266" s="466" t="n">
        <v>933140</v>
      </c>
    </row>
    <row r="267" customFormat="false" ht="12.75" hidden="false" customHeight="false" outlineLevel="0" collapsed="false">
      <c r="A267" s="464" t="s">
        <v>1373</v>
      </c>
      <c r="B267" s="465" t="s">
        <v>1651</v>
      </c>
      <c r="C267" s="466" t="n">
        <v>0</v>
      </c>
      <c r="D267" s="466" t="n">
        <v>0</v>
      </c>
      <c r="E267" s="466" t="n">
        <v>0</v>
      </c>
    </row>
    <row r="268" customFormat="false" ht="12.75" hidden="false" customHeight="false" outlineLevel="0" collapsed="false">
      <c r="A268" s="464" t="s">
        <v>1375</v>
      </c>
      <c r="B268" s="465" t="s">
        <v>1652</v>
      </c>
      <c r="C268" s="466" t="n">
        <v>0</v>
      </c>
      <c r="D268" s="466" t="n">
        <v>0</v>
      </c>
      <c r="E268" s="466" t="n">
        <v>0</v>
      </c>
    </row>
    <row r="269" customFormat="false" ht="12.75" hidden="false" customHeight="false" outlineLevel="0" collapsed="false">
      <c r="A269" s="464" t="s">
        <v>1377</v>
      </c>
      <c r="B269" s="465" t="s">
        <v>1653</v>
      </c>
      <c r="C269" s="466" t="n">
        <v>0</v>
      </c>
      <c r="D269" s="466" t="n">
        <v>0</v>
      </c>
      <c r="E269" s="466" t="n">
        <v>0</v>
      </c>
    </row>
    <row r="270" customFormat="false" ht="12.75" hidden="false" customHeight="false" outlineLevel="0" collapsed="false">
      <c r="A270" s="464" t="s">
        <v>1379</v>
      </c>
      <c r="B270" s="465" t="s">
        <v>1654</v>
      </c>
      <c r="C270" s="466" t="n">
        <v>933140</v>
      </c>
      <c r="D270" s="466" t="n">
        <v>0</v>
      </c>
      <c r="E270" s="466" t="n">
        <v>933140</v>
      </c>
    </row>
    <row r="271" customFormat="false" ht="12.75" hidden="false" customHeight="false" outlineLevel="0" collapsed="false">
      <c r="A271" s="464" t="s">
        <v>1381</v>
      </c>
      <c r="B271" s="465" t="s">
        <v>1655</v>
      </c>
      <c r="C271" s="466" t="n">
        <v>0</v>
      </c>
      <c r="D271" s="466" t="n">
        <v>0</v>
      </c>
      <c r="E271" s="466" t="n">
        <v>0</v>
      </c>
    </row>
    <row r="272" customFormat="false" ht="25.5" hidden="false" customHeight="false" outlineLevel="0" collapsed="false">
      <c r="A272" s="464" t="s">
        <v>1383</v>
      </c>
      <c r="B272" s="465" t="s">
        <v>1656</v>
      </c>
      <c r="C272" s="466" t="n">
        <v>0</v>
      </c>
      <c r="D272" s="466" t="n">
        <v>0</v>
      </c>
      <c r="E272" s="466" t="n">
        <v>0</v>
      </c>
    </row>
    <row r="273" customFormat="false" ht="25.5" hidden="false" customHeight="false" outlineLevel="0" collapsed="false">
      <c r="A273" s="464" t="s">
        <v>1385</v>
      </c>
      <c r="B273" s="465" t="s">
        <v>1657</v>
      </c>
      <c r="C273" s="466" t="n">
        <v>0</v>
      </c>
      <c r="D273" s="466" t="n">
        <v>0</v>
      </c>
      <c r="E273" s="466" t="n">
        <v>0</v>
      </c>
    </row>
    <row r="274" customFormat="false" ht="12.75" hidden="false" customHeight="false" outlineLevel="0" collapsed="false">
      <c r="A274" s="464" t="s">
        <v>1387</v>
      </c>
      <c r="B274" s="465" t="s">
        <v>1658</v>
      </c>
      <c r="C274" s="466" t="n">
        <v>0</v>
      </c>
      <c r="D274" s="466" t="n">
        <v>0</v>
      </c>
      <c r="E274" s="466" t="n">
        <v>0</v>
      </c>
    </row>
    <row r="275" customFormat="false" ht="12.75" hidden="false" customHeight="false" outlineLevel="0" collapsed="false">
      <c r="A275" s="464" t="s">
        <v>1659</v>
      </c>
      <c r="B275" s="465" t="s">
        <v>1660</v>
      </c>
      <c r="C275" s="466" t="n">
        <v>0</v>
      </c>
      <c r="D275" s="466" t="n">
        <v>0</v>
      </c>
      <c r="E275" s="466" t="n">
        <v>0</v>
      </c>
    </row>
    <row r="276" customFormat="false" ht="25.5" hidden="false" customHeight="false" outlineLevel="0" collapsed="false">
      <c r="A276" s="464" t="s">
        <v>1661</v>
      </c>
      <c r="B276" s="465" t="s">
        <v>1662</v>
      </c>
      <c r="C276" s="466" t="n">
        <v>4716430</v>
      </c>
      <c r="D276" s="466" t="n">
        <v>0</v>
      </c>
      <c r="E276" s="466" t="n">
        <v>4716430</v>
      </c>
    </row>
    <row r="277" customFormat="false" ht="12.75" hidden="false" customHeight="false" outlineLevel="0" collapsed="false">
      <c r="A277" s="464" t="s">
        <v>1663</v>
      </c>
      <c r="B277" s="465" t="s">
        <v>1664</v>
      </c>
      <c r="C277" s="466" t="n">
        <v>0</v>
      </c>
      <c r="D277" s="466" t="n">
        <v>0</v>
      </c>
      <c r="E277" s="466" t="n">
        <v>0</v>
      </c>
    </row>
    <row r="278" customFormat="false" ht="12.75" hidden="false" customHeight="false" outlineLevel="0" collapsed="false">
      <c r="A278" s="464" t="s">
        <v>1665</v>
      </c>
      <c r="B278" s="465" t="s">
        <v>1666</v>
      </c>
      <c r="C278" s="466" t="n">
        <v>0</v>
      </c>
      <c r="D278" s="466" t="n">
        <v>0</v>
      </c>
      <c r="E278" s="466" t="n">
        <v>0</v>
      </c>
    </row>
    <row r="279" customFormat="false" ht="12.75" hidden="false" customHeight="false" outlineLevel="0" collapsed="false">
      <c r="A279" s="464" t="s">
        <v>1667</v>
      </c>
      <c r="B279" s="465" t="s">
        <v>1668</v>
      </c>
      <c r="C279" s="466" t="n">
        <v>0</v>
      </c>
      <c r="D279" s="466" t="n">
        <v>0</v>
      </c>
      <c r="E279" s="466" t="n">
        <v>0</v>
      </c>
    </row>
    <row r="280" customFormat="false" ht="12.75" hidden="false" customHeight="false" outlineLevel="0" collapsed="false">
      <c r="A280" s="464" t="s">
        <v>1669</v>
      </c>
      <c r="B280" s="465" t="s">
        <v>1670</v>
      </c>
      <c r="C280" s="466" t="n">
        <v>4574350</v>
      </c>
      <c r="D280" s="466" t="n">
        <v>0</v>
      </c>
      <c r="E280" s="466" t="n">
        <v>4574350</v>
      </c>
    </row>
    <row r="281" customFormat="false" ht="12.75" hidden="false" customHeight="false" outlineLevel="0" collapsed="false">
      <c r="A281" s="464" t="s">
        <v>1671</v>
      </c>
      <c r="B281" s="465" t="s">
        <v>1672</v>
      </c>
      <c r="C281" s="466" t="n">
        <v>0</v>
      </c>
      <c r="D281" s="466" t="n">
        <v>0</v>
      </c>
      <c r="E281" s="466" t="n">
        <v>0</v>
      </c>
    </row>
    <row r="282" customFormat="false" ht="25.5" hidden="false" customHeight="false" outlineLevel="0" collapsed="false">
      <c r="A282" s="464" t="s">
        <v>1673</v>
      </c>
      <c r="B282" s="465" t="s">
        <v>1674</v>
      </c>
      <c r="C282" s="466" t="n">
        <v>0</v>
      </c>
      <c r="D282" s="466" t="n">
        <v>0</v>
      </c>
      <c r="E282" s="466" t="n">
        <v>0</v>
      </c>
    </row>
    <row r="283" customFormat="false" ht="25.5" hidden="false" customHeight="false" outlineLevel="0" collapsed="false">
      <c r="A283" s="464" t="s">
        <v>1675</v>
      </c>
      <c r="B283" s="465" t="s">
        <v>1676</v>
      </c>
      <c r="C283" s="466" t="n">
        <v>0</v>
      </c>
      <c r="D283" s="466" t="n">
        <v>0</v>
      </c>
      <c r="E283" s="466" t="n">
        <v>0</v>
      </c>
    </row>
    <row r="284" customFormat="false" ht="12.75" hidden="false" customHeight="false" outlineLevel="0" collapsed="false">
      <c r="A284" s="464" t="s">
        <v>1677</v>
      </c>
      <c r="B284" s="465" t="s">
        <v>1678</v>
      </c>
      <c r="C284" s="466" t="n">
        <v>20000</v>
      </c>
      <c r="D284" s="466" t="n">
        <v>0</v>
      </c>
      <c r="E284" s="466" t="n">
        <v>20000</v>
      </c>
    </row>
    <row r="285" customFormat="false" ht="12.75" hidden="false" customHeight="false" outlineLevel="0" collapsed="false">
      <c r="A285" s="464" t="s">
        <v>1679</v>
      </c>
      <c r="B285" s="465" t="s">
        <v>1680</v>
      </c>
      <c r="C285" s="466" t="n">
        <v>0</v>
      </c>
      <c r="D285" s="466" t="n">
        <v>0</v>
      </c>
      <c r="E285" s="466" t="n">
        <v>0</v>
      </c>
    </row>
    <row r="286" customFormat="false" ht="25.5" hidden="false" customHeight="false" outlineLevel="0" collapsed="false">
      <c r="A286" s="464" t="s">
        <v>1681</v>
      </c>
      <c r="B286" s="465" t="s">
        <v>1682</v>
      </c>
      <c r="C286" s="466" t="n">
        <v>0</v>
      </c>
      <c r="D286" s="466" t="n">
        <v>0</v>
      </c>
      <c r="E286" s="466" t="n">
        <v>0</v>
      </c>
    </row>
    <row r="287" customFormat="false" ht="12.75" hidden="false" customHeight="false" outlineLevel="0" collapsed="false">
      <c r="A287" s="464" t="s">
        <v>1683</v>
      </c>
      <c r="B287" s="465" t="s">
        <v>1684</v>
      </c>
      <c r="C287" s="466" t="n">
        <v>122080</v>
      </c>
      <c r="D287" s="466" t="n">
        <v>0</v>
      </c>
      <c r="E287" s="466" t="n">
        <v>122080</v>
      </c>
    </row>
    <row r="288" customFormat="false" ht="25.5" hidden="false" customHeight="false" outlineLevel="0" collapsed="false">
      <c r="A288" s="467" t="s">
        <v>1685</v>
      </c>
      <c r="B288" s="468" t="s">
        <v>1686</v>
      </c>
      <c r="C288" s="469" t="n">
        <v>5649570</v>
      </c>
      <c r="D288" s="469" t="n">
        <v>0</v>
      </c>
      <c r="E288" s="469" t="n">
        <v>5649570</v>
      </c>
    </row>
    <row r="289" customFormat="false" ht="25.5" hidden="false" customHeight="false" outlineLevel="0" collapsed="false">
      <c r="A289" s="467" t="s">
        <v>1687</v>
      </c>
      <c r="B289" s="468" t="s">
        <v>1688</v>
      </c>
      <c r="C289" s="469" t="n">
        <v>2565299240</v>
      </c>
      <c r="D289" s="469" t="n">
        <v>0</v>
      </c>
      <c r="E289" s="469" t="n">
        <v>2565299240</v>
      </c>
    </row>
  </sheetData>
  <mergeCells count="1">
    <mergeCell ref="A3:E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92" width="8.14"/>
    <col collapsed="false" customWidth="true" hidden="false" outlineLevel="0" max="2" min="2" style="292" width="40.99"/>
    <col collapsed="false" customWidth="true" hidden="false" outlineLevel="0" max="3" min="3" style="292" width="32.85"/>
    <col collapsed="false" customWidth="true" hidden="false" outlineLevel="0" max="4" min="4" style="292" width="17.56"/>
    <col collapsed="false" customWidth="true" hidden="false" outlineLevel="0" max="5" min="5" style="292" width="23.14"/>
    <col collapsed="false" customWidth="false" hidden="false" outlineLevel="0" max="257" min="6" style="292" width="9.14"/>
  </cols>
  <sheetData>
    <row r="1" s="461" customFormat="true" ht="15" hidden="false" customHeight="false" outlineLevel="0" collapsed="false">
      <c r="E1" s="241" t="s">
        <v>1689</v>
      </c>
    </row>
    <row r="2" s="461" customFormat="true" ht="12.75" hidden="false" customHeight="false" outlineLevel="0" collapsed="false"/>
    <row r="3" s="461" customFormat="true" ht="17.25" hidden="false" customHeight="true" outlineLevel="0" collapsed="false">
      <c r="A3" s="462" t="s">
        <v>1690</v>
      </c>
      <c r="B3" s="462"/>
      <c r="C3" s="462"/>
      <c r="D3" s="462"/>
      <c r="E3" s="462"/>
    </row>
    <row r="4" s="461" customFormat="true" ht="15" hidden="false" customHeight="false" outlineLevel="0" collapsed="false">
      <c r="A4" s="463" t="s">
        <v>849</v>
      </c>
      <c r="B4" s="463" t="s">
        <v>515</v>
      </c>
      <c r="C4" s="463" t="s">
        <v>850</v>
      </c>
      <c r="D4" s="463" t="s">
        <v>851</v>
      </c>
      <c r="E4" s="463" t="s">
        <v>852</v>
      </c>
    </row>
    <row r="5" s="461" customFormat="true" ht="15" hidden="false" customHeight="false" outlineLevel="0" collapsed="false">
      <c r="A5" s="463" t="n">
        <v>1</v>
      </c>
      <c r="B5" s="463" t="n">
        <v>2</v>
      </c>
      <c r="C5" s="463" t="n">
        <v>3</v>
      </c>
      <c r="D5" s="463" t="n">
        <v>4</v>
      </c>
      <c r="E5" s="463" t="n">
        <v>5</v>
      </c>
    </row>
    <row r="6" customFormat="false" ht="38.25" hidden="false" customHeight="false" outlineLevel="0" collapsed="false">
      <c r="A6" s="464" t="s">
        <v>853</v>
      </c>
      <c r="B6" s="465" t="s">
        <v>1691</v>
      </c>
      <c r="C6" s="466" t="n">
        <v>0</v>
      </c>
      <c r="D6" s="466" t="n">
        <v>0</v>
      </c>
      <c r="E6" s="466" t="n">
        <v>0</v>
      </c>
    </row>
    <row r="7" customFormat="false" ht="25.5" hidden="false" customHeight="false" outlineLevel="0" collapsed="false">
      <c r="A7" s="464" t="s">
        <v>855</v>
      </c>
      <c r="B7" s="465" t="s">
        <v>1692</v>
      </c>
      <c r="C7" s="466" t="n">
        <v>0</v>
      </c>
      <c r="D7" s="466" t="n">
        <v>0</v>
      </c>
      <c r="E7" s="466" t="n">
        <v>0</v>
      </c>
    </row>
    <row r="8" customFormat="false" ht="25.5" hidden="false" customHeight="false" outlineLevel="0" collapsed="false">
      <c r="A8" s="464" t="s">
        <v>857</v>
      </c>
      <c r="B8" s="465" t="s">
        <v>1693</v>
      </c>
      <c r="C8" s="466" t="n">
        <v>1036852862</v>
      </c>
      <c r="D8" s="466" t="n">
        <v>0</v>
      </c>
      <c r="E8" s="466" t="n">
        <v>1036852862</v>
      </c>
    </row>
    <row r="9" customFormat="false" ht="25.5" hidden="false" customHeight="false" outlineLevel="0" collapsed="false">
      <c r="A9" s="464" t="s">
        <v>859</v>
      </c>
      <c r="B9" s="465" t="s">
        <v>1694</v>
      </c>
      <c r="C9" s="466" t="n">
        <v>4000000</v>
      </c>
      <c r="D9" s="466" t="n">
        <v>0</v>
      </c>
      <c r="E9" s="466" t="n">
        <v>4000000</v>
      </c>
    </row>
    <row r="10" customFormat="false" ht="25.5" hidden="false" customHeight="false" outlineLevel="0" collapsed="false">
      <c r="A10" s="464" t="s">
        <v>861</v>
      </c>
      <c r="B10" s="465" t="s">
        <v>1695</v>
      </c>
      <c r="C10" s="466" t="n">
        <v>0</v>
      </c>
      <c r="D10" s="466" t="n">
        <v>0</v>
      </c>
      <c r="E10" s="466" t="n">
        <v>0</v>
      </c>
    </row>
    <row r="11" customFormat="false" ht="25.5" hidden="false" customHeight="false" outlineLevel="0" collapsed="false">
      <c r="A11" s="464" t="s">
        <v>863</v>
      </c>
      <c r="B11" s="465" t="s">
        <v>1696</v>
      </c>
      <c r="C11" s="466" t="n">
        <v>1040852862</v>
      </c>
      <c r="D11" s="466" t="n">
        <v>0</v>
      </c>
      <c r="E11" s="466" t="n">
        <v>1040852862</v>
      </c>
    </row>
    <row r="12" customFormat="false" ht="25.5" hidden="false" customHeight="false" outlineLevel="0" collapsed="false">
      <c r="A12" s="464" t="s">
        <v>865</v>
      </c>
      <c r="B12" s="465" t="s">
        <v>1697</v>
      </c>
      <c r="C12" s="466" t="n">
        <v>0</v>
      </c>
      <c r="D12" s="466" t="n">
        <v>0</v>
      </c>
      <c r="E12" s="466" t="n">
        <v>0</v>
      </c>
    </row>
    <row r="13" customFormat="false" ht="12.75" hidden="false" customHeight="false" outlineLevel="0" collapsed="false">
      <c r="A13" s="464" t="s">
        <v>867</v>
      </c>
      <c r="B13" s="465" t="s">
        <v>1698</v>
      </c>
      <c r="C13" s="466" t="n">
        <v>0</v>
      </c>
      <c r="D13" s="466" t="n">
        <v>0</v>
      </c>
      <c r="E13" s="466" t="n">
        <v>0</v>
      </c>
    </row>
    <row r="14" customFormat="false" ht="12.75" hidden="false" customHeight="false" outlineLevel="0" collapsed="false">
      <c r="A14" s="464" t="s">
        <v>869</v>
      </c>
      <c r="B14" s="465" t="s">
        <v>1699</v>
      </c>
      <c r="C14" s="466" t="n">
        <v>0</v>
      </c>
      <c r="D14" s="466" t="n">
        <v>0</v>
      </c>
      <c r="E14" s="466" t="n">
        <v>0</v>
      </c>
    </row>
    <row r="15" customFormat="false" ht="25.5" hidden="false" customHeight="false" outlineLevel="0" collapsed="false">
      <c r="A15" s="464" t="s">
        <v>871</v>
      </c>
      <c r="B15" s="465" t="s">
        <v>1700</v>
      </c>
      <c r="C15" s="466" t="n">
        <v>0</v>
      </c>
      <c r="D15" s="466" t="n">
        <v>0</v>
      </c>
      <c r="E15" s="466" t="n">
        <v>0</v>
      </c>
    </row>
    <row r="16" customFormat="false" ht="12.75" hidden="false" customHeight="false" outlineLevel="0" collapsed="false">
      <c r="A16" s="464" t="s">
        <v>873</v>
      </c>
      <c r="B16" s="465" t="s">
        <v>1701</v>
      </c>
      <c r="C16" s="466" t="n">
        <v>0</v>
      </c>
      <c r="D16" s="466" t="n">
        <v>0</v>
      </c>
      <c r="E16" s="466" t="n">
        <v>0</v>
      </c>
    </row>
    <row r="17" customFormat="false" ht="25.5" hidden="false" customHeight="false" outlineLevel="0" collapsed="false">
      <c r="A17" s="464" t="s">
        <v>875</v>
      </c>
      <c r="B17" s="465" t="s">
        <v>1702</v>
      </c>
      <c r="C17" s="466" t="n">
        <v>0</v>
      </c>
      <c r="D17" s="466" t="n">
        <v>0</v>
      </c>
      <c r="E17" s="466" t="n">
        <v>0</v>
      </c>
    </row>
    <row r="18" customFormat="false" ht="25.5" hidden="false" customHeight="false" outlineLevel="0" collapsed="false">
      <c r="A18" s="464" t="s">
        <v>877</v>
      </c>
      <c r="B18" s="465" t="s">
        <v>1703</v>
      </c>
      <c r="C18" s="466" t="n">
        <v>0</v>
      </c>
      <c r="D18" s="466" t="n">
        <v>0</v>
      </c>
      <c r="E18" s="466" t="n">
        <v>0</v>
      </c>
    </row>
    <row r="19" customFormat="false" ht="12.75" hidden="false" customHeight="false" outlineLevel="0" collapsed="false">
      <c r="A19" s="464" t="s">
        <v>879</v>
      </c>
      <c r="B19" s="465" t="s">
        <v>1704</v>
      </c>
      <c r="C19" s="466" t="n">
        <v>0</v>
      </c>
      <c r="D19" s="466" t="n">
        <v>0</v>
      </c>
      <c r="E19" s="466" t="n">
        <v>0</v>
      </c>
    </row>
    <row r="20" customFormat="false" ht="12.75" hidden="false" customHeight="false" outlineLevel="0" collapsed="false">
      <c r="A20" s="464" t="s">
        <v>881</v>
      </c>
      <c r="B20" s="465" t="s">
        <v>1705</v>
      </c>
      <c r="C20" s="466" t="n">
        <v>0</v>
      </c>
      <c r="D20" s="466" t="n">
        <v>0</v>
      </c>
      <c r="E20" s="466" t="n">
        <v>0</v>
      </c>
    </row>
    <row r="21" customFormat="false" ht="12.75" hidden="false" customHeight="false" outlineLevel="0" collapsed="false">
      <c r="A21" s="464" t="s">
        <v>883</v>
      </c>
      <c r="B21" s="465" t="s">
        <v>1706</v>
      </c>
      <c r="C21" s="466" t="n">
        <v>0</v>
      </c>
      <c r="D21" s="466" t="n">
        <v>0</v>
      </c>
      <c r="E21" s="466" t="n">
        <v>0</v>
      </c>
    </row>
    <row r="22" customFormat="false" ht="25.5" hidden="false" customHeight="false" outlineLevel="0" collapsed="false">
      <c r="A22" s="464" t="s">
        <v>885</v>
      </c>
      <c r="B22" s="465" t="s">
        <v>1707</v>
      </c>
      <c r="C22" s="466" t="n">
        <v>0</v>
      </c>
      <c r="D22" s="466" t="n">
        <v>0</v>
      </c>
      <c r="E22" s="466" t="n">
        <v>0</v>
      </c>
    </row>
    <row r="23" customFormat="false" ht="25.5" hidden="false" customHeight="false" outlineLevel="0" collapsed="false">
      <c r="A23" s="464" t="s">
        <v>887</v>
      </c>
      <c r="B23" s="465" t="s">
        <v>1708</v>
      </c>
      <c r="C23" s="466" t="n">
        <v>0</v>
      </c>
      <c r="D23" s="466" t="n">
        <v>0</v>
      </c>
      <c r="E23" s="466" t="n">
        <v>0</v>
      </c>
    </row>
    <row r="24" customFormat="false" ht="25.5" hidden="false" customHeight="false" outlineLevel="0" collapsed="false">
      <c r="A24" s="464" t="s">
        <v>889</v>
      </c>
      <c r="B24" s="465" t="s">
        <v>1709</v>
      </c>
      <c r="C24" s="466" t="n">
        <v>0</v>
      </c>
      <c r="D24" s="466" t="n">
        <v>0</v>
      </c>
      <c r="E24" s="466" t="n">
        <v>0</v>
      </c>
    </row>
    <row r="25" customFormat="false" ht="25.5" hidden="false" customHeight="false" outlineLevel="0" collapsed="false">
      <c r="A25" s="464" t="s">
        <v>891</v>
      </c>
      <c r="B25" s="465" t="s">
        <v>1710</v>
      </c>
      <c r="C25" s="466" t="n">
        <v>0</v>
      </c>
      <c r="D25" s="466" t="n">
        <v>0</v>
      </c>
      <c r="E25" s="466" t="n">
        <v>0</v>
      </c>
    </row>
    <row r="26" customFormat="false" ht="25.5" hidden="false" customHeight="false" outlineLevel="0" collapsed="false">
      <c r="A26" s="464" t="s">
        <v>893</v>
      </c>
      <c r="B26" s="465" t="s">
        <v>1711</v>
      </c>
      <c r="C26" s="466" t="n">
        <v>40546766</v>
      </c>
      <c r="D26" s="466" t="n">
        <v>0</v>
      </c>
      <c r="E26" s="466" t="n">
        <v>40546766</v>
      </c>
    </row>
    <row r="27" customFormat="false" ht="25.5" hidden="false" customHeight="false" outlineLevel="0" collapsed="false">
      <c r="A27" s="464" t="s">
        <v>895</v>
      </c>
      <c r="B27" s="465" t="s">
        <v>1712</v>
      </c>
      <c r="C27" s="466" t="n">
        <v>818445034</v>
      </c>
      <c r="D27" s="466" t="n">
        <v>-818445034</v>
      </c>
      <c r="E27" s="466" t="n">
        <v>0</v>
      </c>
    </row>
    <row r="28" customFormat="false" ht="25.5" hidden="false" customHeight="false" outlineLevel="0" collapsed="false">
      <c r="A28" s="464" t="s">
        <v>897</v>
      </c>
      <c r="B28" s="465" t="s">
        <v>1713</v>
      </c>
      <c r="C28" s="466" t="n">
        <v>226686383</v>
      </c>
      <c r="D28" s="466" t="n">
        <v>0</v>
      </c>
      <c r="E28" s="466" t="n">
        <v>226686383</v>
      </c>
    </row>
    <row r="29" customFormat="false" ht="12.75" hidden="false" customHeight="false" outlineLevel="0" collapsed="false">
      <c r="A29" s="464" t="s">
        <v>899</v>
      </c>
      <c r="B29" s="465" t="s">
        <v>1714</v>
      </c>
      <c r="C29" s="466" t="n">
        <v>0</v>
      </c>
      <c r="D29" s="466" t="n">
        <v>0</v>
      </c>
      <c r="E29" s="466" t="n">
        <v>0</v>
      </c>
    </row>
    <row r="30" customFormat="false" ht="25.5" hidden="false" customHeight="false" outlineLevel="0" collapsed="false">
      <c r="A30" s="464" t="s">
        <v>901</v>
      </c>
      <c r="B30" s="465" t="s">
        <v>1715</v>
      </c>
      <c r="C30" s="466" t="n">
        <v>0</v>
      </c>
      <c r="D30" s="466" t="n">
        <v>0</v>
      </c>
      <c r="E30" s="466" t="n">
        <v>0</v>
      </c>
    </row>
    <row r="31" customFormat="false" ht="25.5" hidden="false" customHeight="false" outlineLevel="0" collapsed="false">
      <c r="A31" s="464" t="s">
        <v>903</v>
      </c>
      <c r="B31" s="465" t="s">
        <v>1716</v>
      </c>
      <c r="C31" s="466" t="n">
        <v>0</v>
      </c>
      <c r="D31" s="466" t="n">
        <v>0</v>
      </c>
      <c r="E31" s="466" t="n">
        <v>0</v>
      </c>
    </row>
    <row r="32" customFormat="false" ht="25.5" hidden="false" customHeight="false" outlineLevel="0" collapsed="false">
      <c r="A32" s="464" t="s">
        <v>905</v>
      </c>
      <c r="B32" s="465" t="s">
        <v>1717</v>
      </c>
      <c r="C32" s="466" t="n">
        <v>0</v>
      </c>
      <c r="D32" s="466" t="n">
        <v>0</v>
      </c>
      <c r="E32" s="466" t="n">
        <v>0</v>
      </c>
    </row>
    <row r="33" customFormat="false" ht="25.5" hidden="false" customHeight="false" outlineLevel="0" collapsed="false">
      <c r="A33" s="464" t="s">
        <v>907</v>
      </c>
      <c r="B33" s="465" t="s">
        <v>1718</v>
      </c>
      <c r="C33" s="466" t="n">
        <v>0</v>
      </c>
      <c r="D33" s="466" t="n">
        <v>0</v>
      </c>
      <c r="E33" s="466" t="n">
        <v>0</v>
      </c>
    </row>
    <row r="34" customFormat="false" ht="25.5" hidden="false" customHeight="false" outlineLevel="0" collapsed="false">
      <c r="A34" s="464" t="s">
        <v>909</v>
      </c>
      <c r="B34" s="465" t="s">
        <v>1719</v>
      </c>
      <c r="C34" s="466" t="n">
        <v>2126531045</v>
      </c>
      <c r="D34" s="466" t="n">
        <v>-818445034</v>
      </c>
      <c r="E34" s="466" t="n">
        <v>1308086011</v>
      </c>
    </row>
    <row r="35" customFormat="false" ht="25.5" hidden="false" customHeight="false" outlineLevel="0" collapsed="false">
      <c r="A35" s="464" t="s">
        <v>911</v>
      </c>
      <c r="B35" s="465" t="s">
        <v>1720</v>
      </c>
      <c r="C35" s="466" t="n">
        <v>0</v>
      </c>
      <c r="D35" s="466" t="n">
        <v>0</v>
      </c>
      <c r="E35" s="466" t="n">
        <v>0</v>
      </c>
    </row>
    <row r="36" customFormat="false" ht="25.5" hidden="false" customHeight="false" outlineLevel="0" collapsed="false">
      <c r="A36" s="464" t="s">
        <v>913</v>
      </c>
      <c r="B36" s="465" t="s">
        <v>1721</v>
      </c>
      <c r="C36" s="466" t="n">
        <v>0</v>
      </c>
      <c r="D36" s="466" t="n">
        <v>0</v>
      </c>
      <c r="E36" s="466" t="n">
        <v>0</v>
      </c>
    </row>
    <row r="37" customFormat="false" ht="12.75" hidden="false" customHeight="false" outlineLevel="0" collapsed="false">
      <c r="A37" s="464" t="s">
        <v>915</v>
      </c>
      <c r="B37" s="465" t="s">
        <v>1722</v>
      </c>
      <c r="C37" s="466" t="n">
        <v>0</v>
      </c>
      <c r="D37" s="466" t="n">
        <v>0</v>
      </c>
      <c r="E37" s="466" t="n">
        <v>0</v>
      </c>
    </row>
    <row r="38" customFormat="false" ht="12.75" hidden="false" customHeight="false" outlineLevel="0" collapsed="false">
      <c r="A38" s="464" t="s">
        <v>917</v>
      </c>
      <c r="B38" s="465" t="s">
        <v>1723</v>
      </c>
      <c r="C38" s="466" t="n">
        <v>0</v>
      </c>
      <c r="D38" s="466" t="n">
        <v>0</v>
      </c>
      <c r="E38" s="466" t="n">
        <v>0</v>
      </c>
    </row>
    <row r="39" customFormat="false" ht="38.25" hidden="false" customHeight="false" outlineLevel="0" collapsed="false">
      <c r="A39" s="464" t="s">
        <v>919</v>
      </c>
      <c r="B39" s="465" t="s">
        <v>1724</v>
      </c>
      <c r="C39" s="466" t="n">
        <v>0</v>
      </c>
      <c r="D39" s="466" t="n">
        <v>0</v>
      </c>
      <c r="E39" s="466" t="n">
        <v>0</v>
      </c>
    </row>
    <row r="40" customFormat="false" ht="25.5" hidden="false" customHeight="false" outlineLevel="0" collapsed="false">
      <c r="A40" s="464" t="s">
        <v>921</v>
      </c>
      <c r="B40" s="465" t="s">
        <v>1725</v>
      </c>
      <c r="C40" s="466" t="n">
        <v>0</v>
      </c>
      <c r="D40" s="466" t="n">
        <v>0</v>
      </c>
      <c r="E40" s="466" t="n">
        <v>0</v>
      </c>
    </row>
    <row r="41" customFormat="false" ht="12.75" hidden="false" customHeight="false" outlineLevel="0" collapsed="false">
      <c r="A41" s="464" t="s">
        <v>923</v>
      </c>
      <c r="B41" s="465" t="s">
        <v>1726</v>
      </c>
      <c r="C41" s="466" t="n">
        <v>0</v>
      </c>
      <c r="D41" s="466" t="n">
        <v>0</v>
      </c>
      <c r="E41" s="466" t="n">
        <v>0</v>
      </c>
    </row>
    <row r="42" customFormat="false" ht="25.5" hidden="false" customHeight="false" outlineLevel="0" collapsed="false">
      <c r="A42" s="464" t="s">
        <v>925</v>
      </c>
      <c r="B42" s="465" t="s">
        <v>1727</v>
      </c>
      <c r="C42" s="466" t="n">
        <v>0</v>
      </c>
      <c r="D42" s="466" t="n">
        <v>0</v>
      </c>
      <c r="E42" s="466" t="n">
        <v>0</v>
      </c>
    </row>
    <row r="43" customFormat="false" ht="25.5" hidden="false" customHeight="false" outlineLevel="0" collapsed="false">
      <c r="A43" s="464" t="s">
        <v>927</v>
      </c>
      <c r="B43" s="465" t="s">
        <v>1728</v>
      </c>
      <c r="C43" s="466" t="n">
        <v>0</v>
      </c>
      <c r="D43" s="466" t="n">
        <v>0</v>
      </c>
      <c r="E43" s="466" t="n">
        <v>0</v>
      </c>
    </row>
    <row r="44" customFormat="false" ht="12.75" hidden="false" customHeight="false" outlineLevel="0" collapsed="false">
      <c r="A44" s="464" t="s">
        <v>929</v>
      </c>
      <c r="B44" s="465" t="s">
        <v>1729</v>
      </c>
      <c r="C44" s="466" t="n">
        <v>0</v>
      </c>
      <c r="D44" s="466" t="n">
        <v>0</v>
      </c>
      <c r="E44" s="466" t="n">
        <v>0</v>
      </c>
    </row>
    <row r="45" customFormat="false" ht="25.5" hidden="false" customHeight="false" outlineLevel="0" collapsed="false">
      <c r="A45" s="467" t="s">
        <v>931</v>
      </c>
      <c r="B45" s="468" t="s">
        <v>1730</v>
      </c>
      <c r="C45" s="469" t="n">
        <v>2126531045</v>
      </c>
      <c r="D45" s="469" t="n">
        <v>-818445034</v>
      </c>
      <c r="E45" s="469" t="n">
        <v>1308086011</v>
      </c>
    </row>
  </sheetData>
  <mergeCells count="1">
    <mergeCell ref="A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4"/>
  <sheetViews>
    <sheetView showFormulas="false" showGridLines="true" showRowColHeaders="true" showZeros="true" rightToLeft="false" tabSelected="false" showOutlineSymbols="true" defaultGridColor="true" view="pageBreakPreview" topLeftCell="B1" colorId="64" zoomScale="100" zoomScaleNormal="80" zoomScalePageLayoutView="100" workbookViewId="0">
      <selection pane="topLeft" activeCell="O1" activeCellId="0" sqref="O1"/>
    </sheetView>
  </sheetViews>
  <sheetFormatPr defaultColWidth="9.13671875" defaultRowHeight="16.5" zeroHeight="false" outlineLevelRow="0" outlineLevelCol="0"/>
  <cols>
    <col collapsed="false" customWidth="true" hidden="false" outlineLevel="0" max="1" min="1" style="116" width="5.85"/>
    <col collapsed="false" customWidth="true" hidden="false" outlineLevel="0" max="2" min="2" style="3" width="7.7"/>
    <col collapsed="false" customWidth="true" hidden="false" outlineLevel="0" max="3" min="3" style="3" width="65.42"/>
    <col collapsed="false" customWidth="true" hidden="false" outlineLevel="0" max="4" min="4" style="4" width="9.99"/>
    <col collapsed="false" customWidth="true" hidden="false" outlineLevel="0" max="5" min="5" style="4" width="11.42"/>
    <col collapsed="false" customWidth="true" hidden="false" outlineLevel="0" max="6" min="6" style="4" width="8.99"/>
    <col collapsed="false" customWidth="false" hidden="false" outlineLevel="0" max="7" min="7" style="4" width="9.14"/>
    <col collapsed="false" customWidth="true" hidden="false" outlineLevel="0" max="8" min="8" style="4" width="9.99"/>
    <col collapsed="false" customWidth="true" hidden="false" outlineLevel="0" max="9" min="9" style="4" width="11.42"/>
    <col collapsed="false" customWidth="false" hidden="false" outlineLevel="0" max="11" min="10" style="4" width="9.14"/>
    <col collapsed="false" customWidth="true" hidden="false" outlineLevel="0" max="12" min="12" style="4" width="9.99"/>
    <col collapsed="false" customWidth="true" hidden="false" outlineLevel="0" max="13" min="13" style="4" width="11.42"/>
    <col collapsed="false" customWidth="false" hidden="false" outlineLevel="0" max="15" min="14" style="4" width="9.14"/>
    <col collapsed="false" customWidth="false" hidden="false" outlineLevel="0" max="257" min="16" style="5" width="9.14"/>
  </cols>
  <sheetData>
    <row r="1" s="117" customFormat="true" ht="16.5" hidden="false" customHeight="false" outlineLevel="0" collapsed="false">
      <c r="A1" s="7"/>
      <c r="B1" s="7"/>
      <c r="C1" s="7"/>
      <c r="D1" s="7"/>
      <c r="E1" s="7"/>
      <c r="F1" s="7"/>
      <c r="G1" s="7"/>
      <c r="H1" s="7"/>
      <c r="I1" s="7"/>
      <c r="J1" s="7"/>
      <c r="K1" s="7"/>
      <c r="L1" s="6"/>
      <c r="M1" s="6"/>
      <c r="N1" s="6"/>
      <c r="O1" s="8" t="s">
        <v>209</v>
      </c>
    </row>
    <row r="2" s="9" customFormat="true" ht="16.5" hidden="false" customHeight="false" outlineLevel="0" collapsed="false">
      <c r="A2" s="10"/>
      <c r="B2" s="11"/>
      <c r="C2" s="11"/>
      <c r="D2" s="6"/>
      <c r="E2" s="6"/>
      <c r="F2" s="6"/>
      <c r="G2" s="118"/>
      <c r="H2" s="6"/>
      <c r="I2" s="6"/>
      <c r="J2" s="6"/>
      <c r="K2" s="118"/>
      <c r="L2" s="6"/>
      <c r="M2" s="6"/>
      <c r="N2" s="6"/>
      <c r="O2" s="118"/>
    </row>
    <row r="3" s="4" customFormat="true" ht="16.5" hidden="false" customHeight="false" outlineLevel="0" collapsed="false">
      <c r="A3" s="12"/>
      <c r="B3" s="12"/>
      <c r="C3" s="12" t="s">
        <v>54</v>
      </c>
      <c r="D3" s="6"/>
      <c r="E3" s="6"/>
      <c r="F3" s="6"/>
      <c r="G3" s="6"/>
      <c r="H3" s="6"/>
      <c r="I3" s="6"/>
      <c r="J3" s="6"/>
      <c r="K3" s="6"/>
      <c r="L3" s="6"/>
      <c r="M3" s="6"/>
      <c r="N3" s="6"/>
      <c r="O3" s="6"/>
    </row>
    <row r="4" s="4" customFormat="true" ht="17.25" hidden="false" customHeight="false" outlineLevel="0" collapsed="false">
      <c r="A4" s="119"/>
      <c r="B4" s="119"/>
      <c r="C4" s="119" t="s">
        <v>210</v>
      </c>
      <c r="D4" s="14"/>
      <c r="E4" s="14"/>
      <c r="F4" s="14"/>
      <c r="G4" s="14"/>
      <c r="H4" s="14"/>
      <c r="I4" s="14"/>
      <c r="J4" s="14"/>
      <c r="K4" s="14"/>
      <c r="L4" s="14"/>
      <c r="M4" s="14"/>
      <c r="N4" s="14"/>
      <c r="O4" s="14"/>
    </row>
    <row r="5" s="4" customFormat="true" ht="17.25" hidden="false" customHeight="false" outlineLevel="0" collapsed="false">
      <c r="A5" s="120"/>
      <c r="B5" s="121"/>
      <c r="C5" s="122"/>
      <c r="D5" s="18" t="s">
        <v>3</v>
      </c>
      <c r="E5" s="18"/>
      <c r="F5" s="18"/>
      <c r="G5" s="18"/>
      <c r="H5" s="19" t="s">
        <v>4</v>
      </c>
      <c r="I5" s="19"/>
      <c r="J5" s="19"/>
      <c r="K5" s="19"/>
      <c r="L5" s="19" t="s">
        <v>5</v>
      </c>
      <c r="M5" s="19"/>
      <c r="N5" s="19"/>
      <c r="O5" s="19"/>
    </row>
    <row r="6" s="126" customFormat="true" ht="45.75" hidden="false" customHeight="false" outlineLevel="0" collapsed="false">
      <c r="A6" s="123"/>
      <c r="B6" s="124"/>
      <c r="C6" s="125"/>
      <c r="D6" s="23" t="s">
        <v>6</v>
      </c>
      <c r="E6" s="24" t="s">
        <v>7</v>
      </c>
      <c r="F6" s="25" t="s">
        <v>8</v>
      </c>
      <c r="G6" s="26" t="s">
        <v>9</v>
      </c>
      <c r="H6" s="23" t="s">
        <v>6</v>
      </c>
      <c r="I6" s="24" t="s">
        <v>7</v>
      </c>
      <c r="J6" s="25" t="s">
        <v>8</v>
      </c>
      <c r="K6" s="26" t="s">
        <v>9</v>
      </c>
      <c r="L6" s="23" t="s">
        <v>6</v>
      </c>
      <c r="M6" s="24" t="s">
        <v>7</v>
      </c>
      <c r="N6" s="25" t="s">
        <v>8</v>
      </c>
      <c r="O6" s="26" t="s">
        <v>9</v>
      </c>
    </row>
    <row r="7" s="4" customFormat="true" ht="16.5" hidden="false" customHeight="false" outlineLevel="0" collapsed="false">
      <c r="A7" s="127" t="s">
        <v>10</v>
      </c>
      <c r="B7" s="128" t="s">
        <v>11</v>
      </c>
      <c r="C7" s="129" t="s">
        <v>12</v>
      </c>
      <c r="D7" s="27"/>
      <c r="E7" s="130"/>
      <c r="F7" s="130"/>
      <c r="G7" s="131"/>
      <c r="H7" s="27"/>
      <c r="I7" s="130"/>
      <c r="J7" s="130"/>
      <c r="K7" s="131"/>
      <c r="L7" s="27"/>
      <c r="M7" s="130"/>
      <c r="N7" s="130"/>
      <c r="O7" s="131"/>
    </row>
    <row r="8" s="4" customFormat="true" ht="16.5" hidden="false" customHeight="false" outlineLevel="0" collapsed="false">
      <c r="A8" s="55"/>
      <c r="B8" s="132"/>
      <c r="C8" s="133"/>
      <c r="D8" s="54"/>
      <c r="E8" s="48"/>
      <c r="F8" s="48"/>
      <c r="G8" s="134"/>
      <c r="H8" s="54"/>
      <c r="I8" s="48"/>
      <c r="J8" s="48"/>
      <c r="K8" s="134"/>
      <c r="L8" s="54"/>
      <c r="M8" s="48"/>
      <c r="N8" s="48"/>
      <c r="O8" s="134"/>
    </row>
    <row r="9" s="4" customFormat="true" ht="16.5" hidden="false" customHeight="false" outlineLevel="0" collapsed="false">
      <c r="A9" s="55" t="n">
        <v>101</v>
      </c>
      <c r="B9" s="132"/>
      <c r="C9" s="133" t="s">
        <v>13</v>
      </c>
      <c r="D9" s="47"/>
      <c r="E9" s="48"/>
      <c r="F9" s="48"/>
      <c r="G9" s="134"/>
      <c r="H9" s="47"/>
      <c r="I9" s="48"/>
      <c r="J9" s="48"/>
      <c r="K9" s="134"/>
      <c r="L9" s="47"/>
      <c r="M9" s="48"/>
      <c r="N9" s="48"/>
      <c r="O9" s="134"/>
    </row>
    <row r="10" s="4" customFormat="true" ht="16.5" hidden="false" customHeight="false" outlineLevel="0" collapsed="false">
      <c r="A10" s="135"/>
      <c r="B10" s="56" t="s">
        <v>14</v>
      </c>
      <c r="C10" s="136" t="s">
        <v>211</v>
      </c>
      <c r="D10" s="83" t="n">
        <v>52400</v>
      </c>
      <c r="E10" s="38" t="n">
        <v>52400</v>
      </c>
      <c r="F10" s="38"/>
      <c r="G10" s="39"/>
      <c r="H10" s="83" t="n">
        <v>54743</v>
      </c>
      <c r="I10" s="38" t="n">
        <v>54743</v>
      </c>
      <c r="J10" s="38"/>
      <c r="K10" s="39"/>
      <c r="L10" s="83" t="n">
        <v>50356</v>
      </c>
      <c r="M10" s="38" t="n">
        <v>50356</v>
      </c>
      <c r="N10" s="38"/>
      <c r="O10" s="39"/>
    </row>
    <row r="11" s="4" customFormat="true" ht="16.5" hidden="false" customHeight="false" outlineLevel="0" collapsed="false">
      <c r="A11" s="135"/>
      <c r="B11" s="56" t="s">
        <v>73</v>
      </c>
      <c r="C11" s="136" t="s">
        <v>212</v>
      </c>
      <c r="D11" s="83" t="n">
        <v>14000</v>
      </c>
      <c r="E11" s="38" t="n">
        <v>14000</v>
      </c>
      <c r="F11" s="38"/>
      <c r="G11" s="39"/>
      <c r="H11" s="83" t="n">
        <v>14629</v>
      </c>
      <c r="I11" s="38" t="n">
        <v>14629</v>
      </c>
      <c r="J11" s="38"/>
      <c r="K11" s="39"/>
      <c r="L11" s="83" t="n">
        <v>13525</v>
      </c>
      <c r="M11" s="38" t="n">
        <v>13525</v>
      </c>
      <c r="N11" s="38"/>
      <c r="O11" s="39"/>
    </row>
    <row r="12" s="4" customFormat="true" ht="16.5" hidden="false" customHeight="false" outlineLevel="0" collapsed="false">
      <c r="A12" s="135"/>
      <c r="B12" s="56" t="s">
        <v>89</v>
      </c>
      <c r="C12" s="136" t="s">
        <v>213</v>
      </c>
      <c r="D12" s="83" t="n">
        <v>5200</v>
      </c>
      <c r="E12" s="38" t="n">
        <v>5200</v>
      </c>
      <c r="F12" s="38"/>
      <c r="G12" s="39"/>
      <c r="H12" s="83" t="n">
        <v>5857</v>
      </c>
      <c r="I12" s="38" t="n">
        <v>5857</v>
      </c>
      <c r="J12" s="38"/>
      <c r="K12" s="39"/>
      <c r="L12" s="83" t="n">
        <v>5478</v>
      </c>
      <c r="M12" s="38" t="n">
        <v>5478</v>
      </c>
      <c r="N12" s="38"/>
      <c r="O12" s="39"/>
    </row>
    <row r="13" s="4" customFormat="true" ht="16.5" hidden="false" customHeight="false" outlineLevel="0" collapsed="false">
      <c r="A13" s="135"/>
      <c r="B13" s="56" t="s">
        <v>50</v>
      </c>
      <c r="C13" s="136" t="s">
        <v>214</v>
      </c>
      <c r="D13" s="83"/>
      <c r="E13" s="38"/>
      <c r="F13" s="38"/>
      <c r="G13" s="39"/>
      <c r="H13" s="83"/>
      <c r="I13" s="38"/>
      <c r="J13" s="38"/>
      <c r="K13" s="39"/>
      <c r="L13" s="83"/>
      <c r="M13" s="38"/>
      <c r="N13" s="38"/>
      <c r="O13" s="39"/>
    </row>
    <row r="14" s="4" customFormat="true" ht="16.5" hidden="false" customHeight="false" outlineLevel="0" collapsed="false">
      <c r="A14" s="135"/>
      <c r="B14" s="56"/>
      <c r="C14" s="136" t="s">
        <v>215</v>
      </c>
      <c r="D14" s="83" t="n">
        <v>200</v>
      </c>
      <c r="E14" s="38" t="n">
        <v>200</v>
      </c>
      <c r="F14" s="38"/>
      <c r="G14" s="39"/>
      <c r="H14" s="83" t="n">
        <v>500</v>
      </c>
      <c r="I14" s="38" t="n">
        <v>500</v>
      </c>
      <c r="J14" s="38"/>
      <c r="K14" s="39"/>
      <c r="L14" s="83" t="n">
        <v>493</v>
      </c>
      <c r="M14" s="38" t="n">
        <v>493</v>
      </c>
      <c r="N14" s="38"/>
      <c r="O14" s="39"/>
    </row>
    <row r="15" s="59" customFormat="true" ht="16.5" hidden="false" customHeight="false" outlineLevel="0" collapsed="false">
      <c r="A15" s="137"/>
      <c r="B15" s="138"/>
      <c r="C15" s="139" t="s">
        <v>216</v>
      </c>
      <c r="D15" s="52" t="n">
        <f aca="false">SUM(D14:D14)</f>
        <v>200</v>
      </c>
      <c r="E15" s="43" t="n">
        <f aca="false">SUM(E14:E14)</f>
        <v>200</v>
      </c>
      <c r="F15" s="43" t="n">
        <f aca="false">SUM(F14:F14)</f>
        <v>0</v>
      </c>
      <c r="G15" s="44" t="n">
        <f aca="false">SUM(G14:G14)</f>
        <v>0</v>
      </c>
      <c r="H15" s="52" t="n">
        <f aca="false">SUM(H14:H14)</f>
        <v>500</v>
      </c>
      <c r="I15" s="43" t="n">
        <f aca="false">SUM(I14:I14)</f>
        <v>500</v>
      </c>
      <c r="J15" s="43" t="n">
        <f aca="false">SUM(J14:J14)</f>
        <v>0</v>
      </c>
      <c r="K15" s="44" t="n">
        <f aca="false">SUM(K14:K14)</f>
        <v>0</v>
      </c>
      <c r="L15" s="52" t="n">
        <f aca="false">SUM(L14:L14)</f>
        <v>493</v>
      </c>
      <c r="M15" s="43" t="n">
        <f aca="false">SUM(M14:M14)</f>
        <v>493</v>
      </c>
      <c r="N15" s="43" t="n">
        <f aca="false">SUM(N14:N14)</f>
        <v>0</v>
      </c>
      <c r="O15" s="44" t="n">
        <f aca="false">SUM(O14:O14)</f>
        <v>0</v>
      </c>
    </row>
    <row r="16" s="4" customFormat="true" ht="16.5" hidden="false" customHeight="false" outlineLevel="0" collapsed="false">
      <c r="A16" s="135"/>
      <c r="B16" s="56"/>
      <c r="C16" s="133" t="s">
        <v>23</v>
      </c>
      <c r="D16" s="140" t="n">
        <f aca="false">D10+D11+D12+D15</f>
        <v>71800</v>
      </c>
      <c r="E16" s="141" t="n">
        <f aca="false">E10+E11+E12+E15</f>
        <v>71800</v>
      </c>
      <c r="F16" s="141" t="n">
        <f aca="false">F10+F11+F12+F15</f>
        <v>0</v>
      </c>
      <c r="G16" s="142" t="n">
        <f aca="false">G10+G11+G12+G15</f>
        <v>0</v>
      </c>
      <c r="H16" s="140" t="n">
        <f aca="false">H10+H11+H12+H15</f>
        <v>75729</v>
      </c>
      <c r="I16" s="141" t="n">
        <f aca="false">I10+I11+I12+I15</f>
        <v>75729</v>
      </c>
      <c r="J16" s="141" t="n">
        <f aca="false">J10+J11+J12+J15</f>
        <v>0</v>
      </c>
      <c r="K16" s="142" t="n">
        <f aca="false">K10+K11+K12+K15</f>
        <v>0</v>
      </c>
      <c r="L16" s="140" t="n">
        <f aca="false">L10+L11+L12+L15</f>
        <v>69852</v>
      </c>
      <c r="M16" s="141" t="n">
        <f aca="false">M10+M11+M12+M15</f>
        <v>69852</v>
      </c>
      <c r="N16" s="141" t="n">
        <f aca="false">N10+N11+N12+N15</f>
        <v>0</v>
      </c>
      <c r="O16" s="142" t="n">
        <f aca="false">O10+O11+O12+O15</f>
        <v>0</v>
      </c>
    </row>
    <row r="17" s="4" customFormat="true" ht="16.5" hidden="false" customHeight="false" outlineLevel="0" collapsed="false">
      <c r="A17" s="135"/>
      <c r="B17" s="56"/>
      <c r="C17" s="136"/>
      <c r="D17" s="136"/>
      <c r="E17" s="3"/>
      <c r="F17" s="3"/>
      <c r="G17" s="143"/>
      <c r="H17" s="136"/>
      <c r="I17" s="3"/>
      <c r="J17" s="3"/>
      <c r="K17" s="143"/>
      <c r="L17" s="136"/>
      <c r="M17" s="3"/>
      <c r="N17" s="3"/>
      <c r="O17" s="143"/>
    </row>
    <row r="18" s="4" customFormat="true" ht="16.5" hidden="false" customHeight="false" outlineLevel="0" collapsed="false">
      <c r="A18" s="55" t="n">
        <v>102</v>
      </c>
      <c r="B18" s="132"/>
      <c r="C18" s="133" t="s">
        <v>24</v>
      </c>
      <c r="D18" s="133"/>
      <c r="E18" s="37"/>
      <c r="F18" s="37"/>
      <c r="G18" s="144"/>
      <c r="H18" s="133"/>
      <c r="I18" s="37"/>
      <c r="J18" s="37"/>
      <c r="K18" s="144"/>
      <c r="L18" s="133"/>
      <c r="M18" s="37"/>
      <c r="N18" s="37"/>
      <c r="O18" s="144"/>
    </row>
    <row r="19" s="4" customFormat="true" ht="16.5" hidden="false" customHeight="false" outlineLevel="0" collapsed="false">
      <c r="A19" s="135"/>
      <c r="B19" s="56" t="s">
        <v>14</v>
      </c>
      <c r="C19" s="136" t="s">
        <v>211</v>
      </c>
      <c r="D19" s="83" t="n">
        <v>163000</v>
      </c>
      <c r="E19" s="38" t="n">
        <v>163000</v>
      </c>
      <c r="F19" s="38"/>
      <c r="G19" s="39"/>
      <c r="H19" s="83" t="n">
        <v>160315</v>
      </c>
      <c r="I19" s="38" t="n">
        <v>160315</v>
      </c>
      <c r="J19" s="38"/>
      <c r="K19" s="39"/>
      <c r="L19" s="83" t="n">
        <v>159751</v>
      </c>
      <c r="M19" s="38" t="n">
        <v>159751</v>
      </c>
      <c r="N19" s="38"/>
      <c r="O19" s="39"/>
    </row>
    <row r="20" s="4" customFormat="true" ht="16.5" hidden="false" customHeight="false" outlineLevel="0" collapsed="false">
      <c r="A20" s="135"/>
      <c r="B20" s="56" t="s">
        <v>73</v>
      </c>
      <c r="C20" s="136" t="s">
        <v>212</v>
      </c>
      <c r="D20" s="83" t="n">
        <v>43900</v>
      </c>
      <c r="E20" s="38" t="n">
        <v>43900</v>
      </c>
      <c r="F20" s="38"/>
      <c r="G20" s="39"/>
      <c r="H20" s="83" t="n">
        <v>43654</v>
      </c>
      <c r="I20" s="38" t="n">
        <v>43654</v>
      </c>
      <c r="J20" s="38"/>
      <c r="K20" s="39"/>
      <c r="L20" s="83" t="n">
        <v>43426</v>
      </c>
      <c r="M20" s="38" t="n">
        <v>43426</v>
      </c>
      <c r="N20" s="38"/>
      <c r="O20" s="39"/>
    </row>
    <row r="21" s="4" customFormat="true" ht="16.5" hidden="false" customHeight="false" outlineLevel="0" collapsed="false">
      <c r="A21" s="135"/>
      <c r="B21" s="56" t="s">
        <v>89</v>
      </c>
      <c r="C21" s="136" t="s">
        <v>213</v>
      </c>
      <c r="D21" s="83" t="n">
        <v>23000</v>
      </c>
      <c r="E21" s="38" t="n">
        <v>23000</v>
      </c>
      <c r="F21" s="38"/>
      <c r="G21" s="39"/>
      <c r="H21" s="83" t="n">
        <v>21450</v>
      </c>
      <c r="I21" s="38" t="n">
        <v>21450</v>
      </c>
      <c r="J21" s="38"/>
      <c r="K21" s="39"/>
      <c r="L21" s="83" t="n">
        <v>18316</v>
      </c>
      <c r="M21" s="38" t="n">
        <v>18316</v>
      </c>
      <c r="N21" s="38"/>
      <c r="O21" s="39"/>
    </row>
    <row r="22" s="4" customFormat="true" ht="16.5" hidden="false" customHeight="false" outlineLevel="0" collapsed="false">
      <c r="A22" s="135"/>
      <c r="B22" s="56" t="s">
        <v>50</v>
      </c>
      <c r="C22" s="136" t="s">
        <v>214</v>
      </c>
      <c r="D22" s="83"/>
      <c r="E22" s="38"/>
      <c r="F22" s="38"/>
      <c r="G22" s="39"/>
      <c r="H22" s="83"/>
      <c r="I22" s="38"/>
      <c r="J22" s="38"/>
      <c r="K22" s="39"/>
      <c r="L22" s="83"/>
      <c r="M22" s="38"/>
      <c r="N22" s="38"/>
      <c r="O22" s="39"/>
    </row>
    <row r="23" s="4" customFormat="true" ht="16.5" hidden="false" customHeight="false" outlineLevel="0" collapsed="false">
      <c r="A23" s="135"/>
      <c r="B23" s="56"/>
      <c r="C23" s="136" t="s">
        <v>215</v>
      </c>
      <c r="D23" s="83" t="n">
        <v>100</v>
      </c>
      <c r="E23" s="38" t="n">
        <v>100</v>
      </c>
      <c r="F23" s="38"/>
      <c r="G23" s="39"/>
      <c r="H23" s="83" t="n">
        <v>500</v>
      </c>
      <c r="I23" s="38" t="n">
        <v>500</v>
      </c>
      <c r="J23" s="38"/>
      <c r="K23" s="39"/>
      <c r="L23" s="83" t="n">
        <v>482</v>
      </c>
      <c r="M23" s="38" t="n">
        <v>482</v>
      </c>
      <c r="N23" s="38"/>
      <c r="O23" s="39"/>
    </row>
    <row r="24" s="59" customFormat="true" ht="16.5" hidden="false" customHeight="false" outlineLevel="0" collapsed="false">
      <c r="A24" s="137"/>
      <c r="B24" s="138"/>
      <c r="C24" s="139" t="s">
        <v>216</v>
      </c>
      <c r="D24" s="52" t="n">
        <f aca="false">SUM(D23:D23)</f>
        <v>100</v>
      </c>
      <c r="E24" s="43" t="n">
        <f aca="false">SUM(E23:E23)</f>
        <v>100</v>
      </c>
      <c r="F24" s="43" t="n">
        <f aca="false">SUM(F23:F23)</f>
        <v>0</v>
      </c>
      <c r="G24" s="44" t="n">
        <f aca="false">SUM(G23:G23)</f>
        <v>0</v>
      </c>
      <c r="H24" s="52" t="n">
        <f aca="false">SUM(H23:H23)</f>
        <v>500</v>
      </c>
      <c r="I24" s="43" t="n">
        <f aca="false">SUM(I23:I23)</f>
        <v>500</v>
      </c>
      <c r="J24" s="43" t="n">
        <f aca="false">SUM(J23:J23)</f>
        <v>0</v>
      </c>
      <c r="K24" s="44" t="n">
        <f aca="false">SUM(K23:K23)</f>
        <v>0</v>
      </c>
      <c r="L24" s="52" t="n">
        <f aca="false">SUM(L23:L23)</f>
        <v>482</v>
      </c>
      <c r="M24" s="43" t="n">
        <f aca="false">SUM(M23:M23)</f>
        <v>482</v>
      </c>
      <c r="N24" s="43" t="n">
        <f aca="false">SUM(N23:N23)</f>
        <v>0</v>
      </c>
      <c r="O24" s="44" t="n">
        <f aca="false">SUM(O23:O23)</f>
        <v>0</v>
      </c>
    </row>
    <row r="25" s="4" customFormat="true" ht="16.5" hidden="false" customHeight="false" outlineLevel="0" collapsed="false">
      <c r="A25" s="135"/>
      <c r="B25" s="56"/>
      <c r="C25" s="133" t="s">
        <v>28</v>
      </c>
      <c r="D25" s="140" t="n">
        <f aca="false">D19+D20+D21+D24</f>
        <v>230000</v>
      </c>
      <c r="E25" s="141" t="n">
        <f aca="false">E19+E20+E21+E24</f>
        <v>230000</v>
      </c>
      <c r="F25" s="141" t="n">
        <f aca="false">F19+F20+F21+F24</f>
        <v>0</v>
      </c>
      <c r="G25" s="142" t="n">
        <f aca="false">G19+G20+G21+G24</f>
        <v>0</v>
      </c>
      <c r="H25" s="140" t="n">
        <f aca="false">H19+H20+H21+H24</f>
        <v>225919</v>
      </c>
      <c r="I25" s="141" t="n">
        <f aca="false">I19+I20+I21+I24</f>
        <v>225919</v>
      </c>
      <c r="J25" s="141" t="n">
        <f aca="false">J19+J20+J21+J24</f>
        <v>0</v>
      </c>
      <c r="K25" s="142" t="n">
        <f aca="false">K19+K20+K21+K24</f>
        <v>0</v>
      </c>
      <c r="L25" s="140" t="n">
        <f aca="false">L19+L20+L21+L24</f>
        <v>221975</v>
      </c>
      <c r="M25" s="141" t="n">
        <f aca="false">M19+M20+M21+M24</f>
        <v>221975</v>
      </c>
      <c r="N25" s="141" t="n">
        <f aca="false">N19+N20+N21+N24</f>
        <v>0</v>
      </c>
      <c r="O25" s="142" t="n">
        <f aca="false">O19+O20+O21+O24</f>
        <v>0</v>
      </c>
    </row>
    <row r="26" s="4" customFormat="true" ht="16.5" hidden="false" customHeight="false" outlineLevel="0" collapsed="false">
      <c r="A26" s="135"/>
      <c r="B26" s="56"/>
      <c r="C26" s="133"/>
      <c r="D26" s="54"/>
      <c r="E26" s="48"/>
      <c r="F26" s="48"/>
      <c r="G26" s="134"/>
      <c r="H26" s="54"/>
      <c r="I26" s="48"/>
      <c r="J26" s="48"/>
      <c r="K26" s="134"/>
      <c r="L26" s="54"/>
      <c r="M26" s="48"/>
      <c r="N26" s="48"/>
      <c r="O26" s="134"/>
    </row>
    <row r="27" s="4" customFormat="true" ht="16.5" hidden="false" customHeight="false" outlineLevel="0" collapsed="false">
      <c r="A27" s="55" t="n">
        <v>103</v>
      </c>
      <c r="B27" s="132"/>
      <c r="C27" s="133" t="s">
        <v>29</v>
      </c>
      <c r="D27" s="35"/>
      <c r="E27" s="37"/>
      <c r="F27" s="37"/>
      <c r="G27" s="144"/>
      <c r="H27" s="35"/>
      <c r="I27" s="37"/>
      <c r="J27" s="37"/>
      <c r="K27" s="144"/>
      <c r="L27" s="35"/>
      <c r="M27" s="37"/>
      <c r="N27" s="37"/>
      <c r="O27" s="144"/>
    </row>
    <row r="28" s="4" customFormat="true" ht="16.5" hidden="false" customHeight="false" outlineLevel="0" collapsed="false">
      <c r="A28" s="135"/>
      <c r="B28" s="56" t="s">
        <v>14</v>
      </c>
      <c r="C28" s="136" t="s">
        <v>211</v>
      </c>
      <c r="D28" s="83" t="n">
        <v>120000</v>
      </c>
      <c r="E28" s="38" t="n">
        <v>120000</v>
      </c>
      <c r="F28" s="38"/>
      <c r="G28" s="39"/>
      <c r="H28" s="83" t="n">
        <v>121583</v>
      </c>
      <c r="I28" s="38" t="n">
        <v>121583</v>
      </c>
      <c r="J28" s="38"/>
      <c r="K28" s="39"/>
      <c r="L28" s="83" t="n">
        <v>121571</v>
      </c>
      <c r="M28" s="38" t="n">
        <v>121571</v>
      </c>
      <c r="N28" s="38"/>
      <c r="O28" s="39"/>
    </row>
    <row r="29" s="4" customFormat="true" ht="16.5" hidden="false" customHeight="false" outlineLevel="0" collapsed="false">
      <c r="A29" s="135"/>
      <c r="B29" s="56" t="s">
        <v>73</v>
      </c>
      <c r="C29" s="136" t="s">
        <v>212</v>
      </c>
      <c r="D29" s="83" t="n">
        <v>32500</v>
      </c>
      <c r="E29" s="38" t="n">
        <v>32500</v>
      </c>
      <c r="F29" s="38"/>
      <c r="G29" s="39"/>
      <c r="H29" s="83" t="n">
        <v>32476</v>
      </c>
      <c r="I29" s="38" t="n">
        <v>32476</v>
      </c>
      <c r="J29" s="38"/>
      <c r="K29" s="39"/>
      <c r="L29" s="83" t="n">
        <v>32435</v>
      </c>
      <c r="M29" s="38" t="n">
        <v>32435</v>
      </c>
      <c r="N29" s="38"/>
      <c r="O29" s="39"/>
    </row>
    <row r="30" s="4" customFormat="true" ht="16.5" hidden="false" customHeight="false" outlineLevel="0" collapsed="false">
      <c r="A30" s="135"/>
      <c r="B30" s="56" t="s">
        <v>89</v>
      </c>
      <c r="C30" s="136" t="s">
        <v>213</v>
      </c>
      <c r="D30" s="83" t="n">
        <v>145000</v>
      </c>
      <c r="E30" s="38" t="n">
        <v>145000</v>
      </c>
      <c r="F30" s="38"/>
      <c r="G30" s="39"/>
      <c r="H30" s="83" t="n">
        <v>158744</v>
      </c>
      <c r="I30" s="38" t="n">
        <v>158744</v>
      </c>
      <c r="J30" s="38"/>
      <c r="K30" s="39"/>
      <c r="L30" s="83" t="n">
        <v>141361</v>
      </c>
      <c r="M30" s="38" t="n">
        <v>141361</v>
      </c>
      <c r="N30" s="38"/>
      <c r="O30" s="39"/>
    </row>
    <row r="31" s="4" customFormat="true" ht="16.5" hidden="false" customHeight="false" outlineLevel="0" collapsed="false">
      <c r="A31" s="135"/>
      <c r="B31" s="56" t="s">
        <v>50</v>
      </c>
      <c r="C31" s="136" t="s">
        <v>214</v>
      </c>
      <c r="D31" s="83"/>
      <c r="E31" s="38"/>
      <c r="F31" s="38"/>
      <c r="G31" s="39"/>
      <c r="H31" s="83"/>
      <c r="I31" s="38"/>
      <c r="J31" s="38"/>
      <c r="K31" s="39"/>
      <c r="L31" s="83"/>
      <c r="M31" s="38"/>
      <c r="N31" s="38"/>
      <c r="O31" s="39"/>
    </row>
    <row r="32" s="4" customFormat="true" ht="16.5" hidden="false" customHeight="false" outlineLevel="0" collapsed="false">
      <c r="A32" s="135"/>
      <c r="B32" s="56"/>
      <c r="C32" s="136" t="s">
        <v>215</v>
      </c>
      <c r="D32" s="83" t="n">
        <v>1000</v>
      </c>
      <c r="E32" s="38" t="n">
        <v>1000</v>
      </c>
      <c r="F32" s="38"/>
      <c r="G32" s="39"/>
      <c r="H32" s="83" t="n">
        <v>630</v>
      </c>
      <c r="I32" s="38" t="n">
        <v>630</v>
      </c>
      <c r="J32" s="38"/>
      <c r="K32" s="39"/>
      <c r="L32" s="83" t="n">
        <v>624</v>
      </c>
      <c r="M32" s="38" t="n">
        <v>624</v>
      </c>
      <c r="N32" s="38"/>
      <c r="O32" s="39"/>
    </row>
    <row r="33" s="59" customFormat="true" ht="16.5" hidden="false" customHeight="false" outlineLevel="0" collapsed="false">
      <c r="A33" s="137"/>
      <c r="B33" s="138"/>
      <c r="C33" s="139" t="s">
        <v>217</v>
      </c>
      <c r="D33" s="52" t="n">
        <f aca="false">SUM(D32:D32)</f>
        <v>1000</v>
      </c>
      <c r="E33" s="43" t="n">
        <f aca="false">SUM(E32:E32)</f>
        <v>1000</v>
      </c>
      <c r="F33" s="43" t="n">
        <f aca="false">SUM(F32:F32)</f>
        <v>0</v>
      </c>
      <c r="G33" s="145" t="n">
        <f aca="false">SUM(G32:G32)</f>
        <v>0</v>
      </c>
      <c r="H33" s="52" t="n">
        <f aca="false">SUM(H32:H32)</f>
        <v>630</v>
      </c>
      <c r="I33" s="43" t="n">
        <f aca="false">SUM(I32:I32)</f>
        <v>630</v>
      </c>
      <c r="J33" s="43" t="n">
        <f aca="false">SUM(J32:J32)</f>
        <v>0</v>
      </c>
      <c r="K33" s="145" t="n">
        <f aca="false">SUM(K32:K32)</f>
        <v>0</v>
      </c>
      <c r="L33" s="52" t="n">
        <f aca="false">SUM(L32:L32)</f>
        <v>624</v>
      </c>
      <c r="M33" s="43" t="n">
        <f aca="false">SUM(M32:M32)</f>
        <v>624</v>
      </c>
      <c r="N33" s="43" t="n">
        <f aca="false">SUM(N32:N32)</f>
        <v>0</v>
      </c>
      <c r="O33" s="145" t="n">
        <f aca="false">SUM(O32:O32)</f>
        <v>0</v>
      </c>
    </row>
    <row r="34" s="4" customFormat="true" ht="16.5" hidden="false" customHeight="false" outlineLevel="0" collapsed="false">
      <c r="A34" s="135"/>
      <c r="B34" s="56"/>
      <c r="C34" s="133" t="s">
        <v>31</v>
      </c>
      <c r="D34" s="146" t="n">
        <f aca="false">SUM(D28:D30)+D33</f>
        <v>298500</v>
      </c>
      <c r="E34" s="141" t="n">
        <f aca="false">SUM(E28:E30)+E33</f>
        <v>298500</v>
      </c>
      <c r="F34" s="141" t="n">
        <f aca="false">SUM(F28:F30)+F33</f>
        <v>0</v>
      </c>
      <c r="G34" s="147" t="n">
        <f aca="false">SUM(G28:G30)+G33</f>
        <v>0</v>
      </c>
      <c r="H34" s="146" t="n">
        <f aca="false">SUM(H28:H30)+H33</f>
        <v>313433</v>
      </c>
      <c r="I34" s="141" t="n">
        <f aca="false">SUM(I28:I30)+I33</f>
        <v>313433</v>
      </c>
      <c r="J34" s="141" t="n">
        <f aca="false">SUM(J28:J30)+J33</f>
        <v>0</v>
      </c>
      <c r="K34" s="147" t="n">
        <f aca="false">SUM(K28:K30)+K33</f>
        <v>0</v>
      </c>
      <c r="L34" s="146" t="n">
        <f aca="false">SUM(L28:L30)+L33</f>
        <v>295991</v>
      </c>
      <c r="M34" s="141" t="n">
        <f aca="false">SUM(M28:M30)+M33</f>
        <v>295991</v>
      </c>
      <c r="N34" s="141" t="n">
        <f aca="false">SUM(N28:N30)+N33</f>
        <v>0</v>
      </c>
      <c r="O34" s="147" t="n">
        <f aca="false">SUM(O28:O30)+O33</f>
        <v>0</v>
      </c>
    </row>
    <row r="35" s="4" customFormat="true" ht="16.5" hidden="false" customHeight="false" outlineLevel="0" collapsed="false">
      <c r="A35" s="135"/>
      <c r="B35" s="56"/>
      <c r="C35" s="136"/>
      <c r="D35" s="32"/>
      <c r="E35" s="3"/>
      <c r="F35" s="3"/>
      <c r="G35" s="143"/>
      <c r="H35" s="32"/>
      <c r="I35" s="3"/>
      <c r="J35" s="3"/>
      <c r="K35" s="143"/>
      <c r="L35" s="32"/>
      <c r="M35" s="3"/>
      <c r="N35" s="3"/>
      <c r="O35" s="143"/>
    </row>
    <row r="36" s="4" customFormat="true" ht="16.5" hidden="false" customHeight="false" outlineLevel="0" collapsed="false">
      <c r="A36" s="55" t="n">
        <v>104</v>
      </c>
      <c r="B36" s="56"/>
      <c r="C36" s="133" t="s">
        <v>33</v>
      </c>
      <c r="D36" s="35"/>
      <c r="E36" s="37"/>
      <c r="F36" s="37"/>
      <c r="G36" s="144"/>
      <c r="H36" s="35"/>
      <c r="I36" s="37"/>
      <c r="J36" s="37"/>
      <c r="K36" s="144"/>
      <c r="L36" s="35"/>
      <c r="M36" s="37"/>
      <c r="N36" s="37"/>
      <c r="O36" s="144"/>
    </row>
    <row r="37" s="4" customFormat="true" ht="16.5" hidden="false" customHeight="false" outlineLevel="0" collapsed="false">
      <c r="A37" s="135"/>
      <c r="B37" s="56" t="s">
        <v>14</v>
      </c>
      <c r="C37" s="136" t="s">
        <v>211</v>
      </c>
      <c r="D37" s="83" t="n">
        <v>13400</v>
      </c>
      <c r="E37" s="38" t="n">
        <v>13400</v>
      </c>
      <c r="F37" s="38"/>
      <c r="G37" s="39"/>
      <c r="H37" s="83" t="n">
        <v>15553</v>
      </c>
      <c r="I37" s="38" t="n">
        <v>15553</v>
      </c>
      <c r="J37" s="38"/>
      <c r="K37" s="39"/>
      <c r="L37" s="83" t="n">
        <v>15236</v>
      </c>
      <c r="M37" s="38" t="n">
        <v>15236</v>
      </c>
      <c r="N37" s="38"/>
      <c r="O37" s="39"/>
    </row>
    <row r="38" s="4" customFormat="true" ht="16.5" hidden="false" customHeight="false" outlineLevel="0" collapsed="false">
      <c r="A38" s="135"/>
      <c r="B38" s="56" t="s">
        <v>73</v>
      </c>
      <c r="C38" s="136" t="s">
        <v>212</v>
      </c>
      <c r="D38" s="83" t="n">
        <v>3600</v>
      </c>
      <c r="E38" s="38" t="n">
        <v>3600</v>
      </c>
      <c r="F38" s="38"/>
      <c r="G38" s="39"/>
      <c r="H38" s="83" t="n">
        <v>4073</v>
      </c>
      <c r="I38" s="38" t="n">
        <v>4073</v>
      </c>
      <c r="J38" s="38"/>
      <c r="K38" s="39"/>
      <c r="L38" s="83" t="n">
        <v>3908</v>
      </c>
      <c r="M38" s="38" t="n">
        <v>3908</v>
      </c>
      <c r="N38" s="38"/>
      <c r="O38" s="39"/>
    </row>
    <row r="39" s="4" customFormat="true" ht="16.5" hidden="false" customHeight="false" outlineLevel="0" collapsed="false">
      <c r="A39" s="135"/>
      <c r="B39" s="56" t="s">
        <v>89</v>
      </c>
      <c r="C39" s="136" t="s">
        <v>213</v>
      </c>
      <c r="D39" s="83" t="n">
        <v>14900</v>
      </c>
      <c r="E39" s="38" t="n">
        <v>14900</v>
      </c>
      <c r="F39" s="38"/>
      <c r="G39" s="39"/>
      <c r="H39" s="83" t="n">
        <v>14081</v>
      </c>
      <c r="I39" s="38" t="n">
        <v>14081</v>
      </c>
      <c r="J39" s="38"/>
      <c r="K39" s="39"/>
      <c r="L39" s="83" t="n">
        <v>10004</v>
      </c>
      <c r="M39" s="38" t="n">
        <v>10004</v>
      </c>
      <c r="N39" s="38"/>
      <c r="O39" s="39"/>
    </row>
    <row r="40" s="4" customFormat="true" ht="16.5" hidden="false" customHeight="false" outlineLevel="0" collapsed="false">
      <c r="A40" s="135"/>
      <c r="B40" s="56" t="s">
        <v>50</v>
      </c>
      <c r="C40" s="136" t="s">
        <v>214</v>
      </c>
      <c r="D40" s="83"/>
      <c r="E40" s="38"/>
      <c r="F40" s="38"/>
      <c r="G40" s="39"/>
      <c r="H40" s="83"/>
      <c r="I40" s="38"/>
      <c r="J40" s="38"/>
      <c r="K40" s="39"/>
      <c r="L40" s="83"/>
      <c r="M40" s="38"/>
      <c r="N40" s="38"/>
      <c r="O40" s="39"/>
    </row>
    <row r="41" s="4" customFormat="true" ht="16.5" hidden="false" customHeight="false" outlineLevel="0" collapsed="false">
      <c r="A41" s="135"/>
      <c r="B41" s="56"/>
      <c r="C41" s="136" t="s">
        <v>215</v>
      </c>
      <c r="D41" s="83" t="n">
        <v>250</v>
      </c>
      <c r="E41" s="38" t="n">
        <v>250</v>
      </c>
      <c r="F41" s="38"/>
      <c r="G41" s="39"/>
      <c r="H41" s="83" t="n">
        <v>3200</v>
      </c>
      <c r="I41" s="38" t="n">
        <v>3200</v>
      </c>
      <c r="J41" s="38"/>
      <c r="K41" s="39"/>
      <c r="L41" s="83" t="n">
        <v>3076</v>
      </c>
      <c r="M41" s="38" t="n">
        <v>3076</v>
      </c>
      <c r="N41" s="38"/>
      <c r="O41" s="39"/>
    </row>
    <row r="42" s="4" customFormat="true" ht="16.5" hidden="false" customHeight="false" outlineLevel="0" collapsed="false">
      <c r="A42" s="135"/>
      <c r="B42" s="56"/>
      <c r="C42" s="136" t="s">
        <v>218</v>
      </c>
      <c r="D42" s="83"/>
      <c r="E42" s="38"/>
      <c r="F42" s="38"/>
      <c r="G42" s="39"/>
      <c r="H42" s="83" t="n">
        <v>2000</v>
      </c>
      <c r="I42" s="38" t="n">
        <v>2000</v>
      </c>
      <c r="J42" s="38"/>
      <c r="K42" s="39"/>
      <c r="L42" s="83" t="n">
        <v>1994</v>
      </c>
      <c r="M42" s="38" t="n">
        <v>1994</v>
      </c>
      <c r="N42" s="38"/>
      <c r="O42" s="39"/>
    </row>
    <row r="43" s="4" customFormat="true" ht="16.5" hidden="false" customHeight="false" outlineLevel="0" collapsed="false">
      <c r="A43" s="135"/>
      <c r="B43" s="138"/>
      <c r="C43" s="139" t="s">
        <v>216</v>
      </c>
      <c r="D43" s="40" t="n">
        <f aca="false">SUM(D41)</f>
        <v>250</v>
      </c>
      <c r="E43" s="38" t="n">
        <f aca="false">SUM(E41)</f>
        <v>250</v>
      </c>
      <c r="F43" s="38" t="n">
        <f aca="false">SUM(F41)</f>
        <v>0</v>
      </c>
      <c r="G43" s="39" t="n">
        <f aca="false">SUM(G41)</f>
        <v>0</v>
      </c>
      <c r="H43" s="83" t="n">
        <f aca="false">SUM(H41:H42)</f>
        <v>5200</v>
      </c>
      <c r="I43" s="38" t="n">
        <f aca="false">SUM(I41:I42)</f>
        <v>5200</v>
      </c>
      <c r="J43" s="38" t="n">
        <f aca="false">SUM(J41:J42)</f>
        <v>0</v>
      </c>
      <c r="K43" s="41" t="n">
        <f aca="false">SUM(K41:K42)</f>
        <v>0</v>
      </c>
      <c r="L43" s="83" t="n">
        <f aca="false">SUM(L41:L42)</f>
        <v>5070</v>
      </c>
      <c r="M43" s="38" t="n">
        <f aca="false">SUM(M41:M42)</f>
        <v>5070</v>
      </c>
      <c r="N43" s="38" t="n">
        <f aca="false">SUM(N41:N42)</f>
        <v>0</v>
      </c>
      <c r="O43" s="41" t="n">
        <f aca="false">SUM(O41:O42)</f>
        <v>0</v>
      </c>
    </row>
    <row r="44" s="4" customFormat="true" ht="16.5" hidden="false" customHeight="false" outlineLevel="0" collapsed="false">
      <c r="A44" s="135"/>
      <c r="B44" s="56"/>
      <c r="C44" s="133" t="s">
        <v>219</v>
      </c>
      <c r="D44" s="146" t="n">
        <f aca="false">SUM(D37:D39)+D43</f>
        <v>32150</v>
      </c>
      <c r="E44" s="141" t="n">
        <f aca="false">SUM(E37:E39)+E43</f>
        <v>32150</v>
      </c>
      <c r="F44" s="141" t="n">
        <f aca="false">SUM(F37:F39)+F43</f>
        <v>0</v>
      </c>
      <c r="G44" s="147" t="n">
        <f aca="false">SUM(G37:G39)+G43</f>
        <v>0</v>
      </c>
      <c r="H44" s="146" t="n">
        <f aca="false">SUM(H37:H39)+H43</f>
        <v>38907</v>
      </c>
      <c r="I44" s="141" t="n">
        <f aca="false">SUM(I37:I39)+I43</f>
        <v>38907</v>
      </c>
      <c r="J44" s="141" t="n">
        <f aca="false">SUM(J37:J39)+J43</f>
        <v>0</v>
      </c>
      <c r="K44" s="147" t="n">
        <f aca="false">SUM(K37:K39)+K43</f>
        <v>0</v>
      </c>
      <c r="L44" s="146" t="n">
        <f aca="false">SUM(L37:L39)+L43</f>
        <v>34218</v>
      </c>
      <c r="M44" s="141" t="n">
        <f aca="false">SUM(M37:M39)+M43</f>
        <v>34218</v>
      </c>
      <c r="N44" s="141" t="n">
        <f aca="false">SUM(N37:N39)+N43</f>
        <v>0</v>
      </c>
      <c r="O44" s="147" t="n">
        <f aca="false">SUM(O37:O39)+O43</f>
        <v>0</v>
      </c>
    </row>
    <row r="45" s="4" customFormat="true" ht="16.5" hidden="false" customHeight="false" outlineLevel="0" collapsed="false">
      <c r="A45" s="135"/>
      <c r="B45" s="56"/>
      <c r="C45" s="133"/>
      <c r="D45" s="35"/>
      <c r="E45" s="37"/>
      <c r="F45" s="37"/>
      <c r="G45" s="144"/>
      <c r="H45" s="35"/>
      <c r="I45" s="37"/>
      <c r="J45" s="37"/>
      <c r="K45" s="144"/>
      <c r="L45" s="35"/>
      <c r="M45" s="37"/>
      <c r="N45" s="37"/>
      <c r="O45" s="144"/>
    </row>
    <row r="46" s="4" customFormat="true" ht="16.5" hidden="false" customHeight="false" outlineLevel="0" collapsed="false">
      <c r="A46" s="135"/>
      <c r="B46" s="56"/>
      <c r="C46" s="133" t="s">
        <v>37</v>
      </c>
      <c r="D46" s="146" t="n">
        <f aca="false">SUM(D16,D25,D34,D44)</f>
        <v>632450</v>
      </c>
      <c r="E46" s="141" t="n">
        <f aca="false">SUM(E16,E25,E34,E44)</f>
        <v>632450</v>
      </c>
      <c r="F46" s="141" t="n">
        <f aca="false">SUM(F16,F25,F34,F44)</f>
        <v>0</v>
      </c>
      <c r="G46" s="147" t="n">
        <f aca="false">SUM(G16,G25,G34,G44)</f>
        <v>0</v>
      </c>
      <c r="H46" s="146" t="n">
        <f aca="false">SUM(H16,H25,H34,H44)</f>
        <v>653988</v>
      </c>
      <c r="I46" s="141" t="n">
        <f aca="false">SUM(I16,I25,I34,I44)</f>
        <v>653988</v>
      </c>
      <c r="J46" s="141" t="n">
        <f aca="false">SUM(J16,J25,J34,J44)</f>
        <v>0</v>
      </c>
      <c r="K46" s="147" t="n">
        <f aca="false">SUM(K16,K25,K34,K44)</f>
        <v>0</v>
      </c>
      <c r="L46" s="146" t="n">
        <f aca="false">SUM(L16,L25,L34,L44)</f>
        <v>622036</v>
      </c>
      <c r="M46" s="141" t="n">
        <f aca="false">SUM(M16,M25,M34,M44)</f>
        <v>622036</v>
      </c>
      <c r="N46" s="141" t="n">
        <f aca="false">SUM(N16,N25,N34,N44)</f>
        <v>0</v>
      </c>
      <c r="O46" s="147" t="n">
        <f aca="false">SUM(O16,O25,O34,O44)</f>
        <v>0</v>
      </c>
    </row>
    <row r="47" s="4" customFormat="true" ht="16.5" hidden="false" customHeight="false" outlineLevel="0" collapsed="false">
      <c r="A47" s="135"/>
      <c r="B47" s="56"/>
      <c r="C47" s="133"/>
      <c r="D47" s="35"/>
      <c r="E47" s="37"/>
      <c r="F47" s="37"/>
      <c r="G47" s="144"/>
      <c r="H47" s="35"/>
      <c r="I47" s="37"/>
      <c r="J47" s="37"/>
      <c r="K47" s="144"/>
      <c r="L47" s="35"/>
      <c r="M47" s="37"/>
      <c r="N47" s="37"/>
      <c r="O47" s="144"/>
    </row>
    <row r="48" s="4" customFormat="true" ht="16.5" hidden="false" customHeight="false" outlineLevel="0" collapsed="false">
      <c r="A48" s="55" t="n">
        <v>105</v>
      </c>
      <c r="B48" s="56"/>
      <c r="C48" s="133" t="s">
        <v>38</v>
      </c>
      <c r="D48" s="133"/>
      <c r="E48" s="37"/>
      <c r="F48" s="37"/>
      <c r="G48" s="144"/>
      <c r="H48" s="133"/>
      <c r="I48" s="37"/>
      <c r="J48" s="37"/>
      <c r="K48" s="144"/>
      <c r="L48" s="133"/>
      <c r="M48" s="37"/>
      <c r="N48" s="37"/>
      <c r="O48" s="144"/>
    </row>
    <row r="49" s="4" customFormat="true" ht="16.5" hidden="false" customHeight="false" outlineLevel="0" collapsed="false">
      <c r="A49" s="135"/>
      <c r="B49" s="56" t="s">
        <v>14</v>
      </c>
      <c r="C49" s="136" t="s">
        <v>211</v>
      </c>
      <c r="D49" s="83" t="n">
        <v>238758</v>
      </c>
      <c r="E49" s="38" t="n">
        <v>238758</v>
      </c>
      <c r="F49" s="38"/>
      <c r="G49" s="39"/>
      <c r="H49" s="83" t="n">
        <v>245475</v>
      </c>
      <c r="I49" s="38" t="n">
        <v>245475</v>
      </c>
      <c r="J49" s="38"/>
      <c r="K49" s="39"/>
      <c r="L49" s="83" t="n">
        <v>209878</v>
      </c>
      <c r="M49" s="38" t="n">
        <v>209878</v>
      </c>
      <c r="N49" s="38"/>
      <c r="O49" s="39"/>
    </row>
    <row r="50" s="4" customFormat="true" ht="16.5" hidden="false" customHeight="false" outlineLevel="0" collapsed="false">
      <c r="A50" s="135"/>
      <c r="B50" s="56" t="s">
        <v>73</v>
      </c>
      <c r="C50" s="136" t="s">
        <v>212</v>
      </c>
      <c r="D50" s="83" t="n">
        <v>62848</v>
      </c>
      <c r="E50" s="38" t="n">
        <v>62848</v>
      </c>
      <c r="F50" s="38"/>
      <c r="G50" s="39"/>
      <c r="H50" s="83" t="n">
        <v>64669</v>
      </c>
      <c r="I50" s="38" t="n">
        <v>64669</v>
      </c>
      <c r="J50" s="38"/>
      <c r="K50" s="39"/>
      <c r="L50" s="83" t="n">
        <v>56312</v>
      </c>
      <c r="M50" s="38" t="n">
        <v>56312</v>
      </c>
      <c r="N50" s="38"/>
      <c r="O50" s="39"/>
    </row>
    <row r="51" s="4" customFormat="true" ht="16.5" hidden="false" customHeight="false" outlineLevel="0" collapsed="false">
      <c r="A51" s="135"/>
      <c r="B51" s="56" t="s">
        <v>89</v>
      </c>
      <c r="C51" s="136" t="s">
        <v>213</v>
      </c>
      <c r="D51" s="83" t="n">
        <v>74020</v>
      </c>
      <c r="E51" s="38" t="n">
        <v>74020</v>
      </c>
      <c r="F51" s="38"/>
      <c r="G51" s="39"/>
      <c r="H51" s="83" t="n">
        <v>81783</v>
      </c>
      <c r="I51" s="38" t="n">
        <v>81783</v>
      </c>
      <c r="J51" s="38"/>
      <c r="K51" s="39"/>
      <c r="L51" s="83" t="n">
        <v>66487</v>
      </c>
      <c r="M51" s="38" t="n">
        <v>66487</v>
      </c>
      <c r="N51" s="38"/>
      <c r="O51" s="39"/>
    </row>
    <row r="52" s="4" customFormat="true" ht="16.5" hidden="false" customHeight="false" outlineLevel="0" collapsed="false">
      <c r="A52" s="135"/>
      <c r="B52" s="56" t="s">
        <v>127</v>
      </c>
      <c r="C52" s="136" t="s">
        <v>220</v>
      </c>
      <c r="D52" s="148"/>
      <c r="E52" s="149"/>
      <c r="F52" s="149"/>
      <c r="G52" s="150"/>
      <c r="H52" s="148"/>
      <c r="I52" s="149"/>
      <c r="J52" s="149"/>
      <c r="K52" s="150"/>
      <c r="L52" s="148"/>
      <c r="M52" s="149"/>
      <c r="N52" s="149"/>
      <c r="O52" s="150"/>
    </row>
    <row r="53" s="4" customFormat="true" ht="16.5" hidden="false" customHeight="false" outlineLevel="0" collapsed="false">
      <c r="A53" s="135"/>
      <c r="B53" s="56"/>
      <c r="C53" s="136" t="s">
        <v>221</v>
      </c>
      <c r="D53" s="148"/>
      <c r="E53" s="149"/>
      <c r="F53" s="149"/>
      <c r="G53" s="150"/>
      <c r="H53" s="148"/>
      <c r="I53" s="149"/>
      <c r="J53" s="149"/>
      <c r="K53" s="150"/>
      <c r="L53" s="148"/>
      <c r="M53" s="149"/>
      <c r="N53" s="149"/>
      <c r="O53" s="150"/>
    </row>
    <row r="54" s="4" customFormat="true" ht="16.5" hidden="false" customHeight="false" outlineLevel="0" collapsed="false">
      <c r="A54" s="135"/>
      <c r="B54" s="56"/>
      <c r="C54" s="136" t="s">
        <v>222</v>
      </c>
      <c r="D54" s="83"/>
      <c r="E54" s="38"/>
      <c r="F54" s="38"/>
      <c r="G54" s="39"/>
      <c r="H54" s="83"/>
      <c r="I54" s="38"/>
      <c r="J54" s="38"/>
      <c r="K54" s="39"/>
      <c r="L54" s="83" t="n">
        <v>52</v>
      </c>
      <c r="M54" s="38" t="n">
        <v>52</v>
      </c>
      <c r="N54" s="38"/>
      <c r="O54" s="39"/>
    </row>
    <row r="55" s="4" customFormat="true" ht="16.5" hidden="false" customHeight="false" outlineLevel="0" collapsed="false">
      <c r="A55" s="135"/>
      <c r="B55" s="56" t="s">
        <v>50</v>
      </c>
      <c r="C55" s="136" t="s">
        <v>214</v>
      </c>
      <c r="D55" s="83"/>
      <c r="E55" s="38"/>
      <c r="F55" s="38"/>
      <c r="G55" s="39"/>
      <c r="H55" s="83"/>
      <c r="I55" s="38"/>
      <c r="J55" s="38"/>
      <c r="K55" s="39"/>
      <c r="L55" s="83"/>
      <c r="M55" s="38"/>
      <c r="N55" s="38"/>
      <c r="O55" s="39"/>
    </row>
    <row r="56" s="4" customFormat="true" ht="16.5" hidden="false" customHeight="false" outlineLevel="0" collapsed="false">
      <c r="A56" s="135"/>
      <c r="B56" s="56"/>
      <c r="C56" s="136" t="s">
        <v>223</v>
      </c>
      <c r="D56" s="83" t="n">
        <v>3000</v>
      </c>
      <c r="E56" s="38" t="n">
        <v>3000</v>
      </c>
      <c r="F56" s="38"/>
      <c r="G56" s="39"/>
      <c r="H56" s="83" t="n">
        <v>3000</v>
      </c>
      <c r="I56" s="38" t="n">
        <v>3000</v>
      </c>
      <c r="J56" s="38"/>
      <c r="K56" s="39"/>
      <c r="L56" s="83" t="n">
        <v>3060</v>
      </c>
      <c r="M56" s="38" t="n">
        <v>3060</v>
      </c>
      <c r="N56" s="38"/>
      <c r="O56" s="39"/>
    </row>
    <row r="57" s="4" customFormat="true" ht="16.5" hidden="false" customHeight="false" outlineLevel="0" collapsed="false">
      <c r="A57" s="135"/>
      <c r="B57" s="56"/>
      <c r="C57" s="136" t="s">
        <v>224</v>
      </c>
      <c r="D57" s="83" t="n">
        <v>460</v>
      </c>
      <c r="E57" s="38" t="n">
        <v>460</v>
      </c>
      <c r="F57" s="38"/>
      <c r="G57" s="39"/>
      <c r="H57" s="83" t="n">
        <v>730</v>
      </c>
      <c r="I57" s="38" t="n">
        <v>730</v>
      </c>
      <c r="J57" s="38"/>
      <c r="K57" s="39"/>
      <c r="L57" s="83" t="n">
        <v>472</v>
      </c>
      <c r="M57" s="38" t="n">
        <v>472</v>
      </c>
      <c r="N57" s="38"/>
      <c r="O57" s="39"/>
    </row>
    <row r="58" s="4" customFormat="true" ht="16.5" hidden="false" customHeight="false" outlineLevel="0" collapsed="false">
      <c r="A58" s="135"/>
      <c r="B58" s="56"/>
      <c r="C58" s="136" t="s">
        <v>225</v>
      </c>
      <c r="D58" s="83" t="n">
        <v>5000</v>
      </c>
      <c r="E58" s="38" t="n">
        <v>5000</v>
      </c>
      <c r="F58" s="38"/>
      <c r="G58" s="39"/>
      <c r="H58" s="83" t="n">
        <v>5000</v>
      </c>
      <c r="I58" s="38" t="n">
        <v>5000</v>
      </c>
      <c r="J58" s="38"/>
      <c r="K58" s="39"/>
      <c r="L58" s="83" t="n">
        <v>1702</v>
      </c>
      <c r="M58" s="38" t="n">
        <v>1702</v>
      </c>
      <c r="N58" s="38"/>
      <c r="O58" s="39"/>
    </row>
    <row r="59" s="4" customFormat="true" ht="16.5" hidden="false" customHeight="false" outlineLevel="0" collapsed="false">
      <c r="A59" s="135"/>
      <c r="B59" s="56"/>
      <c r="C59" s="136" t="s">
        <v>226</v>
      </c>
      <c r="D59" s="83" t="n">
        <v>7000</v>
      </c>
      <c r="E59" s="38" t="n">
        <v>7000</v>
      </c>
      <c r="F59" s="38"/>
      <c r="G59" s="39"/>
      <c r="H59" s="83" t="n">
        <v>7000</v>
      </c>
      <c r="I59" s="38" t="n">
        <v>7000</v>
      </c>
      <c r="J59" s="38"/>
      <c r="K59" s="39"/>
      <c r="L59" s="83" t="n">
        <v>6900</v>
      </c>
      <c r="M59" s="38" t="n">
        <v>6900</v>
      </c>
      <c r="N59" s="38"/>
      <c r="O59" s="39"/>
    </row>
    <row r="60" s="4" customFormat="true" ht="16.5" hidden="false" customHeight="false" outlineLevel="0" collapsed="false">
      <c r="A60" s="135"/>
      <c r="B60" s="56"/>
      <c r="C60" s="136" t="s">
        <v>227</v>
      </c>
      <c r="D60" s="83" t="n">
        <v>1500</v>
      </c>
      <c r="E60" s="38" t="n">
        <v>1500</v>
      </c>
      <c r="F60" s="38"/>
      <c r="G60" s="39"/>
      <c r="H60" s="83" t="n">
        <v>1500</v>
      </c>
      <c r="I60" s="38" t="n">
        <v>1500</v>
      </c>
      <c r="J60" s="38"/>
      <c r="K60" s="39"/>
      <c r="L60" s="83" t="n">
        <v>276</v>
      </c>
      <c r="M60" s="38" t="n">
        <v>276</v>
      </c>
      <c r="N60" s="38"/>
      <c r="O60" s="39"/>
    </row>
    <row r="61" s="4" customFormat="true" ht="16.5" hidden="false" customHeight="false" outlineLevel="0" collapsed="false">
      <c r="A61" s="135"/>
      <c r="B61" s="56"/>
      <c r="C61" s="136" t="s">
        <v>228</v>
      </c>
      <c r="D61" s="83"/>
      <c r="E61" s="38"/>
      <c r="F61" s="38"/>
      <c r="G61" s="151"/>
      <c r="H61" s="83" t="n">
        <v>524</v>
      </c>
      <c r="I61" s="38" t="n">
        <v>524</v>
      </c>
      <c r="J61" s="38"/>
      <c r="K61" s="151"/>
      <c r="L61" s="83" t="n">
        <v>307</v>
      </c>
      <c r="M61" s="38" t="n">
        <v>307</v>
      </c>
      <c r="N61" s="38"/>
      <c r="O61" s="151"/>
    </row>
    <row r="62" s="4" customFormat="true" ht="16.5" hidden="false" customHeight="false" outlineLevel="0" collapsed="false">
      <c r="A62" s="137"/>
      <c r="B62" s="138"/>
      <c r="C62" s="139" t="s">
        <v>217</v>
      </c>
      <c r="D62" s="52" t="n">
        <f aca="false">SUM(D56:D60)</f>
        <v>16960</v>
      </c>
      <c r="E62" s="43" t="n">
        <f aca="false">SUM(E56:E60)</f>
        <v>16960</v>
      </c>
      <c r="F62" s="43" t="n">
        <f aca="false">SUM(F56:F60)</f>
        <v>0</v>
      </c>
      <c r="G62" s="145" t="n">
        <f aca="false">SUM(G56:G60)</f>
        <v>0</v>
      </c>
      <c r="H62" s="52" t="n">
        <f aca="false">SUM(H56:H61)</f>
        <v>17754</v>
      </c>
      <c r="I62" s="43" t="n">
        <f aca="false">SUM(I56:I61)</f>
        <v>17754</v>
      </c>
      <c r="J62" s="43" t="n">
        <f aca="false">SUM(J56:J61)</f>
        <v>0</v>
      </c>
      <c r="K62" s="85" t="n">
        <f aca="false">SUM(K56:K61)</f>
        <v>0</v>
      </c>
      <c r="L62" s="52" t="n">
        <f aca="false">SUM(L56:L61)</f>
        <v>12717</v>
      </c>
      <c r="M62" s="43" t="n">
        <f aca="false">SUM(M56:M61)</f>
        <v>12717</v>
      </c>
      <c r="N62" s="43" t="n">
        <f aca="false">SUM(N56:N61)</f>
        <v>0</v>
      </c>
      <c r="O62" s="85" t="n">
        <f aca="false">SUM(O56:O61)</f>
        <v>0</v>
      </c>
    </row>
    <row r="63" s="4" customFormat="true" ht="16.5" hidden="false" customHeight="false" outlineLevel="0" collapsed="false">
      <c r="A63" s="135"/>
      <c r="B63" s="56"/>
      <c r="C63" s="133" t="s">
        <v>229</v>
      </c>
      <c r="D63" s="47" t="n">
        <f aca="false">D49+D50+D51+D62</f>
        <v>392586</v>
      </c>
      <c r="E63" s="48" t="n">
        <f aca="false">E49+E50+E51+E62</f>
        <v>392586</v>
      </c>
      <c r="F63" s="48" t="n">
        <f aca="false">F49+F50+F51+F62</f>
        <v>0</v>
      </c>
      <c r="G63" s="152" t="n">
        <f aca="false">G49+G50+G51+G62</f>
        <v>0</v>
      </c>
      <c r="H63" s="47" t="n">
        <f aca="false">H49+H50+H51+H62</f>
        <v>409681</v>
      </c>
      <c r="I63" s="48" t="n">
        <f aca="false">I49+I50+I51+I62</f>
        <v>409681</v>
      </c>
      <c r="J63" s="48" t="n">
        <f aca="false">J49+J50+J51+J62</f>
        <v>0</v>
      </c>
      <c r="K63" s="152" t="n">
        <f aca="false">K49+K50+K51+K62</f>
        <v>0</v>
      </c>
      <c r="L63" s="47" t="n">
        <f aca="false">L49+L50+L51+L62+L54</f>
        <v>345446</v>
      </c>
      <c r="M63" s="48" t="n">
        <f aca="false">M49+M50+M51+M62+M54</f>
        <v>345446</v>
      </c>
      <c r="N63" s="48" t="n">
        <f aca="false">N49+N50+N51+N62+N54</f>
        <v>0</v>
      </c>
      <c r="O63" s="49" t="n">
        <f aca="false">O49+O50+O51+O62+O54</f>
        <v>0</v>
      </c>
    </row>
    <row r="64" s="4" customFormat="true" ht="16.5" hidden="false" customHeight="false" outlineLevel="0" collapsed="false">
      <c r="A64" s="135"/>
      <c r="B64" s="56"/>
      <c r="C64" s="153"/>
      <c r="D64" s="61"/>
      <c r="E64" s="154"/>
      <c r="F64" s="154"/>
      <c r="G64" s="155"/>
      <c r="H64" s="61"/>
      <c r="I64" s="154"/>
      <c r="J64" s="154"/>
      <c r="K64" s="155"/>
      <c r="L64" s="61"/>
      <c r="M64" s="154"/>
      <c r="N64" s="154"/>
      <c r="O64" s="155"/>
    </row>
    <row r="65" s="4" customFormat="true" ht="16.5" hidden="false" customHeight="false" outlineLevel="0" collapsed="false">
      <c r="A65" s="55" t="n">
        <v>106</v>
      </c>
      <c r="B65" s="56"/>
      <c r="C65" s="133" t="s">
        <v>54</v>
      </c>
      <c r="D65" s="35"/>
      <c r="E65" s="37"/>
      <c r="F65" s="37"/>
      <c r="G65" s="144"/>
      <c r="H65" s="35"/>
      <c r="I65" s="37"/>
      <c r="J65" s="37"/>
      <c r="K65" s="144"/>
      <c r="L65" s="35"/>
      <c r="M65" s="37"/>
      <c r="N65" s="37"/>
      <c r="O65" s="144"/>
    </row>
    <row r="66" s="4" customFormat="true" ht="16.5" hidden="false" customHeight="false" outlineLevel="0" collapsed="false">
      <c r="A66" s="135"/>
      <c r="B66" s="56" t="s">
        <v>14</v>
      </c>
      <c r="C66" s="136" t="s">
        <v>211</v>
      </c>
      <c r="D66" s="156"/>
      <c r="E66" s="157"/>
      <c r="F66" s="157"/>
      <c r="G66" s="158"/>
      <c r="H66" s="156"/>
      <c r="I66" s="157"/>
      <c r="J66" s="157"/>
      <c r="K66" s="158"/>
      <c r="L66" s="156"/>
      <c r="M66" s="157"/>
      <c r="N66" s="157"/>
      <c r="O66" s="158"/>
    </row>
    <row r="67" s="4" customFormat="true" ht="16.5" hidden="false" customHeight="false" outlineLevel="0" collapsed="false">
      <c r="A67" s="135"/>
      <c r="B67" s="56"/>
      <c r="C67" s="136" t="s">
        <v>230</v>
      </c>
      <c r="D67" s="40" t="n">
        <v>6490</v>
      </c>
      <c r="E67" s="38"/>
      <c r="F67" s="38" t="n">
        <v>6490</v>
      </c>
      <c r="G67" s="39"/>
      <c r="H67" s="40" t="n">
        <v>6490</v>
      </c>
      <c r="I67" s="38"/>
      <c r="J67" s="38" t="n">
        <v>6490</v>
      </c>
      <c r="K67" s="39"/>
      <c r="L67" s="40" t="n">
        <v>9379</v>
      </c>
      <c r="M67" s="38"/>
      <c r="N67" s="38" t="n">
        <v>9379</v>
      </c>
      <c r="O67" s="39"/>
    </row>
    <row r="68" s="4" customFormat="true" ht="16.5" hidden="false" customHeight="false" outlineLevel="0" collapsed="false">
      <c r="A68" s="135"/>
      <c r="B68" s="56"/>
      <c r="C68" s="136" t="s">
        <v>231</v>
      </c>
      <c r="D68" s="40" t="n">
        <v>6878</v>
      </c>
      <c r="E68" s="38"/>
      <c r="F68" s="38" t="n">
        <v>6878</v>
      </c>
      <c r="G68" s="39"/>
      <c r="H68" s="40" t="n">
        <v>9974</v>
      </c>
      <c r="I68" s="38"/>
      <c r="J68" s="38" t="n">
        <v>9974</v>
      </c>
      <c r="K68" s="39"/>
      <c r="L68" s="40" t="n">
        <v>9492</v>
      </c>
      <c r="M68" s="38"/>
      <c r="N68" s="38" t="n">
        <v>9492</v>
      </c>
      <c r="O68" s="39"/>
    </row>
    <row r="69" s="4" customFormat="true" ht="16.5" hidden="false" customHeight="false" outlineLevel="0" collapsed="false">
      <c r="A69" s="135"/>
      <c r="B69" s="56"/>
      <c r="C69" s="136" t="s">
        <v>232</v>
      </c>
      <c r="D69" s="40" t="n">
        <v>28510</v>
      </c>
      <c r="E69" s="38" t="n">
        <v>28510</v>
      </c>
      <c r="F69" s="38"/>
      <c r="G69" s="39"/>
      <c r="H69" s="40" t="n">
        <v>28510</v>
      </c>
      <c r="I69" s="38" t="n">
        <v>28510</v>
      </c>
      <c r="J69" s="38"/>
      <c r="K69" s="39"/>
      <c r="L69" s="40" t="n">
        <v>30063</v>
      </c>
      <c r="M69" s="38" t="n">
        <v>30063</v>
      </c>
      <c r="N69" s="38"/>
      <c r="O69" s="39"/>
    </row>
    <row r="70" s="4" customFormat="true" ht="16.5" hidden="false" customHeight="false" outlineLevel="0" collapsed="false">
      <c r="A70" s="135"/>
      <c r="B70" s="56"/>
      <c r="C70" s="136" t="s">
        <v>233</v>
      </c>
      <c r="D70" s="40" t="n">
        <v>10186</v>
      </c>
      <c r="E70" s="38" t="n">
        <v>10186</v>
      </c>
      <c r="F70" s="38"/>
      <c r="G70" s="39"/>
      <c r="H70" s="40" t="n">
        <v>10186</v>
      </c>
      <c r="I70" s="38" t="n">
        <v>10186</v>
      </c>
      <c r="J70" s="38"/>
      <c r="K70" s="39"/>
      <c r="L70" s="40" t="n">
        <v>2879</v>
      </c>
      <c r="M70" s="38" t="n">
        <v>2879</v>
      </c>
      <c r="N70" s="38"/>
      <c r="O70" s="39"/>
    </row>
    <row r="71" s="4" customFormat="true" ht="16.5" hidden="false" customHeight="false" outlineLevel="0" collapsed="false">
      <c r="A71" s="135"/>
      <c r="B71" s="56"/>
      <c r="C71" s="89" t="s">
        <v>234</v>
      </c>
      <c r="D71" s="83" t="n">
        <v>11362</v>
      </c>
      <c r="E71" s="38" t="n">
        <v>11362</v>
      </c>
      <c r="F71" s="38"/>
      <c r="G71" s="151"/>
      <c r="H71" s="83" t="n">
        <v>11362</v>
      </c>
      <c r="I71" s="38" t="n">
        <v>11362</v>
      </c>
      <c r="J71" s="38"/>
      <c r="K71" s="151"/>
      <c r="L71" s="83" t="n">
        <v>9093</v>
      </c>
      <c r="M71" s="38" t="n">
        <v>9093</v>
      </c>
      <c r="N71" s="38"/>
      <c r="O71" s="151"/>
    </row>
    <row r="72" s="4" customFormat="true" ht="16.5" hidden="false" customHeight="false" outlineLevel="0" collapsed="false">
      <c r="A72" s="135"/>
      <c r="B72" s="56"/>
      <c r="C72" s="89" t="s">
        <v>235</v>
      </c>
      <c r="D72" s="83" t="n">
        <v>1588</v>
      </c>
      <c r="E72" s="38"/>
      <c r="F72" s="38" t="n">
        <v>1588</v>
      </c>
      <c r="G72" s="151"/>
      <c r="H72" s="83" t="n">
        <v>1588</v>
      </c>
      <c r="I72" s="38"/>
      <c r="J72" s="38" t="n">
        <v>1588</v>
      </c>
      <c r="K72" s="151"/>
      <c r="L72" s="83" t="n">
        <v>1770</v>
      </c>
      <c r="M72" s="38"/>
      <c r="N72" s="38" t="n">
        <v>1770</v>
      </c>
      <c r="O72" s="151"/>
    </row>
    <row r="73" s="4" customFormat="true" ht="16.5" hidden="false" customHeight="false" outlineLevel="0" collapsed="false">
      <c r="A73" s="135"/>
      <c r="B73" s="56"/>
      <c r="C73" s="89" t="s">
        <v>236</v>
      </c>
      <c r="D73" s="83" t="n">
        <v>2303</v>
      </c>
      <c r="E73" s="38" t="n">
        <v>2303</v>
      </c>
      <c r="F73" s="38"/>
      <c r="G73" s="151"/>
      <c r="H73" s="83" t="n">
        <v>2303</v>
      </c>
      <c r="I73" s="38" t="n">
        <v>2303</v>
      </c>
      <c r="J73" s="38"/>
      <c r="K73" s="151"/>
      <c r="L73" s="83" t="n">
        <v>2233</v>
      </c>
      <c r="M73" s="38" t="n">
        <v>2233</v>
      </c>
      <c r="N73" s="38"/>
      <c r="O73" s="151"/>
    </row>
    <row r="74" s="4" customFormat="true" ht="16.5" hidden="false" customHeight="false" outlineLevel="0" collapsed="false">
      <c r="A74" s="135"/>
      <c r="B74" s="56"/>
      <c r="C74" s="89" t="s">
        <v>237</v>
      </c>
      <c r="D74" s="83"/>
      <c r="E74" s="38"/>
      <c r="F74" s="38"/>
      <c r="G74" s="151"/>
      <c r="H74" s="83" t="n">
        <v>2289</v>
      </c>
      <c r="I74" s="38"/>
      <c r="J74" s="38" t="n">
        <v>2289</v>
      </c>
      <c r="K74" s="151"/>
      <c r="L74" s="83" t="n">
        <v>2169</v>
      </c>
      <c r="M74" s="38"/>
      <c r="N74" s="38" t="n">
        <v>2169</v>
      </c>
      <c r="O74" s="151"/>
    </row>
    <row r="75" s="4" customFormat="true" ht="16.5" hidden="false" customHeight="false" outlineLevel="0" collapsed="false">
      <c r="A75" s="135"/>
      <c r="B75" s="56"/>
      <c r="C75" s="89" t="s">
        <v>238</v>
      </c>
      <c r="D75" s="83"/>
      <c r="E75" s="38"/>
      <c r="F75" s="38"/>
      <c r="G75" s="151"/>
      <c r="H75" s="83"/>
      <c r="I75" s="38"/>
      <c r="J75" s="38"/>
      <c r="K75" s="84"/>
      <c r="L75" s="83" t="n">
        <v>792</v>
      </c>
      <c r="M75" s="38"/>
      <c r="N75" s="38" t="n">
        <v>792</v>
      </c>
      <c r="O75" s="84"/>
    </row>
    <row r="76" s="4" customFormat="true" ht="16.5" hidden="false" customHeight="false" outlineLevel="0" collapsed="false">
      <c r="A76" s="135"/>
      <c r="B76" s="56"/>
      <c r="C76" s="153" t="s">
        <v>72</v>
      </c>
      <c r="D76" s="159" t="n">
        <f aca="false">SUM(D67:D73)</f>
        <v>67317</v>
      </c>
      <c r="E76" s="157" t="n">
        <f aca="false">SUM(E67:E73)</f>
        <v>52361</v>
      </c>
      <c r="F76" s="157" t="n">
        <f aca="false">SUM(F67:F73)</f>
        <v>14956</v>
      </c>
      <c r="G76" s="160" t="n">
        <f aca="false">SUM(G67:G73)</f>
        <v>0</v>
      </c>
      <c r="H76" s="159" t="n">
        <f aca="false">SUM(H67:H74)</f>
        <v>72702</v>
      </c>
      <c r="I76" s="157" t="n">
        <f aca="false">SUM(I67:I74)</f>
        <v>52361</v>
      </c>
      <c r="J76" s="157" t="n">
        <f aca="false">SUM(J67:J74)</f>
        <v>20341</v>
      </c>
      <c r="K76" s="161" t="n">
        <f aca="false">SUM(K67:K74)</f>
        <v>0</v>
      </c>
      <c r="L76" s="159" t="n">
        <f aca="false">SUM(L67:L75)</f>
        <v>67870</v>
      </c>
      <c r="M76" s="157" t="n">
        <f aca="false">SUM(M67:M74)</f>
        <v>44268</v>
      </c>
      <c r="N76" s="157" t="n">
        <f aca="false">SUM(N67:N75)</f>
        <v>23602</v>
      </c>
      <c r="O76" s="161" t="n">
        <f aca="false">SUM(O67:O74)</f>
        <v>0</v>
      </c>
    </row>
    <row r="77" s="4" customFormat="true" ht="16.5" hidden="false" customHeight="false" outlineLevel="0" collapsed="false">
      <c r="A77" s="135"/>
      <c r="B77" s="56"/>
      <c r="C77" s="153"/>
      <c r="D77" s="156"/>
      <c r="E77" s="157"/>
      <c r="F77" s="157"/>
      <c r="G77" s="158"/>
      <c r="H77" s="156"/>
      <c r="I77" s="157"/>
      <c r="J77" s="157"/>
      <c r="K77" s="158"/>
      <c r="L77" s="156"/>
      <c r="M77" s="157"/>
      <c r="N77" s="157"/>
      <c r="O77" s="158"/>
    </row>
    <row r="78" s="4" customFormat="true" ht="16.5" hidden="false" customHeight="false" outlineLevel="0" collapsed="false">
      <c r="A78" s="135"/>
      <c r="B78" s="56" t="s">
        <v>73</v>
      </c>
      <c r="C78" s="136" t="s">
        <v>212</v>
      </c>
      <c r="D78" s="156"/>
      <c r="E78" s="157"/>
      <c r="F78" s="157"/>
      <c r="G78" s="158"/>
      <c r="H78" s="156"/>
      <c r="I78" s="157"/>
      <c r="J78" s="157"/>
      <c r="K78" s="158"/>
      <c r="L78" s="156"/>
      <c r="M78" s="157"/>
      <c r="N78" s="157"/>
      <c r="O78" s="158"/>
    </row>
    <row r="79" s="4" customFormat="true" ht="16.5" hidden="false" customHeight="false" outlineLevel="0" collapsed="false">
      <c r="A79" s="135"/>
      <c r="B79" s="56"/>
      <c r="C79" s="136" t="s">
        <v>230</v>
      </c>
      <c r="D79" s="83" t="n">
        <v>1587</v>
      </c>
      <c r="E79" s="38"/>
      <c r="F79" s="38" t="n">
        <v>1587</v>
      </c>
      <c r="G79" s="39"/>
      <c r="H79" s="83" t="n">
        <v>1587</v>
      </c>
      <c r="I79" s="38"/>
      <c r="J79" s="38" t="n">
        <v>1587</v>
      </c>
      <c r="K79" s="39"/>
      <c r="L79" s="83" t="n">
        <v>1354</v>
      </c>
      <c r="M79" s="38"/>
      <c r="N79" s="38" t="n">
        <v>1354</v>
      </c>
      <c r="O79" s="39"/>
    </row>
    <row r="80" s="59" customFormat="true" ht="16.5" hidden="false" customHeight="false" outlineLevel="0" collapsed="false">
      <c r="A80" s="137"/>
      <c r="B80" s="138"/>
      <c r="C80" s="136" t="s">
        <v>231</v>
      </c>
      <c r="D80" s="83" t="n">
        <v>1830</v>
      </c>
      <c r="E80" s="38"/>
      <c r="F80" s="38" t="n">
        <v>1830</v>
      </c>
      <c r="G80" s="39"/>
      <c r="H80" s="83" t="n">
        <v>1346</v>
      </c>
      <c r="I80" s="38"/>
      <c r="J80" s="38" t="n">
        <v>1346</v>
      </c>
      <c r="K80" s="39"/>
      <c r="L80" s="83" t="n">
        <v>1310</v>
      </c>
      <c r="M80" s="38"/>
      <c r="N80" s="38" t="n">
        <v>1310</v>
      </c>
      <c r="O80" s="39"/>
    </row>
    <row r="81" s="4" customFormat="true" ht="16.5" hidden="false" customHeight="false" outlineLevel="0" collapsed="false">
      <c r="A81" s="135"/>
      <c r="B81" s="56"/>
      <c r="C81" s="136" t="s">
        <v>232</v>
      </c>
      <c r="D81" s="83" t="n">
        <v>7710</v>
      </c>
      <c r="E81" s="38" t="n">
        <v>7710</v>
      </c>
      <c r="F81" s="38"/>
      <c r="G81" s="39"/>
      <c r="H81" s="83" t="n">
        <v>7710</v>
      </c>
      <c r="I81" s="38" t="n">
        <v>7710</v>
      </c>
      <c r="J81" s="38"/>
      <c r="K81" s="39"/>
      <c r="L81" s="83" t="n">
        <v>7655</v>
      </c>
      <c r="M81" s="38" t="n">
        <v>7655</v>
      </c>
      <c r="N81" s="38"/>
      <c r="O81" s="39"/>
    </row>
    <row r="82" s="4" customFormat="true" ht="16.5" hidden="false" customHeight="false" outlineLevel="0" collapsed="false">
      <c r="A82" s="135"/>
      <c r="B82" s="56"/>
      <c r="C82" s="136" t="s">
        <v>233</v>
      </c>
      <c r="D82" s="83" t="n">
        <v>2813</v>
      </c>
      <c r="E82" s="38" t="n">
        <v>2813</v>
      </c>
      <c r="F82" s="38"/>
      <c r="G82" s="39"/>
      <c r="H82" s="83" t="n">
        <v>2813</v>
      </c>
      <c r="I82" s="38" t="n">
        <v>2813</v>
      </c>
      <c r="J82" s="38"/>
      <c r="K82" s="39"/>
      <c r="L82" s="83" t="n">
        <v>3028</v>
      </c>
      <c r="M82" s="38" t="n">
        <v>3028</v>
      </c>
      <c r="N82" s="38"/>
      <c r="O82" s="39"/>
    </row>
    <row r="83" s="4" customFormat="true" ht="16.5" hidden="false" customHeight="false" outlineLevel="0" collapsed="false">
      <c r="A83" s="135"/>
      <c r="B83" s="56"/>
      <c r="C83" s="89" t="s">
        <v>234</v>
      </c>
      <c r="D83" s="83" t="n">
        <v>2979</v>
      </c>
      <c r="E83" s="38" t="n">
        <v>2979</v>
      </c>
      <c r="F83" s="38"/>
      <c r="G83" s="39"/>
      <c r="H83" s="83" t="n">
        <v>2979</v>
      </c>
      <c r="I83" s="38" t="n">
        <v>2979</v>
      </c>
      <c r="J83" s="38"/>
      <c r="K83" s="39"/>
      <c r="L83" s="83" t="n">
        <v>2511</v>
      </c>
      <c r="M83" s="38" t="n">
        <v>2511</v>
      </c>
      <c r="N83" s="38"/>
      <c r="O83" s="39"/>
    </row>
    <row r="84" s="4" customFormat="true" ht="16.5" hidden="false" customHeight="false" outlineLevel="0" collapsed="false">
      <c r="A84" s="135"/>
      <c r="B84" s="56"/>
      <c r="C84" s="89" t="s">
        <v>235</v>
      </c>
      <c r="D84" s="83" t="n">
        <v>429</v>
      </c>
      <c r="E84" s="38"/>
      <c r="F84" s="38" t="n">
        <v>429</v>
      </c>
      <c r="G84" s="39"/>
      <c r="H84" s="83" t="n">
        <v>429</v>
      </c>
      <c r="I84" s="38"/>
      <c r="J84" s="38" t="n">
        <v>429</v>
      </c>
      <c r="K84" s="39"/>
      <c r="L84" s="83" t="n">
        <v>458</v>
      </c>
      <c r="M84" s="38"/>
      <c r="N84" s="38" t="n">
        <v>458</v>
      </c>
      <c r="O84" s="39"/>
    </row>
    <row r="85" s="4" customFormat="true" ht="16.5" hidden="false" customHeight="false" outlineLevel="0" collapsed="false">
      <c r="A85" s="135"/>
      <c r="B85" s="56"/>
      <c r="C85" s="89" t="s">
        <v>236</v>
      </c>
      <c r="D85" s="83" t="n">
        <v>615</v>
      </c>
      <c r="E85" s="38" t="n">
        <v>615</v>
      </c>
      <c r="F85" s="38"/>
      <c r="G85" s="151"/>
      <c r="H85" s="83" t="n">
        <v>615</v>
      </c>
      <c r="I85" s="38" t="n">
        <v>615</v>
      </c>
      <c r="J85" s="38"/>
      <c r="K85" s="151"/>
      <c r="L85" s="83" t="n">
        <v>604</v>
      </c>
      <c r="M85" s="38" t="n">
        <v>604</v>
      </c>
      <c r="N85" s="38"/>
      <c r="O85" s="151"/>
    </row>
    <row r="86" s="4" customFormat="true" ht="16.5" hidden="false" customHeight="false" outlineLevel="0" collapsed="false">
      <c r="A86" s="135"/>
      <c r="B86" s="56"/>
      <c r="C86" s="89" t="s">
        <v>237</v>
      </c>
      <c r="D86" s="83"/>
      <c r="E86" s="38"/>
      <c r="F86" s="38"/>
      <c r="G86" s="151"/>
      <c r="H86" s="83" t="n">
        <v>618</v>
      </c>
      <c r="I86" s="38"/>
      <c r="J86" s="38" t="n">
        <v>618</v>
      </c>
      <c r="K86" s="151"/>
      <c r="L86" s="83" t="n">
        <v>589</v>
      </c>
      <c r="M86" s="38"/>
      <c r="N86" s="38" t="n">
        <v>589</v>
      </c>
      <c r="O86" s="151"/>
    </row>
    <row r="87" s="4" customFormat="true" ht="16.5" hidden="false" customHeight="false" outlineLevel="0" collapsed="false">
      <c r="A87" s="135"/>
      <c r="B87" s="56"/>
      <c r="C87" s="89" t="s">
        <v>238</v>
      </c>
      <c r="D87" s="83"/>
      <c r="E87" s="38"/>
      <c r="F87" s="38"/>
      <c r="G87" s="151"/>
      <c r="H87" s="83"/>
      <c r="I87" s="38"/>
      <c r="J87" s="38"/>
      <c r="K87" s="84"/>
      <c r="L87" s="83" t="n">
        <v>187</v>
      </c>
      <c r="M87" s="38"/>
      <c r="N87" s="38" t="n">
        <v>187</v>
      </c>
      <c r="O87" s="84"/>
    </row>
    <row r="88" s="4" customFormat="true" ht="16.5" hidden="false" customHeight="false" outlineLevel="0" collapsed="false">
      <c r="A88" s="135"/>
      <c r="B88" s="56"/>
      <c r="C88" s="153" t="s">
        <v>88</v>
      </c>
      <c r="D88" s="159" t="n">
        <f aca="false">SUM(D79:D85)</f>
        <v>17963</v>
      </c>
      <c r="E88" s="157" t="n">
        <f aca="false">SUM(E79:E85)</f>
        <v>14117</v>
      </c>
      <c r="F88" s="157" t="n">
        <f aca="false">SUM(F79:F85)</f>
        <v>3846</v>
      </c>
      <c r="G88" s="160" t="n">
        <f aca="false">SUM(G79:G85)</f>
        <v>0</v>
      </c>
      <c r="H88" s="159" t="n">
        <f aca="false">SUM(H79:H86)</f>
        <v>18097</v>
      </c>
      <c r="I88" s="157" t="n">
        <f aca="false">SUM(I79:I86)</f>
        <v>14117</v>
      </c>
      <c r="J88" s="157" t="n">
        <f aca="false">SUM(J79:J86)</f>
        <v>3980</v>
      </c>
      <c r="K88" s="161" t="n">
        <f aca="false">SUM(K79:K86)</f>
        <v>0</v>
      </c>
      <c r="L88" s="159" t="n">
        <f aca="false">SUM(L79:L87)</f>
        <v>17696</v>
      </c>
      <c r="M88" s="157" t="n">
        <f aca="false">SUM(M79:M86)</f>
        <v>13798</v>
      </c>
      <c r="N88" s="157" t="n">
        <f aca="false">SUM(N79:N87)</f>
        <v>3898</v>
      </c>
      <c r="O88" s="161" t="n">
        <f aca="false">SUM(O79:O86)</f>
        <v>0</v>
      </c>
    </row>
    <row r="89" s="4" customFormat="true" ht="16.5" hidden="false" customHeight="false" outlineLevel="0" collapsed="false">
      <c r="A89" s="135"/>
      <c r="B89" s="56"/>
      <c r="C89" s="153"/>
      <c r="D89" s="61"/>
      <c r="E89" s="154"/>
      <c r="F89" s="154"/>
      <c r="G89" s="155"/>
      <c r="H89" s="61"/>
      <c r="I89" s="154"/>
      <c r="J89" s="154"/>
      <c r="K89" s="155"/>
      <c r="L89" s="61"/>
      <c r="M89" s="154"/>
      <c r="N89" s="154"/>
      <c r="O89" s="155"/>
    </row>
    <row r="90" s="4" customFormat="true" ht="16.5" hidden="false" customHeight="false" outlineLevel="0" collapsed="false">
      <c r="A90" s="135"/>
      <c r="B90" s="56" t="s">
        <v>89</v>
      </c>
      <c r="C90" s="136" t="s">
        <v>213</v>
      </c>
      <c r="D90" s="156"/>
      <c r="E90" s="157"/>
      <c r="F90" s="157"/>
      <c r="G90" s="158"/>
      <c r="H90" s="156"/>
      <c r="I90" s="157"/>
      <c r="J90" s="157"/>
      <c r="K90" s="158"/>
      <c r="L90" s="156"/>
      <c r="M90" s="157"/>
      <c r="N90" s="157"/>
      <c r="O90" s="158"/>
    </row>
    <row r="91" s="4" customFormat="true" ht="16.5" hidden="false" customHeight="false" outlineLevel="0" collapsed="false">
      <c r="A91" s="135"/>
      <c r="B91" s="3"/>
      <c r="C91" s="136" t="s">
        <v>239</v>
      </c>
      <c r="D91" s="40" t="n">
        <v>1500</v>
      </c>
      <c r="E91" s="38"/>
      <c r="F91" s="38" t="n">
        <v>1500</v>
      </c>
      <c r="G91" s="39"/>
      <c r="H91" s="40" t="n">
        <v>1900</v>
      </c>
      <c r="I91" s="38"/>
      <c r="J91" s="38" t="n">
        <v>1900</v>
      </c>
      <c r="K91" s="39"/>
      <c r="L91" s="40" t="n">
        <v>1508</v>
      </c>
      <c r="M91" s="38"/>
      <c r="N91" s="38" t="n">
        <v>1508</v>
      </c>
      <c r="O91" s="39"/>
    </row>
    <row r="92" s="4" customFormat="true" ht="16.5" hidden="false" customHeight="false" outlineLevel="0" collapsed="false">
      <c r="A92" s="135"/>
      <c r="B92" s="56"/>
      <c r="C92" s="136" t="s">
        <v>240</v>
      </c>
      <c r="D92" s="40" t="n">
        <v>2000</v>
      </c>
      <c r="E92" s="38" t="n">
        <v>2000</v>
      </c>
      <c r="F92" s="38"/>
      <c r="G92" s="39"/>
      <c r="H92" s="40" t="n">
        <v>2000</v>
      </c>
      <c r="I92" s="38" t="n">
        <v>2000</v>
      </c>
      <c r="J92" s="38"/>
      <c r="K92" s="39"/>
      <c r="L92" s="40" t="n">
        <v>2525</v>
      </c>
      <c r="M92" s="38" t="n">
        <v>2525</v>
      </c>
      <c r="N92" s="38"/>
      <c r="O92" s="39"/>
    </row>
    <row r="93" s="4" customFormat="true" ht="16.5" hidden="false" customHeight="false" outlineLevel="0" collapsed="false">
      <c r="A93" s="135"/>
      <c r="B93" s="56"/>
      <c r="C93" s="136" t="s">
        <v>241</v>
      </c>
      <c r="D93" s="40" t="n">
        <v>1252</v>
      </c>
      <c r="E93" s="38" t="n">
        <v>1252</v>
      </c>
      <c r="F93" s="38"/>
      <c r="G93" s="39"/>
      <c r="H93" s="40" t="n">
        <v>1252</v>
      </c>
      <c r="I93" s="38" t="n">
        <v>1252</v>
      </c>
      <c r="J93" s="38"/>
      <c r="K93" s="39"/>
      <c r="L93" s="40" t="n">
        <v>1139</v>
      </c>
      <c r="M93" s="38" t="n">
        <v>1139</v>
      </c>
      <c r="N93" s="38"/>
      <c r="O93" s="39"/>
    </row>
    <row r="94" s="4" customFormat="true" ht="16.5" hidden="false" customHeight="false" outlineLevel="0" collapsed="false">
      <c r="A94" s="135"/>
      <c r="B94" s="56"/>
      <c r="C94" s="136" t="s">
        <v>242</v>
      </c>
      <c r="D94" s="40" t="n">
        <v>2000</v>
      </c>
      <c r="E94" s="38" t="n">
        <v>2000</v>
      </c>
      <c r="F94" s="38"/>
      <c r="G94" s="39"/>
      <c r="H94" s="40" t="n">
        <v>2200</v>
      </c>
      <c r="I94" s="38" t="n">
        <v>2200</v>
      </c>
      <c r="J94" s="38"/>
      <c r="K94" s="39"/>
      <c r="L94" s="40" t="n">
        <v>2195</v>
      </c>
      <c r="M94" s="38" t="n">
        <v>2195</v>
      </c>
      <c r="N94" s="38"/>
      <c r="O94" s="39"/>
    </row>
    <row r="95" s="4" customFormat="true" ht="16.5" hidden="false" customHeight="false" outlineLevel="0" collapsed="false">
      <c r="A95" s="135"/>
      <c r="B95" s="56"/>
      <c r="C95" s="136" t="s">
        <v>243</v>
      </c>
      <c r="D95" s="40" t="n">
        <v>50000</v>
      </c>
      <c r="E95" s="38" t="n">
        <v>50000</v>
      </c>
      <c r="F95" s="38"/>
      <c r="G95" s="39"/>
      <c r="H95" s="40" t="n">
        <v>36200</v>
      </c>
      <c r="I95" s="38" t="n">
        <v>36200</v>
      </c>
      <c r="J95" s="38"/>
      <c r="K95" s="39"/>
      <c r="L95" s="40" t="n">
        <v>34458</v>
      </c>
      <c r="M95" s="38" t="n">
        <v>34458</v>
      </c>
      <c r="N95" s="38"/>
      <c r="O95" s="39"/>
    </row>
    <row r="96" s="4" customFormat="true" ht="16.5" hidden="false" customHeight="false" outlineLevel="0" collapsed="false">
      <c r="A96" s="135"/>
      <c r="B96" s="56"/>
      <c r="C96" s="136" t="s">
        <v>244</v>
      </c>
      <c r="D96" s="40" t="n">
        <v>22000</v>
      </c>
      <c r="E96" s="38" t="n">
        <v>22000</v>
      </c>
      <c r="F96" s="38"/>
      <c r="G96" s="39"/>
      <c r="H96" s="40" t="n">
        <v>15200</v>
      </c>
      <c r="I96" s="38" t="n">
        <v>15200</v>
      </c>
      <c r="J96" s="38"/>
      <c r="K96" s="39"/>
      <c r="L96" s="40" t="n">
        <v>15228</v>
      </c>
      <c r="M96" s="38" t="n">
        <v>15228</v>
      </c>
      <c r="N96" s="38"/>
      <c r="O96" s="39"/>
    </row>
    <row r="97" s="4" customFormat="true" ht="16.5" hidden="false" customHeight="false" outlineLevel="0" collapsed="false">
      <c r="A97" s="135"/>
      <c r="B97" s="56"/>
      <c r="C97" s="136" t="s">
        <v>245</v>
      </c>
      <c r="D97" s="40" t="n">
        <v>5000</v>
      </c>
      <c r="E97" s="38" t="n">
        <v>5000</v>
      </c>
      <c r="F97" s="38"/>
      <c r="G97" s="39"/>
      <c r="H97" s="40" t="n">
        <v>6000</v>
      </c>
      <c r="I97" s="38" t="n">
        <v>6000</v>
      </c>
      <c r="J97" s="38"/>
      <c r="K97" s="39"/>
      <c r="L97" s="40" t="n">
        <v>6006</v>
      </c>
      <c r="M97" s="38" t="n">
        <v>6006</v>
      </c>
      <c r="N97" s="38"/>
      <c r="O97" s="39"/>
    </row>
    <row r="98" s="4" customFormat="true" ht="16.5" hidden="false" customHeight="false" outlineLevel="0" collapsed="false">
      <c r="A98" s="135"/>
      <c r="B98" s="56"/>
      <c r="C98" s="136" t="s">
        <v>246</v>
      </c>
      <c r="D98" s="40" t="n">
        <v>15000</v>
      </c>
      <c r="E98" s="38" t="n">
        <v>15000</v>
      </c>
      <c r="F98" s="38"/>
      <c r="G98" s="39"/>
      <c r="H98" s="40" t="n">
        <v>18338</v>
      </c>
      <c r="I98" s="38" t="n">
        <v>18338</v>
      </c>
      <c r="J98" s="38"/>
      <c r="K98" s="39"/>
      <c r="L98" s="40" t="n">
        <v>18338</v>
      </c>
      <c r="M98" s="38" t="n">
        <v>18338</v>
      </c>
      <c r="N98" s="38"/>
      <c r="O98" s="39"/>
    </row>
    <row r="99" s="4" customFormat="true" ht="16.5" hidden="false" customHeight="false" outlineLevel="0" collapsed="false">
      <c r="A99" s="135"/>
      <c r="B99" s="56"/>
      <c r="C99" s="136" t="s">
        <v>247</v>
      </c>
      <c r="D99" s="40" t="n">
        <v>1500</v>
      </c>
      <c r="E99" s="38" t="n">
        <v>1500</v>
      </c>
      <c r="F99" s="38"/>
      <c r="G99" s="39"/>
      <c r="H99" s="40" t="n">
        <v>1500</v>
      </c>
      <c r="I99" s="38" t="n">
        <v>1500</v>
      </c>
      <c r="J99" s="38"/>
      <c r="K99" s="39"/>
      <c r="L99" s="40" t="n">
        <v>0</v>
      </c>
      <c r="M99" s="38" t="n">
        <v>0</v>
      </c>
      <c r="N99" s="38"/>
      <c r="O99" s="39"/>
    </row>
    <row r="100" s="4" customFormat="true" ht="16.5" hidden="false" customHeight="false" outlineLevel="0" collapsed="false">
      <c r="A100" s="135"/>
      <c r="B100" s="56"/>
      <c r="C100" s="136" t="s">
        <v>248</v>
      </c>
      <c r="D100" s="40" t="n">
        <v>5316</v>
      </c>
      <c r="E100" s="38" t="n">
        <v>5316</v>
      </c>
      <c r="F100" s="38"/>
      <c r="G100" s="39"/>
      <c r="H100" s="40" t="n">
        <v>1316</v>
      </c>
      <c r="I100" s="38" t="n">
        <v>1316</v>
      </c>
      <c r="J100" s="38"/>
      <c r="K100" s="39"/>
      <c r="L100" s="40" t="n">
        <v>1022</v>
      </c>
      <c r="M100" s="38" t="n">
        <v>1022</v>
      </c>
      <c r="N100" s="38"/>
      <c r="O100" s="39"/>
    </row>
    <row r="101" s="4" customFormat="true" ht="16.5" hidden="false" customHeight="false" outlineLevel="0" collapsed="false">
      <c r="A101" s="135"/>
      <c r="B101" s="56"/>
      <c r="C101" s="136" t="s">
        <v>249</v>
      </c>
      <c r="D101" s="40"/>
      <c r="E101" s="38"/>
      <c r="F101" s="38"/>
      <c r="G101" s="39"/>
      <c r="H101" s="40"/>
      <c r="I101" s="38"/>
      <c r="J101" s="38"/>
      <c r="K101" s="39"/>
      <c r="L101" s="40"/>
      <c r="M101" s="38"/>
      <c r="N101" s="38"/>
      <c r="O101" s="39"/>
    </row>
    <row r="102" s="4" customFormat="true" ht="30" hidden="false" customHeight="false" outlineLevel="0" collapsed="false">
      <c r="A102" s="135"/>
      <c r="B102" s="56"/>
      <c r="C102" s="89" t="s">
        <v>250</v>
      </c>
      <c r="D102" s="40" t="n">
        <v>60000</v>
      </c>
      <c r="E102" s="38" t="n">
        <v>60000</v>
      </c>
      <c r="F102" s="38"/>
      <c r="G102" s="39"/>
      <c r="H102" s="40" t="n">
        <v>39600</v>
      </c>
      <c r="I102" s="38" t="n">
        <v>39600</v>
      </c>
      <c r="J102" s="38"/>
      <c r="K102" s="39"/>
      <c r="L102" s="40" t="n">
        <v>39574</v>
      </c>
      <c r="M102" s="38" t="n">
        <v>39574</v>
      </c>
      <c r="N102" s="38"/>
      <c r="O102" s="39"/>
    </row>
    <row r="103" s="4" customFormat="true" ht="16.5" hidden="false" customHeight="false" outlineLevel="0" collapsed="false">
      <c r="A103" s="135"/>
      <c r="B103" s="56"/>
      <c r="C103" s="136" t="s">
        <v>251</v>
      </c>
      <c r="D103" s="40" t="n">
        <v>15000</v>
      </c>
      <c r="E103" s="38" t="n">
        <v>15000</v>
      </c>
      <c r="F103" s="38"/>
      <c r="G103" s="39"/>
      <c r="H103" s="40" t="n">
        <v>13000</v>
      </c>
      <c r="I103" s="38" t="n">
        <v>13000</v>
      </c>
      <c r="J103" s="38"/>
      <c r="K103" s="39"/>
      <c r="L103" s="40" t="n">
        <v>12528</v>
      </c>
      <c r="M103" s="38" t="n">
        <v>12528</v>
      </c>
      <c r="N103" s="38"/>
      <c r="O103" s="39"/>
    </row>
    <row r="104" s="4" customFormat="true" ht="16.5" hidden="false" customHeight="false" outlineLevel="0" collapsed="false">
      <c r="A104" s="135"/>
      <c r="B104" s="56"/>
      <c r="C104" s="136" t="s">
        <v>252</v>
      </c>
      <c r="D104" s="40" t="n">
        <v>50000</v>
      </c>
      <c r="E104" s="38" t="n">
        <v>50000</v>
      </c>
      <c r="F104" s="38"/>
      <c r="G104" s="39"/>
      <c r="H104" s="40" t="n">
        <v>44850</v>
      </c>
      <c r="I104" s="38" t="n">
        <v>44850</v>
      </c>
      <c r="J104" s="38"/>
      <c r="K104" s="39"/>
      <c r="L104" s="40" t="n">
        <v>45970</v>
      </c>
      <c r="M104" s="38" t="n">
        <v>45970</v>
      </c>
      <c r="N104" s="38"/>
      <c r="O104" s="39"/>
    </row>
    <row r="105" s="4" customFormat="true" ht="16.5" hidden="false" customHeight="false" outlineLevel="0" collapsed="false">
      <c r="A105" s="135"/>
      <c r="B105" s="56"/>
      <c r="C105" s="136" t="s">
        <v>253</v>
      </c>
      <c r="D105" s="40" t="n">
        <v>3000</v>
      </c>
      <c r="E105" s="38" t="n">
        <v>3000</v>
      </c>
      <c r="F105" s="38"/>
      <c r="G105" s="39"/>
      <c r="H105" s="40" t="n">
        <v>3000</v>
      </c>
      <c r="I105" s="38" t="n">
        <v>3000</v>
      </c>
      <c r="J105" s="38"/>
      <c r="K105" s="39"/>
      <c r="L105" s="40" t="n">
        <v>0</v>
      </c>
      <c r="M105" s="38" t="n">
        <v>0</v>
      </c>
      <c r="N105" s="38"/>
      <c r="O105" s="39"/>
    </row>
    <row r="106" s="4" customFormat="true" ht="16.5" hidden="false" customHeight="false" outlineLevel="0" collapsed="false">
      <c r="A106" s="135"/>
      <c r="B106" s="56"/>
      <c r="C106" s="136" t="s">
        <v>254</v>
      </c>
      <c r="D106" s="40" t="n">
        <v>200</v>
      </c>
      <c r="E106" s="38" t="n">
        <v>200</v>
      </c>
      <c r="F106" s="38"/>
      <c r="G106" s="39"/>
      <c r="H106" s="40" t="n">
        <v>260</v>
      </c>
      <c r="I106" s="38" t="n">
        <v>260</v>
      </c>
      <c r="J106" s="38"/>
      <c r="K106" s="39"/>
      <c r="L106" s="40" t="n">
        <v>251</v>
      </c>
      <c r="M106" s="38" t="n">
        <v>251</v>
      </c>
      <c r="N106" s="38"/>
      <c r="O106" s="39"/>
    </row>
    <row r="107" s="4" customFormat="true" ht="16.5" hidden="false" customHeight="false" outlineLevel="0" collapsed="false">
      <c r="A107" s="135"/>
      <c r="B107" s="56"/>
      <c r="C107" s="136" t="s">
        <v>255</v>
      </c>
      <c r="D107" s="40" t="n">
        <v>49000</v>
      </c>
      <c r="E107" s="38" t="n">
        <v>49000</v>
      </c>
      <c r="F107" s="38"/>
      <c r="G107" s="39"/>
      <c r="H107" s="40" t="n">
        <v>49000</v>
      </c>
      <c r="I107" s="38" t="n">
        <v>49000</v>
      </c>
      <c r="J107" s="38"/>
      <c r="K107" s="39"/>
      <c r="L107" s="40" t="n">
        <v>37223</v>
      </c>
      <c r="M107" s="38" t="n">
        <v>37223</v>
      </c>
      <c r="N107" s="38"/>
      <c r="O107" s="39"/>
    </row>
    <row r="108" s="4" customFormat="true" ht="16.5" hidden="false" customHeight="false" outlineLevel="0" collapsed="false">
      <c r="A108" s="135"/>
      <c r="B108" s="56"/>
      <c r="C108" s="136" t="s">
        <v>256</v>
      </c>
      <c r="D108" s="40" t="n">
        <v>500</v>
      </c>
      <c r="E108" s="38" t="n">
        <v>500</v>
      </c>
      <c r="F108" s="38"/>
      <c r="G108" s="39"/>
      <c r="H108" s="40" t="n">
        <v>500</v>
      </c>
      <c r="I108" s="38" t="n">
        <v>500</v>
      </c>
      <c r="J108" s="38"/>
      <c r="K108" s="39"/>
      <c r="L108" s="40" t="n">
        <v>64</v>
      </c>
      <c r="M108" s="38" t="n">
        <v>64</v>
      </c>
      <c r="N108" s="38"/>
      <c r="O108" s="39"/>
    </row>
    <row r="109" s="4" customFormat="true" ht="16.5" hidden="false" customHeight="false" outlineLevel="0" collapsed="false">
      <c r="A109" s="135"/>
      <c r="B109" s="56"/>
      <c r="C109" s="136" t="s">
        <v>257</v>
      </c>
      <c r="D109" s="40" t="n">
        <v>3500</v>
      </c>
      <c r="E109" s="38" t="n">
        <v>3500</v>
      </c>
      <c r="F109" s="38"/>
      <c r="G109" s="39"/>
      <c r="H109" s="40" t="n">
        <v>3500</v>
      </c>
      <c r="I109" s="38" t="n">
        <v>3500</v>
      </c>
      <c r="J109" s="38"/>
      <c r="K109" s="39"/>
      <c r="L109" s="40" t="n">
        <v>2137</v>
      </c>
      <c r="M109" s="38" t="n">
        <v>2137</v>
      </c>
      <c r="N109" s="38"/>
      <c r="O109" s="39"/>
    </row>
    <row r="110" s="4" customFormat="true" ht="16.5" hidden="false" customHeight="false" outlineLevel="0" collapsed="false">
      <c r="A110" s="135"/>
      <c r="B110" s="56"/>
      <c r="C110" s="136" t="s">
        <v>258</v>
      </c>
      <c r="D110" s="40"/>
      <c r="E110" s="38"/>
      <c r="F110" s="38"/>
      <c r="G110" s="39"/>
      <c r="H110" s="40"/>
      <c r="I110" s="38"/>
      <c r="J110" s="38"/>
      <c r="K110" s="39"/>
      <c r="L110" s="40"/>
      <c r="M110" s="38"/>
      <c r="N110" s="38"/>
      <c r="O110" s="39"/>
    </row>
    <row r="111" s="4" customFormat="true" ht="16.5" hidden="false" customHeight="false" outlineLevel="0" collapsed="false">
      <c r="A111" s="135"/>
      <c r="B111" s="56"/>
      <c r="C111" s="136" t="s">
        <v>259</v>
      </c>
      <c r="D111" s="40" t="n">
        <v>4000</v>
      </c>
      <c r="E111" s="38" t="n">
        <v>4000</v>
      </c>
      <c r="F111" s="38"/>
      <c r="G111" s="39"/>
      <c r="H111" s="40" t="n">
        <v>4000</v>
      </c>
      <c r="I111" s="38" t="n">
        <v>4000</v>
      </c>
      <c r="J111" s="38"/>
      <c r="K111" s="39"/>
      <c r="L111" s="40" t="n">
        <v>833</v>
      </c>
      <c r="M111" s="38" t="n">
        <v>833</v>
      </c>
      <c r="N111" s="38"/>
      <c r="O111" s="39"/>
    </row>
    <row r="112" s="4" customFormat="true" ht="16.5" hidden="false" customHeight="false" outlineLevel="0" collapsed="false">
      <c r="A112" s="135"/>
      <c r="B112" s="56"/>
      <c r="C112" s="136" t="s">
        <v>260</v>
      </c>
      <c r="D112" s="40" t="n">
        <v>5000</v>
      </c>
      <c r="E112" s="38" t="n">
        <v>5000</v>
      </c>
      <c r="F112" s="38"/>
      <c r="G112" s="39"/>
      <c r="H112" s="40" t="n">
        <v>5000</v>
      </c>
      <c r="I112" s="38" t="n">
        <v>5000</v>
      </c>
      <c r="J112" s="38"/>
      <c r="K112" s="39"/>
      <c r="L112" s="40" t="n">
        <v>0</v>
      </c>
      <c r="M112" s="38" t="n">
        <v>0</v>
      </c>
      <c r="N112" s="38"/>
      <c r="O112" s="39"/>
    </row>
    <row r="113" s="4" customFormat="true" ht="16.5" hidden="false" customHeight="false" outlineLevel="0" collapsed="false">
      <c r="A113" s="135"/>
      <c r="B113" s="56"/>
      <c r="C113" s="136" t="s">
        <v>261</v>
      </c>
      <c r="D113" s="40"/>
      <c r="E113" s="38"/>
      <c r="F113" s="38"/>
      <c r="G113" s="39"/>
      <c r="H113" s="40"/>
      <c r="I113" s="38"/>
      <c r="J113" s="38"/>
      <c r="K113" s="39"/>
      <c r="L113" s="40"/>
      <c r="M113" s="38"/>
      <c r="N113" s="38"/>
      <c r="O113" s="39"/>
    </row>
    <row r="114" s="4" customFormat="true" ht="16.5" hidden="false" customHeight="false" outlineLevel="0" collapsed="false">
      <c r="A114" s="135"/>
      <c r="B114" s="56"/>
      <c r="C114" s="136" t="s">
        <v>262</v>
      </c>
      <c r="D114" s="40" t="n">
        <v>7453</v>
      </c>
      <c r="E114" s="38" t="n">
        <v>7453</v>
      </c>
      <c r="F114" s="38"/>
      <c r="G114" s="39"/>
      <c r="H114" s="40" t="n">
        <v>7453</v>
      </c>
      <c r="I114" s="38" t="n">
        <v>7453</v>
      </c>
      <c r="J114" s="38"/>
      <c r="K114" s="39"/>
      <c r="L114" s="40" t="n">
        <v>4352</v>
      </c>
      <c r="M114" s="38" t="n">
        <v>4352</v>
      </c>
      <c r="N114" s="38"/>
      <c r="O114" s="39"/>
    </row>
    <row r="115" s="4" customFormat="true" ht="16.5" hidden="false" customHeight="false" outlineLevel="0" collapsed="false">
      <c r="A115" s="135"/>
      <c r="B115" s="56"/>
      <c r="C115" s="136" t="s">
        <v>263</v>
      </c>
      <c r="D115" s="40"/>
      <c r="E115" s="38"/>
      <c r="F115" s="38"/>
      <c r="G115" s="39"/>
      <c r="H115" s="40" t="n">
        <v>106</v>
      </c>
      <c r="I115" s="38" t="n">
        <v>106</v>
      </c>
      <c r="J115" s="38"/>
      <c r="K115" s="39"/>
      <c r="L115" s="40" t="n">
        <v>106</v>
      </c>
      <c r="M115" s="38" t="n">
        <v>106</v>
      </c>
      <c r="N115" s="38"/>
      <c r="O115" s="39"/>
    </row>
    <row r="116" s="4" customFormat="true" ht="18.75" hidden="false" customHeight="true" outlineLevel="0" collapsed="false">
      <c r="A116" s="135"/>
      <c r="B116" s="56"/>
      <c r="C116" s="136" t="s">
        <v>264</v>
      </c>
      <c r="D116" s="40" t="n">
        <v>3305</v>
      </c>
      <c r="E116" s="38" t="n">
        <v>3305</v>
      </c>
      <c r="F116" s="38"/>
      <c r="G116" s="39"/>
      <c r="H116" s="40" t="n">
        <v>3305</v>
      </c>
      <c r="I116" s="38" t="n">
        <v>3305</v>
      </c>
      <c r="J116" s="38"/>
      <c r="K116" s="39"/>
      <c r="L116" s="40" t="n">
        <v>2882</v>
      </c>
      <c r="M116" s="38" t="n">
        <v>2882</v>
      </c>
      <c r="N116" s="38"/>
      <c r="O116" s="39"/>
    </row>
    <row r="117" s="4" customFormat="true" ht="16.5" hidden="false" customHeight="false" outlineLevel="0" collapsed="false">
      <c r="A117" s="135"/>
      <c r="B117" s="56"/>
      <c r="C117" s="89" t="s">
        <v>265</v>
      </c>
      <c r="D117" s="68" t="n">
        <v>250</v>
      </c>
      <c r="E117" s="69"/>
      <c r="F117" s="69" t="n">
        <v>250</v>
      </c>
      <c r="G117" s="162"/>
      <c r="H117" s="68" t="n">
        <v>250</v>
      </c>
      <c r="I117" s="69"/>
      <c r="J117" s="69" t="n">
        <v>250</v>
      </c>
      <c r="K117" s="162"/>
      <c r="L117" s="68" t="n">
        <v>49</v>
      </c>
      <c r="M117" s="69"/>
      <c r="N117" s="69" t="n">
        <v>49</v>
      </c>
      <c r="O117" s="162"/>
    </row>
    <row r="118" s="4" customFormat="true" ht="16.5" hidden="false" customHeight="false" outlineLevel="0" collapsed="false">
      <c r="A118" s="135"/>
      <c r="B118" s="56"/>
      <c r="C118" s="89" t="s">
        <v>266</v>
      </c>
      <c r="D118" s="68" t="n">
        <v>10000</v>
      </c>
      <c r="E118" s="69"/>
      <c r="F118" s="69" t="n">
        <v>10000</v>
      </c>
      <c r="G118" s="162"/>
      <c r="H118" s="68" t="n">
        <v>15075</v>
      </c>
      <c r="I118" s="69"/>
      <c r="J118" s="69" t="n">
        <v>15075</v>
      </c>
      <c r="K118" s="162"/>
      <c r="L118" s="68" t="n">
        <v>15074</v>
      </c>
      <c r="M118" s="69"/>
      <c r="N118" s="69" t="n">
        <v>15074</v>
      </c>
      <c r="O118" s="162"/>
    </row>
    <row r="119" s="4" customFormat="true" ht="16.5" hidden="false" customHeight="false" outlineLevel="0" collapsed="false">
      <c r="A119" s="135"/>
      <c r="B119" s="56"/>
      <c r="C119" s="89" t="s">
        <v>267</v>
      </c>
      <c r="D119" s="68" t="n">
        <v>10782</v>
      </c>
      <c r="E119" s="69"/>
      <c r="F119" s="69" t="n">
        <v>10782</v>
      </c>
      <c r="G119" s="162"/>
      <c r="H119" s="68" t="n">
        <v>15375</v>
      </c>
      <c r="I119" s="69"/>
      <c r="J119" s="69" t="n">
        <v>15375</v>
      </c>
      <c r="K119" s="162"/>
      <c r="L119" s="68" t="n">
        <v>15373</v>
      </c>
      <c r="M119" s="69"/>
      <c r="N119" s="69" t="n">
        <v>15373</v>
      </c>
      <c r="O119" s="162"/>
    </row>
    <row r="120" s="4" customFormat="true" ht="16.5" hidden="false" customHeight="false" outlineLevel="0" collapsed="false">
      <c r="A120" s="135"/>
      <c r="B120" s="56"/>
      <c r="C120" s="89" t="s">
        <v>268</v>
      </c>
      <c r="D120" s="68" t="n">
        <v>1500</v>
      </c>
      <c r="E120" s="69"/>
      <c r="F120" s="69" t="n">
        <v>1500</v>
      </c>
      <c r="G120" s="162"/>
      <c r="H120" s="68" t="n">
        <v>2494</v>
      </c>
      <c r="I120" s="69"/>
      <c r="J120" s="69" t="n">
        <v>2494</v>
      </c>
      <c r="K120" s="162"/>
      <c r="L120" s="68" t="n">
        <v>2522</v>
      </c>
      <c r="M120" s="69"/>
      <c r="N120" s="69" t="n">
        <v>2522</v>
      </c>
      <c r="O120" s="162"/>
    </row>
    <row r="121" s="4" customFormat="true" ht="16.5" hidden="false" customHeight="false" outlineLevel="0" collapsed="false">
      <c r="A121" s="135"/>
      <c r="B121" s="56"/>
      <c r="C121" s="89" t="s">
        <v>269</v>
      </c>
      <c r="D121" s="68" t="n">
        <v>21000</v>
      </c>
      <c r="E121" s="69" t="n">
        <v>21000</v>
      </c>
      <c r="F121" s="69"/>
      <c r="G121" s="162"/>
      <c r="H121" s="68" t="n">
        <v>23902</v>
      </c>
      <c r="I121" s="69" t="n">
        <v>23902</v>
      </c>
      <c r="J121" s="69"/>
      <c r="K121" s="162"/>
      <c r="L121" s="68" t="n">
        <v>23846</v>
      </c>
      <c r="M121" s="69" t="n">
        <v>23846</v>
      </c>
      <c r="N121" s="69"/>
      <c r="O121" s="162"/>
    </row>
    <row r="122" s="4" customFormat="true" ht="16.5" hidden="false" customHeight="false" outlineLevel="0" collapsed="false">
      <c r="A122" s="135"/>
      <c r="B122" s="56"/>
      <c r="C122" s="89" t="s">
        <v>270</v>
      </c>
      <c r="D122" s="68" t="n">
        <v>50000</v>
      </c>
      <c r="E122" s="69"/>
      <c r="F122" s="69" t="n">
        <v>50000</v>
      </c>
      <c r="G122" s="162"/>
      <c r="H122" s="68" t="n">
        <v>50000</v>
      </c>
      <c r="I122" s="69"/>
      <c r="J122" s="69" t="n">
        <v>50000</v>
      </c>
      <c r="K122" s="162"/>
      <c r="L122" s="68" t="n">
        <v>44810</v>
      </c>
      <c r="M122" s="69"/>
      <c r="N122" s="69" t="n">
        <v>44810</v>
      </c>
      <c r="O122" s="162"/>
    </row>
    <row r="123" s="4" customFormat="true" ht="16.5" hidden="false" customHeight="false" outlineLevel="0" collapsed="false">
      <c r="A123" s="135"/>
      <c r="B123" s="56"/>
      <c r="C123" s="89" t="s">
        <v>271</v>
      </c>
      <c r="D123" s="68" t="n">
        <v>27300</v>
      </c>
      <c r="E123" s="69"/>
      <c r="F123" s="69" t="n">
        <v>27300</v>
      </c>
      <c r="G123" s="162"/>
      <c r="H123" s="68" t="n">
        <v>27471</v>
      </c>
      <c r="I123" s="69"/>
      <c r="J123" s="69" t="n">
        <v>27471</v>
      </c>
      <c r="K123" s="162"/>
      <c r="L123" s="68" t="n">
        <v>27471</v>
      </c>
      <c r="M123" s="69"/>
      <c r="N123" s="69" t="n">
        <v>27471</v>
      </c>
      <c r="O123" s="162"/>
    </row>
    <row r="124" s="4" customFormat="true" ht="16.5" hidden="false" customHeight="false" outlineLevel="0" collapsed="false">
      <c r="A124" s="135"/>
      <c r="B124" s="56"/>
      <c r="C124" s="89" t="s">
        <v>272</v>
      </c>
      <c r="D124" s="68" t="n">
        <v>2494</v>
      </c>
      <c r="E124" s="69"/>
      <c r="F124" s="69" t="n">
        <v>2494</v>
      </c>
      <c r="G124" s="162"/>
      <c r="H124" s="68" t="n">
        <v>2494</v>
      </c>
      <c r="I124" s="69"/>
      <c r="J124" s="69" t="n">
        <v>2494</v>
      </c>
      <c r="K124" s="162"/>
      <c r="L124" s="68" t="n">
        <v>2150</v>
      </c>
      <c r="M124" s="69"/>
      <c r="N124" s="69" t="n">
        <v>2150</v>
      </c>
      <c r="O124" s="162"/>
    </row>
    <row r="125" s="4" customFormat="true" ht="16.5" hidden="false" customHeight="false" outlineLevel="0" collapsed="false">
      <c r="A125" s="135"/>
      <c r="B125" s="56"/>
      <c r="C125" s="89" t="s">
        <v>273</v>
      </c>
      <c r="D125" s="68" t="n">
        <v>6096</v>
      </c>
      <c r="E125" s="69" t="n">
        <v>6096</v>
      </c>
      <c r="F125" s="69"/>
      <c r="G125" s="162"/>
      <c r="H125" s="68" t="n">
        <v>6096</v>
      </c>
      <c r="I125" s="69" t="n">
        <v>6096</v>
      </c>
      <c r="J125" s="69"/>
      <c r="K125" s="162"/>
      <c r="L125" s="68" t="n">
        <v>1524</v>
      </c>
      <c r="M125" s="69" t="n">
        <v>1524</v>
      </c>
      <c r="N125" s="69"/>
      <c r="O125" s="162"/>
    </row>
    <row r="126" s="4" customFormat="true" ht="30" hidden="false" customHeight="false" outlineLevel="0" collapsed="false">
      <c r="A126" s="135"/>
      <c r="B126" s="56"/>
      <c r="C126" s="89" t="s">
        <v>274</v>
      </c>
      <c r="D126" s="40" t="n">
        <v>2000</v>
      </c>
      <c r="E126" s="38" t="n">
        <v>2000</v>
      </c>
      <c r="F126" s="38"/>
      <c r="G126" s="39"/>
      <c r="H126" s="40" t="n">
        <v>2000</v>
      </c>
      <c r="I126" s="38" t="n">
        <v>2000</v>
      </c>
      <c r="J126" s="38"/>
      <c r="K126" s="39"/>
      <c r="L126" s="40" t="n">
        <v>1348</v>
      </c>
      <c r="M126" s="38" t="n">
        <v>1348</v>
      </c>
      <c r="N126" s="38"/>
      <c r="O126" s="39"/>
    </row>
    <row r="127" s="4" customFormat="true" ht="16.5" hidden="false" customHeight="false" outlineLevel="0" collapsed="false">
      <c r="A127" s="135"/>
      <c r="B127" s="56"/>
      <c r="C127" s="89" t="s">
        <v>275</v>
      </c>
      <c r="D127" s="70" t="n">
        <v>5000</v>
      </c>
      <c r="E127" s="69" t="n">
        <v>5000</v>
      </c>
      <c r="F127" s="69"/>
      <c r="G127" s="162"/>
      <c r="H127" s="70" t="n">
        <v>5000</v>
      </c>
      <c r="I127" s="69" t="n">
        <v>5000</v>
      </c>
      <c r="J127" s="69"/>
      <c r="K127" s="162"/>
      <c r="L127" s="70" t="n">
        <v>1029</v>
      </c>
      <c r="M127" s="69" t="n">
        <v>1029</v>
      </c>
      <c r="N127" s="69"/>
      <c r="O127" s="162"/>
    </row>
    <row r="128" s="4" customFormat="true" ht="16.5" hidden="false" customHeight="false" outlineLevel="0" collapsed="false">
      <c r="A128" s="135"/>
      <c r="B128" s="56"/>
      <c r="C128" s="89" t="s">
        <v>276</v>
      </c>
      <c r="D128" s="70" t="n">
        <v>500</v>
      </c>
      <c r="E128" s="69"/>
      <c r="F128" s="69" t="n">
        <v>500</v>
      </c>
      <c r="G128" s="162"/>
      <c r="H128" s="70" t="n">
        <v>500</v>
      </c>
      <c r="I128" s="69"/>
      <c r="J128" s="69" t="n">
        <v>500</v>
      </c>
      <c r="K128" s="162"/>
      <c r="L128" s="70" t="n">
        <v>3</v>
      </c>
      <c r="M128" s="69"/>
      <c r="N128" s="69" t="n">
        <v>3</v>
      </c>
      <c r="O128" s="162"/>
    </row>
    <row r="129" s="4" customFormat="true" ht="16.5" hidden="false" customHeight="false" outlineLevel="0" collapsed="false">
      <c r="A129" s="135"/>
      <c r="B129" s="56"/>
      <c r="C129" s="89" t="s">
        <v>277</v>
      </c>
      <c r="D129" s="70" t="n">
        <v>23000</v>
      </c>
      <c r="E129" s="69" t="n">
        <v>23000</v>
      </c>
      <c r="F129" s="69"/>
      <c r="G129" s="162"/>
      <c r="H129" s="70" t="n">
        <v>0</v>
      </c>
      <c r="I129" s="69" t="n">
        <v>0</v>
      </c>
      <c r="J129" s="69"/>
      <c r="K129" s="162"/>
      <c r="L129" s="70" t="n">
        <v>0</v>
      </c>
      <c r="M129" s="69" t="n">
        <v>0</v>
      </c>
      <c r="N129" s="69"/>
      <c r="O129" s="162"/>
    </row>
    <row r="130" s="4" customFormat="true" ht="16.5" hidden="false" customHeight="false" outlineLevel="0" collapsed="false">
      <c r="A130" s="135"/>
      <c r="B130" s="56"/>
      <c r="C130" s="89" t="s">
        <v>278</v>
      </c>
      <c r="D130" s="70" t="n">
        <v>250</v>
      </c>
      <c r="E130" s="69" t="n">
        <v>250</v>
      </c>
      <c r="F130" s="69"/>
      <c r="G130" s="162"/>
      <c r="H130" s="70" t="n">
        <v>250</v>
      </c>
      <c r="I130" s="69" t="n">
        <v>250</v>
      </c>
      <c r="J130" s="69"/>
      <c r="K130" s="162"/>
      <c r="L130" s="70" t="n">
        <v>218</v>
      </c>
      <c r="M130" s="69" t="n">
        <v>218</v>
      </c>
      <c r="N130" s="69"/>
      <c r="O130" s="162"/>
    </row>
    <row r="131" s="4" customFormat="true" ht="16.5" hidden="false" customHeight="false" outlineLevel="0" collapsed="false">
      <c r="A131" s="135"/>
      <c r="B131" s="56"/>
      <c r="C131" s="89" t="s">
        <v>279</v>
      </c>
      <c r="D131" s="70" t="n">
        <v>1035</v>
      </c>
      <c r="E131" s="69" t="n">
        <v>1035</v>
      </c>
      <c r="F131" s="69"/>
      <c r="G131" s="162"/>
      <c r="H131" s="70" t="n">
        <v>1064</v>
      </c>
      <c r="I131" s="69" t="n">
        <v>1064</v>
      </c>
      <c r="J131" s="69"/>
      <c r="K131" s="162"/>
      <c r="L131" s="70" t="n">
        <v>1064</v>
      </c>
      <c r="M131" s="69" t="n">
        <v>1064</v>
      </c>
      <c r="N131" s="69"/>
      <c r="O131" s="162"/>
    </row>
    <row r="132" s="4" customFormat="true" ht="16.5" hidden="false" customHeight="false" outlineLevel="0" collapsed="false">
      <c r="A132" s="135"/>
      <c r="B132" s="56"/>
      <c r="C132" s="89" t="s">
        <v>280</v>
      </c>
      <c r="D132" s="70" t="n">
        <v>804</v>
      </c>
      <c r="E132" s="69" t="n">
        <v>804</v>
      </c>
      <c r="F132" s="69"/>
      <c r="G132" s="162"/>
      <c r="H132" s="70" t="n">
        <v>970</v>
      </c>
      <c r="I132" s="69" t="n">
        <v>970</v>
      </c>
      <c r="J132" s="69"/>
      <c r="K132" s="162"/>
      <c r="L132" s="70" t="n">
        <v>969</v>
      </c>
      <c r="M132" s="69" t="n">
        <v>969</v>
      </c>
      <c r="N132" s="69"/>
      <c r="O132" s="162"/>
    </row>
    <row r="133" s="4" customFormat="true" ht="16.5" hidden="false" customHeight="false" outlineLevel="0" collapsed="false">
      <c r="A133" s="135"/>
      <c r="B133" s="56"/>
      <c r="C133" s="89" t="s">
        <v>281</v>
      </c>
      <c r="D133" s="70" t="n">
        <v>1260</v>
      </c>
      <c r="E133" s="69"/>
      <c r="F133" s="69" t="n">
        <v>1260</v>
      </c>
      <c r="G133" s="162"/>
      <c r="H133" s="70" t="n">
        <v>1325</v>
      </c>
      <c r="I133" s="69"/>
      <c r="J133" s="69" t="n">
        <v>1325</v>
      </c>
      <c r="K133" s="162"/>
      <c r="L133" s="70" t="n">
        <v>1323</v>
      </c>
      <c r="M133" s="69"/>
      <c r="N133" s="69" t="n">
        <v>1323</v>
      </c>
      <c r="O133" s="162"/>
    </row>
    <row r="134" s="4" customFormat="true" ht="16.5" hidden="false" customHeight="false" outlineLevel="0" collapsed="false">
      <c r="A134" s="135"/>
      <c r="B134" s="56"/>
      <c r="C134" s="89" t="s">
        <v>282</v>
      </c>
      <c r="D134" s="70"/>
      <c r="E134" s="69"/>
      <c r="F134" s="69"/>
      <c r="G134" s="163"/>
      <c r="H134" s="70"/>
      <c r="I134" s="69"/>
      <c r="J134" s="69"/>
      <c r="K134" s="163"/>
      <c r="L134" s="70"/>
      <c r="M134" s="69"/>
      <c r="N134" s="69"/>
      <c r="O134" s="163"/>
    </row>
    <row r="135" s="4" customFormat="true" ht="16.5" hidden="false" customHeight="false" outlineLevel="0" collapsed="false">
      <c r="A135" s="135"/>
      <c r="B135" s="56"/>
      <c r="C135" s="89" t="s">
        <v>283</v>
      </c>
      <c r="D135" s="70" t="n">
        <v>7196</v>
      </c>
      <c r="E135" s="69"/>
      <c r="F135" s="69" t="n">
        <v>7196</v>
      </c>
      <c r="G135" s="163"/>
      <c r="H135" s="70" t="n">
        <v>7440</v>
      </c>
      <c r="I135" s="69"/>
      <c r="J135" s="69" t="n">
        <v>7440</v>
      </c>
      <c r="K135" s="163"/>
      <c r="L135" s="70" t="n">
        <v>7440</v>
      </c>
      <c r="M135" s="69"/>
      <c r="N135" s="69" t="n">
        <v>7440</v>
      </c>
      <c r="O135" s="163"/>
    </row>
    <row r="136" s="4" customFormat="true" ht="16.5" hidden="false" customHeight="false" outlineLevel="0" collapsed="false">
      <c r="A136" s="135"/>
      <c r="B136" s="56"/>
      <c r="C136" s="89" t="s">
        <v>284</v>
      </c>
      <c r="D136" s="70" t="n">
        <v>297</v>
      </c>
      <c r="E136" s="69"/>
      <c r="F136" s="69" t="n">
        <v>297</v>
      </c>
      <c r="G136" s="163"/>
      <c r="H136" s="70" t="n">
        <v>382</v>
      </c>
      <c r="I136" s="69"/>
      <c r="J136" s="69" t="n">
        <v>382</v>
      </c>
      <c r="K136" s="163"/>
      <c r="L136" s="70" t="n">
        <v>382</v>
      </c>
      <c r="M136" s="69"/>
      <c r="N136" s="69" t="n">
        <v>382</v>
      </c>
      <c r="O136" s="163"/>
    </row>
    <row r="137" s="4" customFormat="true" ht="16.5" hidden="false" customHeight="false" outlineLevel="0" collapsed="false">
      <c r="A137" s="135"/>
      <c r="B137" s="56"/>
      <c r="C137" s="89" t="s">
        <v>285</v>
      </c>
      <c r="D137" s="70" t="n">
        <v>1000</v>
      </c>
      <c r="E137" s="69" t="n">
        <v>1000</v>
      </c>
      <c r="F137" s="69"/>
      <c r="G137" s="163"/>
      <c r="H137" s="70" t="n">
        <v>1000</v>
      </c>
      <c r="I137" s="69" t="n">
        <v>1000</v>
      </c>
      <c r="J137" s="69"/>
      <c r="K137" s="163"/>
      <c r="L137" s="70" t="n">
        <v>1060</v>
      </c>
      <c r="M137" s="69" t="n">
        <v>1060</v>
      </c>
      <c r="N137" s="69"/>
      <c r="O137" s="163"/>
    </row>
    <row r="138" s="4" customFormat="true" ht="16.5" hidden="false" customHeight="false" outlineLevel="0" collapsed="false">
      <c r="A138" s="135"/>
      <c r="B138" s="56"/>
      <c r="C138" s="89" t="s">
        <v>286</v>
      </c>
      <c r="D138" s="70" t="n">
        <v>20338</v>
      </c>
      <c r="E138" s="69" t="n">
        <v>20338</v>
      </c>
      <c r="F138" s="69"/>
      <c r="G138" s="163"/>
      <c r="H138" s="70" t="n">
        <v>24453</v>
      </c>
      <c r="I138" s="69" t="n">
        <v>24453</v>
      </c>
      <c r="J138" s="69"/>
      <c r="K138" s="163"/>
      <c r="L138" s="70" t="n">
        <v>23456</v>
      </c>
      <c r="M138" s="69" t="n">
        <v>23456</v>
      </c>
      <c r="N138" s="69"/>
      <c r="O138" s="163"/>
    </row>
    <row r="139" s="4" customFormat="true" ht="16.5" hidden="false" customHeight="false" outlineLevel="0" collapsed="false">
      <c r="A139" s="135"/>
      <c r="B139" s="56"/>
      <c r="C139" s="89" t="s">
        <v>287</v>
      </c>
      <c r="D139" s="70"/>
      <c r="E139" s="69"/>
      <c r="F139" s="69"/>
      <c r="G139" s="163"/>
      <c r="H139" s="70"/>
      <c r="I139" s="69"/>
      <c r="J139" s="69"/>
      <c r="K139" s="163"/>
      <c r="L139" s="70"/>
      <c r="M139" s="69"/>
      <c r="N139" s="69"/>
      <c r="O139" s="163"/>
    </row>
    <row r="140" s="4" customFormat="true" ht="16.5" hidden="false" customHeight="false" outlineLevel="0" collapsed="false">
      <c r="A140" s="135"/>
      <c r="B140" s="56"/>
      <c r="C140" s="89" t="s">
        <v>288</v>
      </c>
      <c r="D140" s="70" t="n">
        <v>2200</v>
      </c>
      <c r="E140" s="69" t="n">
        <v>2200</v>
      </c>
      <c r="F140" s="69"/>
      <c r="G140" s="163"/>
      <c r="H140" s="70" t="n">
        <v>4200</v>
      </c>
      <c r="I140" s="69" t="n">
        <v>4200</v>
      </c>
      <c r="J140" s="69"/>
      <c r="K140" s="163"/>
      <c r="L140" s="70" t="n">
        <v>4156</v>
      </c>
      <c r="M140" s="69" t="n">
        <v>4156</v>
      </c>
      <c r="N140" s="69"/>
      <c r="O140" s="163"/>
    </row>
    <row r="141" s="4" customFormat="true" ht="16.5" hidden="false" customHeight="false" outlineLevel="0" collapsed="false">
      <c r="A141" s="135"/>
      <c r="B141" s="56"/>
      <c r="C141" s="89" t="s">
        <v>289</v>
      </c>
      <c r="D141" s="70" t="n">
        <v>12125</v>
      </c>
      <c r="E141" s="69" t="n">
        <v>12125</v>
      </c>
      <c r="F141" s="69"/>
      <c r="G141" s="163"/>
      <c r="H141" s="70" t="n">
        <v>15400</v>
      </c>
      <c r="I141" s="69" t="n">
        <v>15400</v>
      </c>
      <c r="J141" s="69"/>
      <c r="K141" s="163"/>
      <c r="L141" s="70" t="n">
        <v>15331</v>
      </c>
      <c r="M141" s="69" t="n">
        <v>15331</v>
      </c>
      <c r="N141" s="69"/>
      <c r="O141" s="163"/>
    </row>
    <row r="142" s="4" customFormat="true" ht="16.5" hidden="false" customHeight="false" outlineLevel="0" collapsed="false">
      <c r="A142" s="135"/>
      <c r="B142" s="56"/>
      <c r="C142" s="89" t="s">
        <v>290</v>
      </c>
      <c r="D142" s="70" t="n">
        <v>700</v>
      </c>
      <c r="E142" s="69" t="n">
        <v>700</v>
      </c>
      <c r="F142" s="69"/>
      <c r="G142" s="163"/>
      <c r="H142" s="70" t="n">
        <v>2705</v>
      </c>
      <c r="I142" s="69" t="n">
        <v>2705</v>
      </c>
      <c r="J142" s="69"/>
      <c r="K142" s="163"/>
      <c r="L142" s="70" t="n">
        <v>2704</v>
      </c>
      <c r="M142" s="69" t="n">
        <v>2704</v>
      </c>
      <c r="N142" s="69"/>
      <c r="O142" s="163"/>
    </row>
    <row r="143" s="4" customFormat="true" ht="16.5" hidden="false" customHeight="false" outlineLevel="0" collapsed="false">
      <c r="A143" s="135"/>
      <c r="B143" s="56"/>
      <c r="C143" s="89" t="s">
        <v>291</v>
      </c>
      <c r="D143" s="70" t="n">
        <v>6775</v>
      </c>
      <c r="E143" s="69" t="n">
        <v>6775</v>
      </c>
      <c r="F143" s="69"/>
      <c r="G143" s="163"/>
      <c r="H143" s="70" t="n">
        <v>6775</v>
      </c>
      <c r="I143" s="69" t="n">
        <v>6775</v>
      </c>
      <c r="J143" s="69"/>
      <c r="K143" s="163"/>
      <c r="L143" s="70" t="n">
        <v>5047</v>
      </c>
      <c r="M143" s="69" t="n">
        <v>5047</v>
      </c>
      <c r="N143" s="69"/>
      <c r="O143" s="163"/>
    </row>
    <row r="144" s="4" customFormat="true" ht="16.5" hidden="false" customHeight="false" outlineLevel="0" collapsed="false">
      <c r="A144" s="135"/>
      <c r="B144" s="56"/>
      <c r="C144" s="89" t="s">
        <v>292</v>
      </c>
      <c r="D144" s="70" t="n">
        <v>1000</v>
      </c>
      <c r="E144" s="69" t="n">
        <v>1000</v>
      </c>
      <c r="F144" s="69"/>
      <c r="G144" s="163"/>
      <c r="H144" s="70" t="n">
        <v>1000</v>
      </c>
      <c r="I144" s="69" t="n">
        <v>1000</v>
      </c>
      <c r="J144" s="69"/>
      <c r="K144" s="163"/>
      <c r="L144" s="70" t="n">
        <v>1393</v>
      </c>
      <c r="M144" s="69" t="n">
        <v>1393</v>
      </c>
      <c r="N144" s="69"/>
      <c r="O144" s="163"/>
    </row>
    <row r="145" s="4" customFormat="true" ht="30" hidden="false" customHeight="false" outlineLevel="0" collapsed="false">
      <c r="A145" s="135"/>
      <c r="B145" s="56"/>
      <c r="C145" s="89" t="s">
        <v>293</v>
      </c>
      <c r="D145" s="70" t="n">
        <v>1126</v>
      </c>
      <c r="E145" s="69" t="n">
        <v>1126</v>
      </c>
      <c r="F145" s="69"/>
      <c r="G145" s="163"/>
      <c r="H145" s="70" t="n">
        <v>1126</v>
      </c>
      <c r="I145" s="69" t="n">
        <v>1126</v>
      </c>
      <c r="J145" s="69"/>
      <c r="K145" s="163"/>
      <c r="L145" s="70" t="n">
        <v>0</v>
      </c>
      <c r="M145" s="69" t="n">
        <v>0</v>
      </c>
      <c r="N145" s="69"/>
      <c r="O145" s="163"/>
    </row>
    <row r="146" s="4" customFormat="true" ht="16.5" hidden="false" customHeight="false" outlineLevel="0" collapsed="false">
      <c r="A146" s="135"/>
      <c r="B146" s="56"/>
      <c r="C146" s="89" t="s">
        <v>294</v>
      </c>
      <c r="D146" s="70" t="n">
        <v>31636</v>
      </c>
      <c r="E146" s="69" t="n">
        <v>31636</v>
      </c>
      <c r="F146" s="69"/>
      <c r="G146" s="163"/>
      <c r="H146" s="70" t="n">
        <v>18518</v>
      </c>
      <c r="I146" s="69" t="n">
        <v>18518</v>
      </c>
      <c r="J146" s="69"/>
      <c r="K146" s="163"/>
      <c r="L146" s="70" t="n">
        <v>18518</v>
      </c>
      <c r="M146" s="69" t="n">
        <v>18518</v>
      </c>
      <c r="N146" s="69"/>
      <c r="O146" s="163"/>
    </row>
    <row r="147" s="4" customFormat="true" ht="30" hidden="false" customHeight="false" outlineLevel="0" collapsed="false">
      <c r="A147" s="135"/>
      <c r="B147" s="56"/>
      <c r="C147" s="89" t="s">
        <v>295</v>
      </c>
      <c r="D147" s="70" t="n">
        <v>2000</v>
      </c>
      <c r="E147" s="69" t="n">
        <v>2000</v>
      </c>
      <c r="F147" s="69"/>
      <c r="G147" s="163"/>
      <c r="H147" s="70" t="n">
        <v>2538</v>
      </c>
      <c r="I147" s="69" t="n">
        <v>2538</v>
      </c>
      <c r="J147" s="69"/>
      <c r="K147" s="163"/>
      <c r="L147" s="70" t="n">
        <v>0</v>
      </c>
      <c r="M147" s="69" t="n">
        <v>0</v>
      </c>
      <c r="N147" s="69"/>
      <c r="O147" s="163"/>
    </row>
    <row r="148" s="4" customFormat="true" ht="16.5" hidden="false" customHeight="false" outlineLevel="0" collapsed="false">
      <c r="A148" s="135"/>
      <c r="B148" s="56"/>
      <c r="C148" s="89" t="s">
        <v>296</v>
      </c>
      <c r="D148" s="70" t="n">
        <v>375</v>
      </c>
      <c r="E148" s="69" t="n">
        <v>375</v>
      </c>
      <c r="F148" s="69"/>
      <c r="G148" s="163"/>
      <c r="H148" s="70" t="n">
        <v>375</v>
      </c>
      <c r="I148" s="69" t="n">
        <v>375</v>
      </c>
      <c r="J148" s="69"/>
      <c r="K148" s="163"/>
      <c r="L148" s="70" t="n">
        <v>0</v>
      </c>
      <c r="M148" s="69" t="n">
        <v>0</v>
      </c>
      <c r="N148" s="69"/>
      <c r="O148" s="163"/>
    </row>
    <row r="149" s="4" customFormat="true" ht="16.5" hidden="false" customHeight="false" outlineLevel="0" collapsed="false">
      <c r="A149" s="135"/>
      <c r="B149" s="56"/>
      <c r="C149" s="89" t="s">
        <v>297</v>
      </c>
      <c r="D149" s="70" t="n">
        <v>2500</v>
      </c>
      <c r="E149" s="69"/>
      <c r="F149" s="69" t="n">
        <v>2500</v>
      </c>
      <c r="G149" s="163"/>
      <c r="H149" s="70" t="n">
        <f aca="false">2500-550</f>
        <v>1950</v>
      </c>
      <c r="I149" s="69"/>
      <c r="J149" s="69" t="n">
        <v>1950</v>
      </c>
      <c r="K149" s="163"/>
      <c r="L149" s="70" t="n">
        <v>0</v>
      </c>
      <c r="M149" s="69"/>
      <c r="N149" s="69" t="n">
        <v>0</v>
      </c>
      <c r="O149" s="163"/>
    </row>
    <row r="150" s="4" customFormat="true" ht="16.5" hidden="false" customHeight="false" outlineLevel="0" collapsed="false">
      <c r="A150" s="135"/>
      <c r="B150" s="56"/>
      <c r="C150" s="89" t="s">
        <v>298</v>
      </c>
      <c r="D150" s="70" t="n">
        <v>1500</v>
      </c>
      <c r="E150" s="69"/>
      <c r="F150" s="69" t="n">
        <v>1500</v>
      </c>
      <c r="G150" s="163"/>
      <c r="H150" s="70" t="n">
        <v>1500</v>
      </c>
      <c r="I150" s="69"/>
      <c r="J150" s="69" t="n">
        <v>1500</v>
      </c>
      <c r="K150" s="163"/>
      <c r="L150" s="70" t="n">
        <v>1537</v>
      </c>
      <c r="M150" s="69"/>
      <c r="N150" s="69" t="n">
        <v>1537</v>
      </c>
      <c r="O150" s="163"/>
    </row>
    <row r="151" s="4" customFormat="true" ht="15" hidden="false" customHeight="true" outlineLevel="0" collapsed="false">
      <c r="A151" s="135"/>
      <c r="B151" s="56"/>
      <c r="C151" s="89" t="s">
        <v>299</v>
      </c>
      <c r="D151" s="70" t="n">
        <v>140</v>
      </c>
      <c r="E151" s="69" t="n">
        <v>140</v>
      </c>
      <c r="F151" s="69"/>
      <c r="G151" s="163"/>
      <c r="H151" s="70" t="n">
        <v>140</v>
      </c>
      <c r="I151" s="69" t="n">
        <v>140</v>
      </c>
      <c r="J151" s="69"/>
      <c r="K151" s="163"/>
      <c r="L151" s="70" t="n">
        <v>0</v>
      </c>
      <c r="M151" s="69" t="n">
        <v>0</v>
      </c>
      <c r="N151" s="69"/>
      <c r="O151" s="163"/>
    </row>
    <row r="152" s="4" customFormat="true" ht="30" hidden="false" customHeight="false" outlineLevel="0" collapsed="false">
      <c r="A152" s="135"/>
      <c r="B152" s="56"/>
      <c r="C152" s="89" t="s">
        <v>300</v>
      </c>
      <c r="D152" s="70" t="n">
        <v>381</v>
      </c>
      <c r="E152" s="69" t="n">
        <v>381</v>
      </c>
      <c r="F152" s="69"/>
      <c r="G152" s="163"/>
      <c r="H152" s="70" t="n">
        <v>381</v>
      </c>
      <c r="I152" s="69" t="n">
        <v>381</v>
      </c>
      <c r="J152" s="69"/>
      <c r="K152" s="163"/>
      <c r="L152" s="70" t="n">
        <v>0</v>
      </c>
      <c r="M152" s="69" t="n">
        <v>0</v>
      </c>
      <c r="N152" s="69"/>
      <c r="O152" s="163"/>
    </row>
    <row r="153" s="4" customFormat="true" ht="30" hidden="false" customHeight="false" outlineLevel="0" collapsed="false">
      <c r="A153" s="135"/>
      <c r="B153" s="56"/>
      <c r="C153" s="89" t="s">
        <v>301</v>
      </c>
      <c r="D153" s="70" t="n">
        <v>700</v>
      </c>
      <c r="E153" s="69" t="n">
        <v>700</v>
      </c>
      <c r="F153" s="69"/>
      <c r="G153" s="163"/>
      <c r="H153" s="70" t="n">
        <v>700</v>
      </c>
      <c r="I153" s="69" t="n">
        <v>700</v>
      </c>
      <c r="J153" s="69"/>
      <c r="K153" s="163"/>
      <c r="L153" s="70" t="n">
        <v>381</v>
      </c>
      <c r="M153" s="69" t="n">
        <v>381</v>
      </c>
      <c r="N153" s="69"/>
      <c r="O153" s="163"/>
    </row>
    <row r="154" s="4" customFormat="true" ht="30" hidden="false" customHeight="false" outlineLevel="0" collapsed="false">
      <c r="A154" s="135"/>
      <c r="B154" s="56"/>
      <c r="C154" s="89" t="s">
        <v>302</v>
      </c>
      <c r="D154" s="70" t="n">
        <v>534</v>
      </c>
      <c r="E154" s="69" t="n">
        <v>534</v>
      </c>
      <c r="F154" s="69"/>
      <c r="G154" s="163"/>
      <c r="H154" s="70" t="n">
        <v>534</v>
      </c>
      <c r="I154" s="69" t="n">
        <v>534</v>
      </c>
      <c r="J154" s="69"/>
      <c r="K154" s="163"/>
      <c r="L154" s="70" t="n">
        <v>0</v>
      </c>
      <c r="M154" s="69" t="n">
        <v>0</v>
      </c>
      <c r="N154" s="69"/>
      <c r="O154" s="163"/>
    </row>
    <row r="155" s="4" customFormat="true" ht="16.5" hidden="false" customHeight="false" outlineLevel="0" collapsed="false">
      <c r="A155" s="135"/>
      <c r="B155" s="56"/>
      <c r="C155" s="89" t="s">
        <v>303</v>
      </c>
      <c r="D155" s="70" t="n">
        <v>250</v>
      </c>
      <c r="E155" s="69" t="n">
        <v>250</v>
      </c>
      <c r="F155" s="69"/>
      <c r="G155" s="163"/>
      <c r="H155" s="70" t="n">
        <v>250</v>
      </c>
      <c r="I155" s="69" t="n">
        <v>250</v>
      </c>
      <c r="J155" s="69"/>
      <c r="K155" s="163"/>
      <c r="L155" s="70" t="n">
        <v>301</v>
      </c>
      <c r="M155" s="69" t="n">
        <v>301</v>
      </c>
      <c r="N155" s="69"/>
      <c r="O155" s="163"/>
    </row>
    <row r="156" s="4" customFormat="true" ht="16.5" hidden="false" customHeight="false" outlineLevel="0" collapsed="false">
      <c r="A156" s="135"/>
      <c r="B156" s="56"/>
      <c r="C156" s="89" t="s">
        <v>304</v>
      </c>
      <c r="D156" s="70" t="n">
        <v>950</v>
      </c>
      <c r="E156" s="69"/>
      <c r="F156" s="69" t="n">
        <v>950</v>
      </c>
      <c r="G156" s="163"/>
      <c r="H156" s="70" t="n">
        <v>950</v>
      </c>
      <c r="I156" s="69"/>
      <c r="J156" s="69" t="n">
        <v>950</v>
      </c>
      <c r="K156" s="163"/>
      <c r="L156" s="70" t="n">
        <v>640</v>
      </c>
      <c r="M156" s="69"/>
      <c r="N156" s="69" t="n">
        <v>640</v>
      </c>
      <c r="O156" s="163"/>
    </row>
    <row r="157" s="4" customFormat="true" ht="16.5" hidden="false" customHeight="false" outlineLevel="0" collapsed="false">
      <c r="A157" s="135"/>
      <c r="B157" s="56"/>
      <c r="C157" s="89" t="s">
        <v>305</v>
      </c>
      <c r="D157" s="70" t="n">
        <v>935</v>
      </c>
      <c r="E157" s="69"/>
      <c r="F157" s="69" t="n">
        <v>935</v>
      </c>
      <c r="G157" s="163"/>
      <c r="H157" s="70" t="n">
        <v>935</v>
      </c>
      <c r="I157" s="69"/>
      <c r="J157" s="69" t="n">
        <v>935</v>
      </c>
      <c r="K157" s="163"/>
      <c r="L157" s="70" t="n">
        <v>680</v>
      </c>
      <c r="M157" s="69"/>
      <c r="N157" s="69" t="n">
        <v>680</v>
      </c>
      <c r="O157" s="163"/>
    </row>
    <row r="158" s="4" customFormat="true" ht="16.5" hidden="false" customHeight="false" outlineLevel="0" collapsed="false">
      <c r="A158" s="135"/>
      <c r="B158" s="56"/>
      <c r="C158" s="89" t="s">
        <v>306</v>
      </c>
      <c r="D158" s="70" t="n">
        <v>150</v>
      </c>
      <c r="E158" s="69" t="n">
        <v>150</v>
      </c>
      <c r="F158" s="69"/>
      <c r="G158" s="163"/>
      <c r="H158" s="70" t="n">
        <v>150</v>
      </c>
      <c r="I158" s="69" t="n">
        <v>150</v>
      </c>
      <c r="J158" s="69"/>
      <c r="K158" s="163"/>
      <c r="L158" s="70" t="n">
        <v>0</v>
      </c>
      <c r="M158" s="69" t="n">
        <v>0</v>
      </c>
      <c r="N158" s="69"/>
      <c r="O158" s="163"/>
    </row>
    <row r="159" s="4" customFormat="true" ht="16.5" hidden="false" customHeight="false" outlineLevel="0" collapsed="false">
      <c r="A159" s="135"/>
      <c r="B159" s="56"/>
      <c r="C159" s="89" t="s">
        <v>307</v>
      </c>
      <c r="D159" s="70" t="n">
        <v>4200</v>
      </c>
      <c r="E159" s="69"/>
      <c r="F159" s="69" t="n">
        <v>4200</v>
      </c>
      <c r="G159" s="163"/>
      <c r="H159" s="70" t="n">
        <v>4200</v>
      </c>
      <c r="I159" s="69"/>
      <c r="J159" s="69" t="n">
        <v>4200</v>
      </c>
      <c r="K159" s="163"/>
      <c r="L159" s="70" t="n">
        <v>0</v>
      </c>
      <c r="M159" s="69"/>
      <c r="N159" s="69" t="n">
        <v>0</v>
      </c>
      <c r="O159" s="163"/>
    </row>
    <row r="160" s="4" customFormat="true" ht="16.5" hidden="false" customHeight="false" outlineLevel="0" collapsed="false">
      <c r="A160" s="135"/>
      <c r="B160" s="56"/>
      <c r="C160" s="89" t="s">
        <v>308</v>
      </c>
      <c r="D160" s="70" t="n">
        <v>3300</v>
      </c>
      <c r="E160" s="69" t="n">
        <v>3300</v>
      </c>
      <c r="F160" s="69"/>
      <c r="G160" s="163"/>
      <c r="H160" s="70" t="n">
        <v>953</v>
      </c>
      <c r="I160" s="69" t="n">
        <v>953</v>
      </c>
      <c r="J160" s="69"/>
      <c r="K160" s="163"/>
      <c r="L160" s="70" t="n">
        <v>953</v>
      </c>
      <c r="M160" s="69" t="n">
        <v>953</v>
      </c>
      <c r="N160" s="69"/>
      <c r="O160" s="163"/>
    </row>
    <row r="161" s="4" customFormat="true" ht="16.5" hidden="false" customHeight="false" outlineLevel="0" collapsed="false">
      <c r="A161" s="135"/>
      <c r="B161" s="56"/>
      <c r="C161" s="89" t="s">
        <v>309</v>
      </c>
      <c r="D161" s="70" t="n">
        <v>4724</v>
      </c>
      <c r="E161" s="69" t="n">
        <v>4724</v>
      </c>
      <c r="F161" s="69"/>
      <c r="G161" s="163"/>
      <c r="H161" s="70" t="n">
        <v>4724</v>
      </c>
      <c r="I161" s="69" t="n">
        <v>4724</v>
      </c>
      <c r="J161" s="69"/>
      <c r="K161" s="163"/>
      <c r="L161" s="70" t="n">
        <v>4724</v>
      </c>
      <c r="M161" s="69" t="n">
        <v>4724</v>
      </c>
      <c r="N161" s="69"/>
      <c r="O161" s="163"/>
    </row>
    <row r="162" s="4" customFormat="true" ht="16.5" hidden="false" customHeight="false" outlineLevel="0" collapsed="false">
      <c r="A162" s="135"/>
      <c r="B162" s="56"/>
      <c r="C162" s="89" t="s">
        <v>310</v>
      </c>
      <c r="D162" s="70" t="n">
        <v>20000</v>
      </c>
      <c r="E162" s="69" t="n">
        <v>20000</v>
      </c>
      <c r="F162" s="69"/>
      <c r="G162" s="163"/>
      <c r="H162" s="70" t="n">
        <v>20000</v>
      </c>
      <c r="I162" s="69" t="n">
        <v>20000</v>
      </c>
      <c r="J162" s="69"/>
      <c r="K162" s="163"/>
      <c r="L162" s="70" t="n">
        <v>76</v>
      </c>
      <c r="M162" s="69" t="n">
        <v>76</v>
      </c>
      <c r="N162" s="69"/>
      <c r="O162" s="163"/>
    </row>
    <row r="163" s="4" customFormat="true" ht="30" hidden="false" customHeight="false" outlineLevel="0" collapsed="false">
      <c r="A163" s="135"/>
      <c r="B163" s="56"/>
      <c r="C163" s="89" t="s">
        <v>311</v>
      </c>
      <c r="D163" s="70" t="n">
        <v>4826</v>
      </c>
      <c r="E163" s="69" t="n">
        <v>4826</v>
      </c>
      <c r="F163" s="69"/>
      <c r="G163" s="163"/>
      <c r="H163" s="70" t="n">
        <v>4826</v>
      </c>
      <c r="I163" s="69" t="n">
        <v>4826</v>
      </c>
      <c r="J163" s="69"/>
      <c r="K163" s="163"/>
      <c r="L163" s="70" t="n">
        <v>4826</v>
      </c>
      <c r="M163" s="69" t="n">
        <v>4826</v>
      </c>
      <c r="N163" s="69"/>
      <c r="O163" s="163"/>
    </row>
    <row r="164" s="4" customFormat="true" ht="30" hidden="false" customHeight="false" outlineLevel="0" collapsed="false">
      <c r="A164" s="135"/>
      <c r="B164" s="56"/>
      <c r="C164" s="89" t="s">
        <v>312</v>
      </c>
      <c r="D164" s="70" t="n">
        <v>500</v>
      </c>
      <c r="E164" s="69" t="n">
        <v>500</v>
      </c>
      <c r="F164" s="69"/>
      <c r="G164" s="163"/>
      <c r="H164" s="70" t="n">
        <v>500</v>
      </c>
      <c r="I164" s="69" t="n">
        <v>500</v>
      </c>
      <c r="J164" s="69"/>
      <c r="K164" s="163"/>
      <c r="L164" s="70" t="n">
        <v>0</v>
      </c>
      <c r="M164" s="69" t="n">
        <v>0</v>
      </c>
      <c r="N164" s="69"/>
      <c r="O164" s="163"/>
    </row>
    <row r="165" s="4" customFormat="true" ht="16.5" hidden="false" customHeight="false" outlineLevel="0" collapsed="false">
      <c r="A165" s="135"/>
      <c r="B165" s="56"/>
      <c r="C165" s="89" t="s">
        <v>313</v>
      </c>
      <c r="D165" s="70" t="n">
        <v>7400</v>
      </c>
      <c r="E165" s="69"/>
      <c r="F165" s="69" t="n">
        <v>7400</v>
      </c>
      <c r="G165" s="163"/>
      <c r="H165" s="70" t="n">
        <v>8152</v>
      </c>
      <c r="I165" s="69"/>
      <c r="J165" s="69" t="n">
        <v>8152</v>
      </c>
      <c r="K165" s="163"/>
      <c r="L165" s="70" t="n">
        <v>8151</v>
      </c>
      <c r="M165" s="69"/>
      <c r="N165" s="69" t="n">
        <v>8151</v>
      </c>
      <c r="O165" s="163"/>
    </row>
    <row r="166" s="4" customFormat="true" ht="16.5" hidden="false" customHeight="false" outlineLevel="0" collapsed="false">
      <c r="A166" s="135"/>
      <c r="B166" s="56"/>
      <c r="C166" s="89" t="s">
        <v>314</v>
      </c>
      <c r="D166" s="70" t="n">
        <v>600</v>
      </c>
      <c r="E166" s="69" t="n">
        <v>600</v>
      </c>
      <c r="F166" s="69"/>
      <c r="G166" s="163"/>
      <c r="H166" s="70" t="n">
        <v>600</v>
      </c>
      <c r="I166" s="69" t="n">
        <v>600</v>
      </c>
      <c r="J166" s="69"/>
      <c r="K166" s="163"/>
      <c r="L166" s="70" t="n">
        <v>82</v>
      </c>
      <c r="M166" s="69" t="n">
        <v>82</v>
      </c>
      <c r="N166" s="69"/>
      <c r="O166" s="163"/>
    </row>
    <row r="167" s="4" customFormat="true" ht="16.5" hidden="false" customHeight="false" outlineLevel="0" collapsed="false">
      <c r="A167" s="135"/>
      <c r="B167" s="56"/>
      <c r="C167" s="89" t="s">
        <v>315</v>
      </c>
      <c r="D167" s="70" t="n">
        <v>500</v>
      </c>
      <c r="E167" s="69" t="n">
        <v>500</v>
      </c>
      <c r="F167" s="69"/>
      <c r="G167" s="163"/>
      <c r="H167" s="70" t="n">
        <v>500</v>
      </c>
      <c r="I167" s="69" t="n">
        <v>500</v>
      </c>
      <c r="J167" s="69"/>
      <c r="K167" s="163"/>
      <c r="L167" s="70" t="n">
        <v>27</v>
      </c>
      <c r="M167" s="69" t="n">
        <v>27</v>
      </c>
      <c r="N167" s="69"/>
      <c r="O167" s="163"/>
    </row>
    <row r="168" s="4" customFormat="true" ht="16.5" hidden="false" customHeight="false" outlineLevel="0" collapsed="false">
      <c r="A168" s="135"/>
      <c r="B168" s="56"/>
      <c r="C168" s="89" t="s">
        <v>316</v>
      </c>
      <c r="D168" s="70" t="n">
        <v>5000</v>
      </c>
      <c r="E168" s="69" t="n">
        <v>5000</v>
      </c>
      <c r="F168" s="69"/>
      <c r="G168" s="163"/>
      <c r="H168" s="70" t="n">
        <f aca="false">5000-1500-300-1710</f>
        <v>1490</v>
      </c>
      <c r="I168" s="69" t="n">
        <v>1490</v>
      </c>
      <c r="J168" s="69"/>
      <c r="K168" s="163"/>
      <c r="L168" s="70" t="n">
        <v>0</v>
      </c>
      <c r="M168" s="69" t="n">
        <v>0</v>
      </c>
      <c r="N168" s="69"/>
      <c r="O168" s="163"/>
    </row>
    <row r="169" s="4" customFormat="true" ht="16.5" hidden="false" customHeight="false" outlineLevel="0" collapsed="false">
      <c r="A169" s="135"/>
      <c r="B169" s="56"/>
      <c r="C169" s="89" t="s">
        <v>317</v>
      </c>
      <c r="D169" s="70" t="n">
        <v>1800</v>
      </c>
      <c r="E169" s="69"/>
      <c r="F169" s="69" t="n">
        <v>1800</v>
      </c>
      <c r="G169" s="163"/>
      <c r="H169" s="70" t="n">
        <v>1800</v>
      </c>
      <c r="I169" s="69"/>
      <c r="J169" s="69" t="n">
        <v>1800</v>
      </c>
      <c r="K169" s="163"/>
      <c r="L169" s="70" t="n">
        <v>1774</v>
      </c>
      <c r="M169" s="69"/>
      <c r="N169" s="69" t="n">
        <v>1774</v>
      </c>
      <c r="O169" s="163"/>
    </row>
    <row r="170" s="4" customFormat="true" ht="16.5" hidden="false" customHeight="false" outlineLevel="0" collapsed="false">
      <c r="A170" s="135"/>
      <c r="B170" s="56"/>
      <c r="C170" s="89" t="s">
        <v>318</v>
      </c>
      <c r="D170" s="70" t="n">
        <v>1500</v>
      </c>
      <c r="E170" s="69"/>
      <c r="F170" s="69" t="n">
        <v>1500</v>
      </c>
      <c r="G170" s="163"/>
      <c r="H170" s="70" t="n">
        <v>1500</v>
      </c>
      <c r="I170" s="69"/>
      <c r="J170" s="69" t="n">
        <v>1500</v>
      </c>
      <c r="K170" s="163"/>
      <c r="L170" s="70" t="n">
        <v>453</v>
      </c>
      <c r="M170" s="69"/>
      <c r="N170" s="69" t="n">
        <v>453</v>
      </c>
      <c r="O170" s="163"/>
    </row>
    <row r="171" s="4" customFormat="true" ht="16.5" hidden="false" customHeight="false" outlineLevel="0" collapsed="false">
      <c r="A171" s="135"/>
      <c r="B171" s="56"/>
      <c r="C171" s="89" t="s">
        <v>319</v>
      </c>
      <c r="D171" s="70" t="n">
        <v>1800</v>
      </c>
      <c r="E171" s="69"/>
      <c r="F171" s="69" t="n">
        <v>1800</v>
      </c>
      <c r="G171" s="163"/>
      <c r="H171" s="70" t="n">
        <v>1800</v>
      </c>
      <c r="I171" s="69"/>
      <c r="J171" s="69" t="n">
        <v>1800</v>
      </c>
      <c r="K171" s="163"/>
      <c r="L171" s="70" t="n">
        <v>1561</v>
      </c>
      <c r="M171" s="69"/>
      <c r="N171" s="69" t="n">
        <v>1561</v>
      </c>
      <c r="O171" s="163"/>
    </row>
    <row r="172" s="4" customFormat="true" ht="16.5" hidden="false" customHeight="false" outlineLevel="0" collapsed="false">
      <c r="A172" s="135"/>
      <c r="B172" s="56"/>
      <c r="C172" s="89" t="s">
        <v>320</v>
      </c>
      <c r="D172" s="70"/>
      <c r="E172" s="69"/>
      <c r="F172" s="69"/>
      <c r="G172" s="72"/>
      <c r="H172" s="70" t="n">
        <v>635</v>
      </c>
      <c r="I172" s="69"/>
      <c r="J172" s="69" t="n">
        <v>635</v>
      </c>
      <c r="K172" s="72"/>
      <c r="L172" s="70" t="n">
        <v>0</v>
      </c>
      <c r="M172" s="69"/>
      <c r="N172" s="69" t="n">
        <v>0</v>
      </c>
      <c r="O172" s="72"/>
    </row>
    <row r="173" s="4" customFormat="true" ht="16.5" hidden="false" customHeight="false" outlineLevel="0" collapsed="false">
      <c r="A173" s="135"/>
      <c r="B173" s="56"/>
      <c r="C173" s="89" t="s">
        <v>321</v>
      </c>
      <c r="D173" s="70"/>
      <c r="E173" s="69"/>
      <c r="F173" s="69"/>
      <c r="G173" s="72"/>
      <c r="H173" s="70" t="n">
        <v>3942</v>
      </c>
      <c r="I173" s="69" t="n">
        <v>3942</v>
      </c>
      <c r="J173" s="69"/>
      <c r="K173" s="72"/>
      <c r="L173" s="70" t="n">
        <v>1346</v>
      </c>
      <c r="M173" s="69" t="n">
        <v>1346</v>
      </c>
      <c r="N173" s="69"/>
      <c r="O173" s="72"/>
    </row>
    <row r="174" s="4" customFormat="true" ht="16.5" hidden="false" customHeight="false" outlineLevel="0" collapsed="false">
      <c r="A174" s="135"/>
      <c r="B174" s="56"/>
      <c r="C174" s="89" t="s">
        <v>322</v>
      </c>
      <c r="D174" s="70"/>
      <c r="E174" s="69"/>
      <c r="F174" s="69"/>
      <c r="G174" s="72"/>
      <c r="H174" s="70" t="n">
        <v>3783</v>
      </c>
      <c r="I174" s="69" t="n">
        <v>3783</v>
      </c>
      <c r="J174" s="69"/>
      <c r="K174" s="72"/>
      <c r="L174" s="70" t="n">
        <v>3782</v>
      </c>
      <c r="M174" s="69" t="n">
        <v>3782</v>
      </c>
      <c r="N174" s="69"/>
      <c r="O174" s="72"/>
    </row>
    <row r="175" s="4" customFormat="true" ht="16.5" hidden="false" customHeight="false" outlineLevel="0" collapsed="false">
      <c r="A175" s="135"/>
      <c r="B175" s="56"/>
      <c r="C175" s="89" t="s">
        <v>323</v>
      </c>
      <c r="D175" s="70"/>
      <c r="E175" s="69"/>
      <c r="F175" s="69"/>
      <c r="G175" s="72"/>
      <c r="H175" s="70" t="n">
        <v>706</v>
      </c>
      <c r="I175" s="69"/>
      <c r="J175" s="69" t="n">
        <v>706</v>
      </c>
      <c r="K175" s="72"/>
      <c r="L175" s="70" t="n">
        <v>0</v>
      </c>
      <c r="M175" s="69"/>
      <c r="N175" s="69" t="n">
        <v>0</v>
      </c>
      <c r="O175" s="72"/>
    </row>
    <row r="176" s="4" customFormat="true" ht="16.5" hidden="false" customHeight="false" outlineLevel="0" collapsed="false">
      <c r="A176" s="135"/>
      <c r="B176" s="56"/>
      <c r="C176" s="89" t="s">
        <v>324</v>
      </c>
      <c r="D176" s="70"/>
      <c r="E176" s="69"/>
      <c r="F176" s="69"/>
      <c r="G176" s="72"/>
      <c r="H176" s="70" t="n">
        <v>500</v>
      </c>
      <c r="I176" s="69" t="n">
        <v>500</v>
      </c>
      <c r="J176" s="69"/>
      <c r="K176" s="72"/>
      <c r="L176" s="70" t="n">
        <v>512</v>
      </c>
      <c r="M176" s="69" t="n">
        <v>512</v>
      </c>
      <c r="N176" s="69"/>
      <c r="O176" s="72"/>
    </row>
    <row r="177" s="4" customFormat="true" ht="16.5" hidden="false" customHeight="false" outlineLevel="0" collapsed="false">
      <c r="A177" s="135"/>
      <c r="B177" s="56"/>
      <c r="C177" s="89" t="s">
        <v>325</v>
      </c>
      <c r="D177" s="70"/>
      <c r="E177" s="69"/>
      <c r="F177" s="69"/>
      <c r="G177" s="72"/>
      <c r="H177" s="70" t="n">
        <v>616</v>
      </c>
      <c r="I177" s="69" t="n">
        <v>616</v>
      </c>
      <c r="J177" s="69"/>
      <c r="K177" s="72"/>
      <c r="L177" s="70" t="n">
        <v>613</v>
      </c>
      <c r="M177" s="69" t="n">
        <v>613</v>
      </c>
      <c r="N177" s="69"/>
      <c r="O177" s="72"/>
    </row>
    <row r="178" s="4" customFormat="true" ht="16.5" hidden="false" customHeight="false" outlineLevel="0" collapsed="false">
      <c r="A178" s="135"/>
      <c r="B178" s="56"/>
      <c r="C178" s="89" t="s">
        <v>326</v>
      </c>
      <c r="D178" s="70"/>
      <c r="E178" s="69"/>
      <c r="F178" s="69"/>
      <c r="G178" s="72"/>
      <c r="H178" s="70" t="n">
        <v>710</v>
      </c>
      <c r="I178" s="69"/>
      <c r="J178" s="69" t="n">
        <v>710</v>
      </c>
      <c r="K178" s="72"/>
      <c r="L178" s="70" t="n">
        <v>90</v>
      </c>
      <c r="M178" s="69"/>
      <c r="N178" s="69" t="n">
        <v>90</v>
      </c>
      <c r="O178" s="72"/>
    </row>
    <row r="179" s="4" customFormat="true" ht="16.5" hidden="false" customHeight="false" outlineLevel="0" collapsed="false">
      <c r="A179" s="135"/>
      <c r="B179" s="56"/>
      <c r="C179" s="89" t="s">
        <v>327</v>
      </c>
      <c r="D179" s="70"/>
      <c r="E179" s="69"/>
      <c r="F179" s="69"/>
      <c r="G179" s="72"/>
      <c r="H179" s="70" t="n">
        <v>300</v>
      </c>
      <c r="I179" s="69"/>
      <c r="J179" s="69" t="n">
        <v>300</v>
      </c>
      <c r="K179" s="72"/>
      <c r="L179" s="70" t="n">
        <v>248</v>
      </c>
      <c r="M179" s="69"/>
      <c r="N179" s="69" t="n">
        <v>248</v>
      </c>
      <c r="O179" s="72"/>
    </row>
    <row r="180" s="4" customFormat="true" ht="30" hidden="false" customHeight="false" outlineLevel="0" collapsed="false">
      <c r="A180" s="135"/>
      <c r="B180" s="56"/>
      <c r="C180" s="89" t="s">
        <v>328</v>
      </c>
      <c r="D180" s="70"/>
      <c r="E180" s="69"/>
      <c r="F180" s="69"/>
      <c r="G180" s="72"/>
      <c r="H180" s="70" t="n">
        <v>500</v>
      </c>
      <c r="I180" s="69" t="n">
        <v>500</v>
      </c>
      <c r="J180" s="69"/>
      <c r="K180" s="72"/>
      <c r="L180" s="70" t="n">
        <v>491</v>
      </c>
      <c r="M180" s="69" t="n">
        <v>491</v>
      </c>
      <c r="N180" s="69"/>
      <c r="O180" s="72"/>
    </row>
    <row r="181" s="4" customFormat="true" ht="16.5" hidden="false" customHeight="false" outlineLevel="0" collapsed="false">
      <c r="A181" s="135"/>
      <c r="B181" s="56"/>
      <c r="C181" s="89" t="s">
        <v>329</v>
      </c>
      <c r="D181" s="70"/>
      <c r="E181" s="69"/>
      <c r="F181" s="69"/>
      <c r="G181" s="72"/>
      <c r="H181" s="70" t="n">
        <v>200</v>
      </c>
      <c r="I181" s="69"/>
      <c r="J181" s="69" t="n">
        <v>200</v>
      </c>
      <c r="K181" s="72"/>
      <c r="L181" s="70" t="n">
        <v>0</v>
      </c>
      <c r="M181" s="69"/>
      <c r="N181" s="69" t="n">
        <v>0</v>
      </c>
      <c r="O181" s="72"/>
    </row>
    <row r="182" s="4" customFormat="true" ht="16.5" hidden="false" customHeight="false" outlineLevel="0" collapsed="false">
      <c r="A182" s="135"/>
      <c r="B182" s="56"/>
      <c r="C182" s="89" t="s">
        <v>330</v>
      </c>
      <c r="D182" s="70"/>
      <c r="E182" s="69"/>
      <c r="F182" s="69"/>
      <c r="G182" s="72"/>
      <c r="H182" s="70" t="n">
        <v>350</v>
      </c>
      <c r="I182" s="69" t="n">
        <v>350</v>
      </c>
      <c r="J182" s="69"/>
      <c r="K182" s="72"/>
      <c r="L182" s="70" t="n">
        <v>530</v>
      </c>
      <c r="M182" s="69" t="n">
        <v>530</v>
      </c>
      <c r="N182" s="69"/>
      <c r="O182" s="72"/>
    </row>
    <row r="183" s="4" customFormat="true" ht="16.5" hidden="false" customHeight="false" outlineLevel="0" collapsed="false">
      <c r="A183" s="135"/>
      <c r="B183" s="56"/>
      <c r="C183" s="89" t="s">
        <v>331</v>
      </c>
      <c r="D183" s="70"/>
      <c r="E183" s="69"/>
      <c r="F183" s="69"/>
      <c r="G183" s="72"/>
      <c r="H183" s="70" t="n">
        <v>100</v>
      </c>
      <c r="I183" s="69" t="n">
        <v>100</v>
      </c>
      <c r="J183" s="69"/>
      <c r="K183" s="72"/>
      <c r="L183" s="70" t="n">
        <v>100</v>
      </c>
      <c r="M183" s="69" t="n">
        <v>100</v>
      </c>
      <c r="N183" s="69"/>
      <c r="O183" s="72"/>
    </row>
    <row r="184" s="4" customFormat="true" ht="16.5" hidden="false" customHeight="false" outlineLevel="0" collapsed="false">
      <c r="A184" s="135"/>
      <c r="B184" s="56"/>
      <c r="C184" s="89" t="s">
        <v>332</v>
      </c>
      <c r="D184" s="70"/>
      <c r="E184" s="69"/>
      <c r="F184" s="69"/>
      <c r="G184" s="72"/>
      <c r="H184" s="70" t="n">
        <v>1381</v>
      </c>
      <c r="I184" s="69" t="n">
        <v>1381</v>
      </c>
      <c r="J184" s="69"/>
      <c r="K184" s="72"/>
      <c r="L184" s="70" t="n">
        <v>1381</v>
      </c>
      <c r="M184" s="69" t="n">
        <v>1381</v>
      </c>
      <c r="N184" s="69"/>
      <c r="O184" s="72"/>
    </row>
    <row r="185" s="4" customFormat="true" ht="30" hidden="false" customHeight="false" outlineLevel="0" collapsed="false">
      <c r="A185" s="135"/>
      <c r="B185" s="56"/>
      <c r="C185" s="89" t="s">
        <v>333</v>
      </c>
      <c r="D185" s="70"/>
      <c r="E185" s="69"/>
      <c r="F185" s="69"/>
      <c r="G185" s="72"/>
      <c r="H185" s="70" t="n">
        <v>381</v>
      </c>
      <c r="I185" s="69"/>
      <c r="J185" s="69" t="n">
        <v>381</v>
      </c>
      <c r="K185" s="72"/>
      <c r="L185" s="70" t="n">
        <v>76</v>
      </c>
      <c r="M185" s="69"/>
      <c r="N185" s="69" t="n">
        <v>76</v>
      </c>
      <c r="O185" s="72"/>
    </row>
    <row r="186" s="4" customFormat="true" ht="16.5" hidden="false" customHeight="false" outlineLevel="0" collapsed="false">
      <c r="A186" s="135"/>
      <c r="B186" s="56"/>
      <c r="C186" s="89" t="s">
        <v>334</v>
      </c>
      <c r="D186" s="70"/>
      <c r="E186" s="69"/>
      <c r="F186" s="69"/>
      <c r="G186" s="72"/>
      <c r="H186" s="70" t="n">
        <v>445</v>
      </c>
      <c r="I186" s="69" t="n">
        <v>445</v>
      </c>
      <c r="J186" s="69"/>
      <c r="K186" s="72"/>
      <c r="L186" s="70" t="n">
        <v>350</v>
      </c>
      <c r="M186" s="69" t="n">
        <v>350</v>
      </c>
      <c r="N186" s="69"/>
      <c r="O186" s="72"/>
    </row>
    <row r="187" s="4" customFormat="true" ht="16.5" hidden="false" customHeight="false" outlineLevel="0" collapsed="false">
      <c r="A187" s="135"/>
      <c r="B187" s="56"/>
      <c r="C187" s="89" t="s">
        <v>335</v>
      </c>
      <c r="D187" s="70"/>
      <c r="E187" s="69"/>
      <c r="F187" s="69"/>
      <c r="G187" s="72"/>
      <c r="H187" s="70" t="n">
        <v>1000</v>
      </c>
      <c r="I187" s="69" t="n">
        <v>1000</v>
      </c>
      <c r="J187" s="69"/>
      <c r="K187" s="72"/>
      <c r="L187" s="70" t="n">
        <v>1000</v>
      </c>
      <c r="M187" s="69" t="n">
        <v>1000</v>
      </c>
      <c r="N187" s="69"/>
      <c r="O187" s="72"/>
    </row>
    <row r="188" s="4" customFormat="true" ht="16.5" hidden="false" customHeight="false" outlineLevel="0" collapsed="false">
      <c r="A188" s="135"/>
      <c r="B188" s="56"/>
      <c r="C188" s="89" t="s">
        <v>336</v>
      </c>
      <c r="D188" s="70"/>
      <c r="E188" s="69"/>
      <c r="F188" s="69"/>
      <c r="G188" s="72"/>
      <c r="H188" s="70" t="n">
        <v>1808</v>
      </c>
      <c r="I188" s="69" t="n">
        <v>1808</v>
      </c>
      <c r="J188" s="69"/>
      <c r="K188" s="72"/>
      <c r="L188" s="70" t="n">
        <v>1808</v>
      </c>
      <c r="M188" s="69" t="n">
        <v>1808</v>
      </c>
      <c r="N188" s="69"/>
      <c r="O188" s="72"/>
    </row>
    <row r="189" s="4" customFormat="true" ht="16.5" hidden="false" customHeight="false" outlineLevel="0" collapsed="false">
      <c r="A189" s="135"/>
      <c r="B189" s="56"/>
      <c r="C189" s="89" t="s">
        <v>337</v>
      </c>
      <c r="D189" s="70"/>
      <c r="E189" s="69"/>
      <c r="F189" s="69"/>
      <c r="G189" s="72"/>
      <c r="H189" s="70" t="n">
        <v>235</v>
      </c>
      <c r="I189" s="69" t="n">
        <v>235</v>
      </c>
      <c r="J189" s="69"/>
      <c r="K189" s="72"/>
      <c r="L189" s="70" t="n">
        <v>232</v>
      </c>
      <c r="M189" s="69" t="n">
        <v>232</v>
      </c>
      <c r="N189" s="69"/>
      <c r="O189" s="72"/>
    </row>
    <row r="190" s="4" customFormat="true" ht="16.5" hidden="false" customHeight="false" outlineLevel="0" collapsed="false">
      <c r="A190" s="135"/>
      <c r="B190" s="56"/>
      <c r="C190" s="89" t="s">
        <v>338</v>
      </c>
      <c r="D190" s="70"/>
      <c r="E190" s="69"/>
      <c r="F190" s="69"/>
      <c r="G190" s="72"/>
      <c r="H190" s="70" t="n">
        <v>762</v>
      </c>
      <c r="I190" s="69" t="n">
        <v>762</v>
      </c>
      <c r="J190" s="69"/>
      <c r="K190" s="72"/>
      <c r="L190" s="70" t="n">
        <v>0</v>
      </c>
      <c r="M190" s="69" t="n">
        <v>0</v>
      </c>
      <c r="N190" s="69"/>
      <c r="O190" s="72"/>
    </row>
    <row r="191" s="4" customFormat="true" ht="16.5" hidden="false" customHeight="false" outlineLevel="0" collapsed="false">
      <c r="A191" s="135"/>
      <c r="B191" s="56"/>
      <c r="C191" s="89" t="s">
        <v>339</v>
      </c>
      <c r="D191" s="70"/>
      <c r="E191" s="69"/>
      <c r="F191" s="69"/>
      <c r="G191" s="72"/>
      <c r="H191" s="70" t="n">
        <v>2540</v>
      </c>
      <c r="I191" s="69" t="n">
        <v>2540</v>
      </c>
      <c r="J191" s="69"/>
      <c r="K191" s="72"/>
      <c r="L191" s="70" t="n">
        <v>0</v>
      </c>
      <c r="M191" s="69" t="n">
        <v>0</v>
      </c>
      <c r="N191" s="69"/>
      <c r="O191" s="72"/>
    </row>
    <row r="192" s="4" customFormat="true" ht="16.5" hidden="false" customHeight="false" outlineLevel="0" collapsed="false">
      <c r="A192" s="135"/>
      <c r="B192" s="56"/>
      <c r="C192" s="89" t="s">
        <v>340</v>
      </c>
      <c r="D192" s="70"/>
      <c r="E192" s="69"/>
      <c r="F192" s="69"/>
      <c r="G192" s="72"/>
      <c r="H192" s="70" t="n">
        <v>492</v>
      </c>
      <c r="I192" s="69"/>
      <c r="J192" s="69" t="n">
        <v>492</v>
      </c>
      <c r="K192" s="72"/>
      <c r="L192" s="70" t="n">
        <v>968</v>
      </c>
      <c r="M192" s="69"/>
      <c r="N192" s="69" t="n">
        <v>968</v>
      </c>
      <c r="O192" s="72"/>
    </row>
    <row r="193" s="4" customFormat="true" ht="16.5" hidden="false" customHeight="false" outlineLevel="0" collapsed="false">
      <c r="A193" s="135"/>
      <c r="B193" s="56"/>
      <c r="C193" s="89" t="s">
        <v>341</v>
      </c>
      <c r="D193" s="70"/>
      <c r="E193" s="69"/>
      <c r="F193" s="69"/>
      <c r="G193" s="72"/>
      <c r="H193" s="70" t="n">
        <v>1585</v>
      </c>
      <c r="I193" s="69" t="n">
        <v>1585</v>
      </c>
      <c r="J193" s="69"/>
      <c r="K193" s="72"/>
      <c r="L193" s="70" t="n">
        <v>642</v>
      </c>
      <c r="M193" s="69" t="n">
        <v>642</v>
      </c>
      <c r="N193" s="69"/>
      <c r="O193" s="72"/>
    </row>
    <row r="194" s="4" customFormat="true" ht="16.5" hidden="false" customHeight="false" outlineLevel="0" collapsed="false">
      <c r="A194" s="135"/>
      <c r="B194" s="56"/>
      <c r="C194" s="89" t="s">
        <v>342</v>
      </c>
      <c r="D194" s="70"/>
      <c r="E194" s="69"/>
      <c r="F194" s="69"/>
      <c r="G194" s="72"/>
      <c r="H194" s="70" t="n">
        <v>1397</v>
      </c>
      <c r="I194" s="69" t="n">
        <v>1397</v>
      </c>
      <c r="J194" s="69"/>
      <c r="K194" s="72"/>
      <c r="L194" s="70" t="n">
        <v>64</v>
      </c>
      <c r="M194" s="69" t="n">
        <v>64</v>
      </c>
      <c r="N194" s="69"/>
      <c r="O194" s="72"/>
    </row>
    <row r="195" s="4" customFormat="true" ht="30" hidden="false" customHeight="false" outlineLevel="0" collapsed="false">
      <c r="A195" s="135"/>
      <c r="B195" s="56"/>
      <c r="C195" s="89" t="s">
        <v>343</v>
      </c>
      <c r="D195" s="70"/>
      <c r="E195" s="69"/>
      <c r="F195" s="69"/>
      <c r="G195" s="72"/>
      <c r="H195" s="70" t="n">
        <v>2413</v>
      </c>
      <c r="I195" s="69" t="n">
        <v>2413</v>
      </c>
      <c r="J195" s="69"/>
      <c r="K195" s="72"/>
      <c r="L195" s="70" t="n">
        <v>0</v>
      </c>
      <c r="M195" s="69" t="n">
        <v>0</v>
      </c>
      <c r="N195" s="69"/>
      <c r="O195" s="72"/>
    </row>
    <row r="196" s="4" customFormat="true" ht="16.5" hidden="false" customHeight="false" outlineLevel="0" collapsed="false">
      <c r="A196" s="135"/>
      <c r="B196" s="56"/>
      <c r="C196" s="89" t="s">
        <v>344</v>
      </c>
      <c r="D196" s="70"/>
      <c r="E196" s="69"/>
      <c r="F196" s="69"/>
      <c r="G196" s="72"/>
      <c r="H196" s="70" t="n">
        <v>300</v>
      </c>
      <c r="I196" s="69" t="n">
        <v>300</v>
      </c>
      <c r="J196" s="69"/>
      <c r="K196" s="72"/>
      <c r="L196" s="70" t="n">
        <v>127</v>
      </c>
      <c r="M196" s="69" t="n">
        <v>127</v>
      </c>
      <c r="N196" s="69"/>
      <c r="O196" s="72"/>
    </row>
    <row r="197" s="4" customFormat="true" ht="16.5" hidden="false" customHeight="false" outlineLevel="0" collapsed="false">
      <c r="A197" s="135"/>
      <c r="B197" s="56"/>
      <c r="C197" s="89" t="s">
        <v>345</v>
      </c>
      <c r="D197" s="70"/>
      <c r="E197" s="69"/>
      <c r="F197" s="69"/>
      <c r="G197" s="72"/>
      <c r="H197" s="70" t="n">
        <v>0</v>
      </c>
      <c r="I197" s="69" t="n">
        <v>0</v>
      </c>
      <c r="J197" s="69"/>
      <c r="K197" s="72"/>
      <c r="L197" s="70" t="n">
        <v>0</v>
      </c>
      <c r="M197" s="69" t="n">
        <v>0</v>
      </c>
      <c r="N197" s="69"/>
      <c r="O197" s="72"/>
    </row>
    <row r="198" s="4" customFormat="true" ht="16.5" hidden="false" customHeight="false" outlineLevel="0" collapsed="false">
      <c r="A198" s="135"/>
      <c r="B198" s="56"/>
      <c r="C198" s="89" t="s">
        <v>346</v>
      </c>
      <c r="D198" s="70"/>
      <c r="E198" s="69"/>
      <c r="F198" s="69"/>
      <c r="G198" s="72"/>
      <c r="H198" s="70" t="n">
        <v>150</v>
      </c>
      <c r="I198" s="69" t="n">
        <v>150</v>
      </c>
      <c r="J198" s="69"/>
      <c r="K198" s="72"/>
      <c r="L198" s="70" t="n">
        <v>0</v>
      </c>
      <c r="M198" s="69" t="n">
        <v>0</v>
      </c>
      <c r="N198" s="69"/>
      <c r="O198" s="72"/>
    </row>
    <row r="199" s="4" customFormat="true" ht="30" hidden="false" customHeight="false" outlineLevel="0" collapsed="false">
      <c r="A199" s="135"/>
      <c r="B199" s="56"/>
      <c r="C199" s="89" t="s">
        <v>347</v>
      </c>
      <c r="D199" s="70"/>
      <c r="E199" s="69"/>
      <c r="F199" s="69"/>
      <c r="G199" s="72"/>
      <c r="H199" s="70" t="n">
        <v>1715</v>
      </c>
      <c r="I199" s="69" t="n">
        <v>1715</v>
      </c>
      <c r="J199" s="69"/>
      <c r="K199" s="72"/>
      <c r="L199" s="70" t="n">
        <v>0</v>
      </c>
      <c r="M199" s="69" t="n">
        <v>0</v>
      </c>
      <c r="N199" s="69"/>
      <c r="O199" s="72"/>
    </row>
    <row r="200" s="4" customFormat="true" ht="16.5" hidden="false" customHeight="false" outlineLevel="0" collapsed="false">
      <c r="A200" s="135"/>
      <c r="B200" s="56"/>
      <c r="C200" s="89" t="s">
        <v>348</v>
      </c>
      <c r="D200" s="70"/>
      <c r="E200" s="69"/>
      <c r="F200" s="69"/>
      <c r="G200" s="72"/>
      <c r="H200" s="70" t="n">
        <v>558</v>
      </c>
      <c r="I200" s="69" t="n">
        <v>558</v>
      </c>
      <c r="J200" s="69"/>
      <c r="K200" s="72"/>
      <c r="L200" s="70" t="n">
        <v>0</v>
      </c>
      <c r="M200" s="69" t="n">
        <v>0</v>
      </c>
      <c r="N200" s="69"/>
      <c r="O200" s="72"/>
    </row>
    <row r="201" s="4" customFormat="true" ht="16.5" hidden="false" customHeight="false" outlineLevel="0" collapsed="false">
      <c r="A201" s="135"/>
      <c r="B201" s="56"/>
      <c r="C201" s="89" t="s">
        <v>349</v>
      </c>
      <c r="D201" s="70"/>
      <c r="E201" s="69"/>
      <c r="F201" s="69"/>
      <c r="G201" s="72"/>
      <c r="H201" s="70" t="n">
        <v>1184</v>
      </c>
      <c r="I201" s="69"/>
      <c r="J201" s="69" t="n">
        <v>1184</v>
      </c>
      <c r="K201" s="72"/>
      <c r="L201" s="70" t="n">
        <v>1184</v>
      </c>
      <c r="M201" s="69"/>
      <c r="N201" s="69" t="n">
        <v>1184</v>
      </c>
      <c r="O201" s="72"/>
    </row>
    <row r="202" s="4" customFormat="true" ht="16.5" hidden="false" customHeight="false" outlineLevel="0" collapsed="false">
      <c r="A202" s="135"/>
      <c r="B202" s="56"/>
      <c r="C202" s="89" t="s">
        <v>350</v>
      </c>
      <c r="D202" s="70"/>
      <c r="E202" s="69"/>
      <c r="F202" s="69"/>
      <c r="G202" s="72"/>
      <c r="H202" s="70" t="n">
        <v>1530</v>
      </c>
      <c r="I202" s="69" t="n">
        <v>1530</v>
      </c>
      <c r="J202" s="69"/>
      <c r="K202" s="72"/>
      <c r="L202" s="70" t="n">
        <v>1523</v>
      </c>
      <c r="M202" s="69" t="n">
        <v>1523</v>
      </c>
      <c r="N202" s="69"/>
      <c r="O202" s="72"/>
    </row>
    <row r="203" s="4" customFormat="true" ht="16.5" hidden="false" customHeight="false" outlineLevel="0" collapsed="false">
      <c r="A203" s="135"/>
      <c r="B203" s="56"/>
      <c r="C203" s="153" t="s">
        <v>115</v>
      </c>
      <c r="D203" s="159" t="n">
        <f aca="false">SUM(D91:D171)</f>
        <v>620755</v>
      </c>
      <c r="E203" s="157" t="n">
        <f aca="false">SUM(E91:E171)</f>
        <v>485091</v>
      </c>
      <c r="F203" s="157" t="n">
        <f aca="false">SUM(F91:F171)</f>
        <v>135664</v>
      </c>
      <c r="G203" s="161" t="n">
        <f aca="false">SUM(G91:G171)</f>
        <v>0</v>
      </c>
      <c r="H203" s="159" t="n">
        <f aca="false">SUM(H91:H202)</f>
        <v>590411</v>
      </c>
      <c r="I203" s="157" t="n">
        <f aca="false">SUM(I91:I202)</f>
        <v>438310</v>
      </c>
      <c r="J203" s="157" t="n">
        <f aca="false">SUM(J91:J202)</f>
        <v>152101</v>
      </c>
      <c r="K203" s="161" t="n">
        <f aca="false">SUM(K91:K202)</f>
        <v>0</v>
      </c>
      <c r="L203" s="159" t="n">
        <f aca="false">SUM(L91:L202)</f>
        <v>489832</v>
      </c>
      <c r="M203" s="157" t="n">
        <f aca="false">SUM(M91:M202)</f>
        <v>354365</v>
      </c>
      <c r="N203" s="157" t="n">
        <f aca="false">SUM(N91:N202)</f>
        <v>135467</v>
      </c>
      <c r="O203" s="161" t="n">
        <f aca="false">SUM(O91:O202)</f>
        <v>0</v>
      </c>
    </row>
    <row r="204" s="4" customFormat="true" ht="16.5" hidden="false" customHeight="false" outlineLevel="0" collapsed="false">
      <c r="A204" s="135"/>
      <c r="B204" s="56"/>
      <c r="C204" s="153"/>
      <c r="D204" s="164"/>
      <c r="E204" s="149"/>
      <c r="F204" s="149"/>
      <c r="G204" s="150"/>
      <c r="H204" s="164"/>
      <c r="I204" s="149"/>
      <c r="J204" s="149"/>
      <c r="K204" s="150"/>
      <c r="L204" s="164"/>
      <c r="M204" s="149"/>
      <c r="N204" s="149"/>
      <c r="O204" s="150"/>
    </row>
    <row r="205" s="4" customFormat="true" ht="16.5" hidden="false" customHeight="false" outlineLevel="0" collapsed="false">
      <c r="A205" s="135"/>
      <c r="B205" s="56" t="s">
        <v>42</v>
      </c>
      <c r="C205" s="136" t="s">
        <v>351</v>
      </c>
      <c r="D205" s="148"/>
      <c r="E205" s="149"/>
      <c r="F205" s="149"/>
      <c r="G205" s="150"/>
      <c r="H205" s="148"/>
      <c r="I205" s="149"/>
      <c r="J205" s="149"/>
      <c r="K205" s="150"/>
      <c r="L205" s="148"/>
      <c r="M205" s="149"/>
      <c r="N205" s="149"/>
      <c r="O205" s="150"/>
    </row>
    <row r="206" s="166" customFormat="true" ht="30" hidden="false" customHeight="false" outlineLevel="0" collapsed="false">
      <c r="A206" s="165"/>
      <c r="B206" s="56"/>
      <c r="C206" s="89" t="s">
        <v>352</v>
      </c>
      <c r="D206" s="40" t="n">
        <v>75</v>
      </c>
      <c r="E206" s="38"/>
      <c r="F206" s="38"/>
      <c r="G206" s="39" t="n">
        <v>75</v>
      </c>
      <c r="H206" s="40" t="n">
        <v>120</v>
      </c>
      <c r="I206" s="38"/>
      <c r="J206" s="38"/>
      <c r="K206" s="39" t="n">
        <v>120</v>
      </c>
      <c r="L206" s="40" t="n">
        <v>118</v>
      </c>
      <c r="M206" s="38"/>
      <c r="N206" s="38"/>
      <c r="O206" s="39" t="n">
        <v>118</v>
      </c>
    </row>
    <row r="207" s="166" customFormat="true" ht="16.5" hidden="false" customHeight="false" outlineLevel="0" collapsed="false">
      <c r="A207" s="165"/>
      <c r="B207" s="56"/>
      <c r="C207" s="89" t="s">
        <v>353</v>
      </c>
      <c r="D207" s="40"/>
      <c r="E207" s="38"/>
      <c r="F207" s="38"/>
      <c r="G207" s="39"/>
      <c r="H207" s="40"/>
      <c r="I207" s="38"/>
      <c r="J207" s="38"/>
      <c r="K207" s="39"/>
      <c r="L207" s="40"/>
      <c r="M207" s="38"/>
      <c r="N207" s="38"/>
      <c r="O207" s="39"/>
    </row>
    <row r="208" s="166" customFormat="true" ht="16.5" hidden="false" customHeight="false" outlineLevel="0" collapsed="false">
      <c r="A208" s="165"/>
      <c r="B208" s="56"/>
      <c r="C208" s="89" t="s">
        <v>354</v>
      </c>
      <c r="D208" s="40" t="n">
        <v>23500</v>
      </c>
      <c r="E208" s="38"/>
      <c r="F208" s="38"/>
      <c r="G208" s="151" t="n">
        <v>23500</v>
      </c>
      <c r="H208" s="40" t="n">
        <v>20749</v>
      </c>
      <c r="I208" s="38"/>
      <c r="J208" s="38"/>
      <c r="K208" s="151" t="n">
        <v>20749</v>
      </c>
      <c r="L208" s="40" t="n">
        <v>10897</v>
      </c>
      <c r="M208" s="38"/>
      <c r="N208" s="38"/>
      <c r="O208" s="151" t="n">
        <v>10897</v>
      </c>
    </row>
    <row r="209" s="166" customFormat="true" ht="30" hidden="false" customHeight="false" outlineLevel="0" collapsed="false">
      <c r="A209" s="165"/>
      <c r="B209" s="56"/>
      <c r="C209" s="89" t="s">
        <v>355</v>
      </c>
      <c r="D209" s="40" t="n">
        <v>2000</v>
      </c>
      <c r="E209" s="38"/>
      <c r="F209" s="38"/>
      <c r="G209" s="151" t="n">
        <v>2000</v>
      </c>
      <c r="H209" s="40" t="n">
        <v>2000</v>
      </c>
      <c r="I209" s="38"/>
      <c r="J209" s="38"/>
      <c r="K209" s="151" t="n">
        <v>2000</v>
      </c>
      <c r="L209" s="40" t="n">
        <v>0</v>
      </c>
      <c r="M209" s="38"/>
      <c r="N209" s="38"/>
      <c r="O209" s="151" t="n">
        <v>0</v>
      </c>
    </row>
    <row r="210" s="166" customFormat="true" ht="16.5" hidden="false" customHeight="false" outlineLevel="0" collapsed="false">
      <c r="A210" s="165"/>
      <c r="B210" s="56"/>
      <c r="C210" s="89" t="s">
        <v>356</v>
      </c>
      <c r="D210" s="40" t="n">
        <v>400</v>
      </c>
      <c r="E210" s="38"/>
      <c r="F210" s="38"/>
      <c r="G210" s="151" t="n">
        <v>400</v>
      </c>
      <c r="H210" s="40" t="n">
        <v>400</v>
      </c>
      <c r="I210" s="38"/>
      <c r="J210" s="38"/>
      <c r="K210" s="151" t="n">
        <v>400</v>
      </c>
      <c r="L210" s="40" t="n">
        <v>418</v>
      </c>
      <c r="M210" s="38"/>
      <c r="N210" s="38"/>
      <c r="O210" s="151" t="n">
        <v>418</v>
      </c>
    </row>
    <row r="211" s="166" customFormat="true" ht="16.5" hidden="false" customHeight="false" outlineLevel="0" collapsed="false">
      <c r="A211" s="165"/>
      <c r="B211" s="56"/>
      <c r="C211" s="89" t="s">
        <v>357</v>
      </c>
      <c r="D211" s="40" t="n">
        <v>9200</v>
      </c>
      <c r="E211" s="38"/>
      <c r="F211" s="38"/>
      <c r="G211" s="151" t="n">
        <v>9200</v>
      </c>
      <c r="H211" s="40" t="n">
        <v>9200</v>
      </c>
      <c r="I211" s="38"/>
      <c r="J211" s="38"/>
      <c r="K211" s="151" t="n">
        <v>9200</v>
      </c>
      <c r="L211" s="40" t="n">
        <v>7603</v>
      </c>
      <c r="M211" s="38"/>
      <c r="N211" s="38"/>
      <c r="O211" s="151" t="n">
        <v>7603</v>
      </c>
    </row>
    <row r="212" s="166" customFormat="true" ht="30" hidden="false" customHeight="true" outlineLevel="0" collapsed="false">
      <c r="A212" s="165"/>
      <c r="B212" s="56"/>
      <c r="C212" s="89" t="s">
        <v>358</v>
      </c>
      <c r="D212" s="40" t="n">
        <v>200</v>
      </c>
      <c r="E212" s="38"/>
      <c r="F212" s="38"/>
      <c r="G212" s="151" t="n">
        <v>200</v>
      </c>
      <c r="H212" s="40" t="n">
        <v>200</v>
      </c>
      <c r="I212" s="38"/>
      <c r="J212" s="38"/>
      <c r="K212" s="151" t="n">
        <v>200</v>
      </c>
      <c r="L212" s="40" t="n">
        <v>0</v>
      </c>
      <c r="M212" s="38"/>
      <c r="N212" s="38"/>
      <c r="O212" s="151" t="n">
        <v>0</v>
      </c>
    </row>
    <row r="213" s="166" customFormat="true" ht="16.5" hidden="false" customHeight="false" outlineLevel="0" collapsed="false">
      <c r="A213" s="165"/>
      <c r="B213" s="56"/>
      <c r="C213" s="89" t="s">
        <v>359</v>
      </c>
      <c r="D213" s="40" t="n">
        <v>270</v>
      </c>
      <c r="E213" s="38"/>
      <c r="F213" s="38"/>
      <c r="G213" s="151" t="n">
        <v>270</v>
      </c>
      <c r="H213" s="40" t="n">
        <v>270</v>
      </c>
      <c r="I213" s="38"/>
      <c r="J213" s="38"/>
      <c r="K213" s="151" t="n">
        <v>270</v>
      </c>
      <c r="L213" s="40" t="n">
        <v>108</v>
      </c>
      <c r="M213" s="38"/>
      <c r="N213" s="38"/>
      <c r="O213" s="151" t="n">
        <v>108</v>
      </c>
    </row>
    <row r="214" s="166" customFormat="true" ht="16.5" hidden="false" customHeight="false" outlineLevel="0" collapsed="false">
      <c r="A214" s="165"/>
      <c r="B214" s="56"/>
      <c r="C214" s="89" t="s">
        <v>360</v>
      </c>
      <c r="D214" s="40" t="n">
        <v>50</v>
      </c>
      <c r="E214" s="38"/>
      <c r="F214" s="38"/>
      <c r="G214" s="151" t="n">
        <v>50</v>
      </c>
      <c r="H214" s="40" t="n">
        <v>50</v>
      </c>
      <c r="I214" s="38"/>
      <c r="J214" s="38"/>
      <c r="K214" s="151" t="n">
        <v>50</v>
      </c>
      <c r="L214" s="40" t="n">
        <v>24</v>
      </c>
      <c r="M214" s="38"/>
      <c r="N214" s="38"/>
      <c r="O214" s="151" t="n">
        <v>24</v>
      </c>
    </row>
    <row r="215" s="166" customFormat="true" ht="16.5" hidden="false" customHeight="false" outlineLevel="0" collapsed="false">
      <c r="A215" s="165"/>
      <c r="B215" s="56"/>
      <c r="C215" s="89" t="s">
        <v>361</v>
      </c>
      <c r="D215" s="40" t="n">
        <v>2200</v>
      </c>
      <c r="E215" s="38"/>
      <c r="F215" s="38"/>
      <c r="G215" s="151" t="n">
        <v>2200</v>
      </c>
      <c r="H215" s="40" t="n">
        <v>2200</v>
      </c>
      <c r="I215" s="38"/>
      <c r="J215" s="38"/>
      <c r="K215" s="151" t="n">
        <v>2200</v>
      </c>
      <c r="L215" s="40" t="n">
        <v>2193</v>
      </c>
      <c r="M215" s="38"/>
      <c r="N215" s="38"/>
      <c r="O215" s="151" t="n">
        <v>2193</v>
      </c>
    </row>
    <row r="216" s="166" customFormat="true" ht="16.5" hidden="false" customHeight="false" outlineLevel="0" collapsed="false">
      <c r="A216" s="165"/>
      <c r="B216" s="56"/>
      <c r="C216" s="89" t="s">
        <v>362</v>
      </c>
      <c r="D216" s="40" t="n">
        <v>100</v>
      </c>
      <c r="E216" s="38"/>
      <c r="F216" s="38"/>
      <c r="G216" s="151" t="n">
        <v>100</v>
      </c>
      <c r="H216" s="40" t="n">
        <v>100</v>
      </c>
      <c r="I216" s="38"/>
      <c r="J216" s="38"/>
      <c r="K216" s="151" t="n">
        <v>100</v>
      </c>
      <c r="L216" s="40" t="n">
        <v>92</v>
      </c>
      <c r="M216" s="38"/>
      <c r="N216" s="38"/>
      <c r="O216" s="151" t="n">
        <v>92</v>
      </c>
    </row>
    <row r="217" s="4" customFormat="true" ht="16.5" hidden="false" customHeight="false" outlineLevel="0" collapsed="false">
      <c r="A217" s="135"/>
      <c r="B217" s="167"/>
      <c r="C217" s="153" t="s">
        <v>126</v>
      </c>
      <c r="D217" s="156" t="n">
        <f aca="false">SUM(D206:D216)</f>
        <v>37995</v>
      </c>
      <c r="E217" s="157" t="n">
        <f aca="false">SUM(E206:E215)</f>
        <v>0</v>
      </c>
      <c r="F217" s="157" t="n">
        <f aca="false">SUM(F206:F215)</f>
        <v>0</v>
      </c>
      <c r="G217" s="158" t="n">
        <f aca="false">SUM(G206:G216)</f>
        <v>37995</v>
      </c>
      <c r="H217" s="156" t="n">
        <f aca="false">SUM(H206:H216)</f>
        <v>35289</v>
      </c>
      <c r="I217" s="157" t="n">
        <f aca="false">SUM(I206:I215)</f>
        <v>0</v>
      </c>
      <c r="J217" s="157" t="n">
        <f aca="false">SUM(J206:J215)</f>
        <v>0</v>
      </c>
      <c r="K217" s="158" t="n">
        <f aca="false">SUM(K206:K216)</f>
        <v>35289</v>
      </c>
      <c r="L217" s="156" t="n">
        <f aca="false">SUM(L206:L216)</f>
        <v>21453</v>
      </c>
      <c r="M217" s="157" t="n">
        <f aca="false">SUM(M206:M215)</f>
        <v>0</v>
      </c>
      <c r="N217" s="157" t="n">
        <f aca="false">SUM(N206:N215)</f>
        <v>0</v>
      </c>
      <c r="O217" s="158" t="n">
        <f aca="false">SUM(O206:O216)</f>
        <v>21453</v>
      </c>
    </row>
    <row r="218" s="4" customFormat="true" ht="16.5" hidden="false" customHeight="false" outlineLevel="0" collapsed="false">
      <c r="A218" s="135"/>
      <c r="B218" s="56"/>
      <c r="C218" s="153"/>
      <c r="D218" s="148"/>
      <c r="E218" s="149"/>
      <c r="F218" s="149"/>
      <c r="G218" s="150"/>
      <c r="H218" s="148"/>
      <c r="I218" s="149"/>
      <c r="J218" s="149"/>
      <c r="K218" s="150"/>
      <c r="L218" s="148"/>
      <c r="M218" s="149"/>
      <c r="N218" s="149"/>
      <c r="O218" s="150"/>
    </row>
    <row r="219" s="4" customFormat="true" ht="16.5" hidden="false" customHeight="false" outlineLevel="0" collapsed="false">
      <c r="A219" s="135"/>
      <c r="B219" s="56" t="s">
        <v>127</v>
      </c>
      <c r="C219" s="136" t="s">
        <v>220</v>
      </c>
      <c r="D219" s="148"/>
      <c r="E219" s="149"/>
      <c r="F219" s="149"/>
      <c r="G219" s="150"/>
      <c r="H219" s="148"/>
      <c r="I219" s="149"/>
      <c r="J219" s="149"/>
      <c r="K219" s="150"/>
      <c r="L219" s="148"/>
      <c r="M219" s="149"/>
      <c r="N219" s="149"/>
      <c r="O219" s="150"/>
    </row>
    <row r="220" s="4" customFormat="true" ht="16.5" hidden="false" customHeight="false" outlineLevel="0" collapsed="false">
      <c r="A220" s="135"/>
      <c r="B220" s="56"/>
      <c r="C220" s="136" t="s">
        <v>221</v>
      </c>
      <c r="D220" s="148"/>
      <c r="E220" s="149"/>
      <c r="F220" s="149"/>
      <c r="G220" s="150"/>
      <c r="H220" s="148"/>
      <c r="I220" s="149"/>
      <c r="J220" s="149"/>
      <c r="K220" s="150"/>
      <c r="L220" s="148"/>
      <c r="M220" s="149"/>
      <c r="N220" s="149"/>
      <c r="O220" s="150"/>
    </row>
    <row r="221" s="4" customFormat="true" ht="16.5" hidden="false" customHeight="true" outlineLevel="0" collapsed="false">
      <c r="A221" s="135"/>
      <c r="B221" s="56"/>
      <c r="C221" s="136" t="s">
        <v>363</v>
      </c>
      <c r="D221" s="40" t="n">
        <v>1050</v>
      </c>
      <c r="E221" s="38" t="n">
        <v>1050</v>
      </c>
      <c r="F221" s="38"/>
      <c r="G221" s="39"/>
      <c r="H221" s="40" t="n">
        <v>1050</v>
      </c>
      <c r="I221" s="38" t="n">
        <v>1050</v>
      </c>
      <c r="J221" s="38"/>
      <c r="K221" s="39"/>
      <c r="L221" s="40" t="n">
        <v>450</v>
      </c>
      <c r="M221" s="38" t="n">
        <v>450</v>
      </c>
      <c r="N221" s="38"/>
      <c r="O221" s="39"/>
    </row>
    <row r="222" s="4" customFormat="true" ht="16.5" hidden="false" customHeight="true" outlineLevel="0" collapsed="false">
      <c r="A222" s="135"/>
      <c r="B222" s="56"/>
      <c r="C222" s="136" t="s">
        <v>364</v>
      </c>
      <c r="D222" s="40" t="n">
        <v>1200</v>
      </c>
      <c r="E222" s="38"/>
      <c r="F222" s="38" t="n">
        <v>1200</v>
      </c>
      <c r="G222" s="39"/>
      <c r="H222" s="40" t="n">
        <v>1370</v>
      </c>
      <c r="I222" s="38"/>
      <c r="J222" s="38" t="n">
        <v>1370</v>
      </c>
      <c r="K222" s="39"/>
      <c r="L222" s="40" t="n">
        <v>1370</v>
      </c>
      <c r="M222" s="38"/>
      <c r="N222" s="38" t="n">
        <v>1370</v>
      </c>
      <c r="O222" s="39"/>
    </row>
    <row r="223" s="4" customFormat="true" ht="30" hidden="false" customHeight="false" outlineLevel="0" collapsed="false">
      <c r="A223" s="135"/>
      <c r="B223" s="56"/>
      <c r="C223" s="89" t="s">
        <v>365</v>
      </c>
      <c r="D223" s="68" t="n">
        <v>287415</v>
      </c>
      <c r="E223" s="69" t="n">
        <v>130816</v>
      </c>
      <c r="F223" s="69" t="n">
        <v>156599</v>
      </c>
      <c r="G223" s="162"/>
      <c r="H223" s="68" t="n">
        <v>342323</v>
      </c>
      <c r="I223" s="69" t="n">
        <v>185724</v>
      </c>
      <c r="J223" s="69" t="n">
        <v>156599</v>
      </c>
      <c r="K223" s="162"/>
      <c r="L223" s="68" t="n">
        <v>336983</v>
      </c>
      <c r="M223" s="69" t="n">
        <v>180384</v>
      </c>
      <c r="N223" s="69" t="n">
        <v>156599</v>
      </c>
      <c r="O223" s="162"/>
    </row>
    <row r="224" s="4" customFormat="true" ht="16.5" hidden="false" customHeight="false" outlineLevel="0" collapsed="false">
      <c r="A224" s="135"/>
      <c r="B224" s="56"/>
      <c r="C224" s="89" t="s">
        <v>366</v>
      </c>
      <c r="D224" s="68" t="n">
        <v>4954</v>
      </c>
      <c r="E224" s="69" t="n">
        <v>4954</v>
      </c>
      <c r="F224" s="69"/>
      <c r="G224" s="162"/>
      <c r="H224" s="68" t="n">
        <v>4954</v>
      </c>
      <c r="I224" s="69" t="n">
        <v>4954</v>
      </c>
      <c r="J224" s="69"/>
      <c r="K224" s="162"/>
      <c r="L224" s="68" t="n">
        <v>0</v>
      </c>
      <c r="M224" s="69" t="n">
        <v>0</v>
      </c>
      <c r="N224" s="69"/>
      <c r="O224" s="162"/>
    </row>
    <row r="225" s="4" customFormat="true" ht="16.5" hidden="false" customHeight="false" outlineLevel="0" collapsed="false">
      <c r="A225" s="135"/>
      <c r="B225" s="56"/>
      <c r="C225" s="89" t="s">
        <v>367</v>
      </c>
      <c r="D225" s="68" t="n">
        <v>174552</v>
      </c>
      <c r="E225" s="69" t="n">
        <v>174552</v>
      </c>
      <c r="F225" s="69"/>
      <c r="G225" s="162"/>
      <c r="H225" s="68" t="n">
        <v>174552</v>
      </c>
      <c r="I225" s="69" t="n">
        <v>174552</v>
      </c>
      <c r="J225" s="69"/>
      <c r="K225" s="162"/>
      <c r="L225" s="68" t="n">
        <v>174552</v>
      </c>
      <c r="M225" s="69" t="n">
        <v>174552</v>
      </c>
      <c r="N225" s="69"/>
      <c r="O225" s="162"/>
    </row>
    <row r="226" s="4" customFormat="true" ht="15" hidden="false" customHeight="true" outlineLevel="0" collapsed="false">
      <c r="A226" s="135"/>
      <c r="B226" s="56"/>
      <c r="C226" s="89" t="s">
        <v>368</v>
      </c>
      <c r="D226" s="70" t="n">
        <v>120</v>
      </c>
      <c r="E226" s="69"/>
      <c r="F226" s="69" t="n">
        <v>120</v>
      </c>
      <c r="G226" s="163"/>
      <c r="H226" s="70" t="n">
        <v>150</v>
      </c>
      <c r="I226" s="69"/>
      <c r="J226" s="69" t="n">
        <v>150</v>
      </c>
      <c r="K226" s="163"/>
      <c r="L226" s="70" t="n">
        <v>150</v>
      </c>
      <c r="M226" s="69"/>
      <c r="N226" s="69" t="n">
        <v>150</v>
      </c>
      <c r="O226" s="163"/>
    </row>
    <row r="227" s="4" customFormat="true" ht="15" hidden="false" customHeight="true" outlineLevel="0" collapsed="false">
      <c r="A227" s="135"/>
      <c r="B227" s="56"/>
      <c r="C227" s="89" t="s">
        <v>369</v>
      </c>
      <c r="D227" s="70" t="n">
        <v>10945</v>
      </c>
      <c r="E227" s="69" t="n">
        <v>10945</v>
      </c>
      <c r="F227" s="69"/>
      <c r="G227" s="163"/>
      <c r="H227" s="70" t="n">
        <v>10945</v>
      </c>
      <c r="I227" s="69" t="n">
        <v>10945</v>
      </c>
      <c r="J227" s="69"/>
      <c r="K227" s="163"/>
      <c r="L227" s="70" t="n">
        <v>11532</v>
      </c>
      <c r="M227" s="69" t="n">
        <v>11532</v>
      </c>
      <c r="N227" s="69"/>
      <c r="O227" s="163"/>
    </row>
    <row r="228" s="4" customFormat="true" ht="15" hidden="false" customHeight="true" outlineLevel="0" collapsed="false">
      <c r="A228" s="135"/>
      <c r="B228" s="56"/>
      <c r="C228" s="90" t="s">
        <v>370</v>
      </c>
      <c r="D228" s="70"/>
      <c r="E228" s="69"/>
      <c r="F228" s="69"/>
      <c r="G228" s="163"/>
      <c r="H228" s="70" t="n">
        <v>200</v>
      </c>
      <c r="I228" s="69" t="n">
        <v>200</v>
      </c>
      <c r="J228" s="69"/>
      <c r="K228" s="163"/>
      <c r="L228" s="70" t="n">
        <v>200</v>
      </c>
      <c r="M228" s="69" t="n">
        <v>200</v>
      </c>
      <c r="N228" s="69"/>
      <c r="O228" s="163"/>
    </row>
    <row r="229" s="4" customFormat="true" ht="31.5" hidden="false" customHeight="true" outlineLevel="0" collapsed="false">
      <c r="A229" s="135"/>
      <c r="B229" s="56"/>
      <c r="C229" s="90" t="s">
        <v>371</v>
      </c>
      <c r="D229" s="70"/>
      <c r="E229" s="69"/>
      <c r="F229" s="69"/>
      <c r="G229" s="163"/>
      <c r="H229" s="70" t="n">
        <v>1536</v>
      </c>
      <c r="I229" s="69" t="n">
        <v>1536</v>
      </c>
      <c r="J229" s="69"/>
      <c r="K229" s="72"/>
      <c r="L229" s="70" t="n">
        <v>1536</v>
      </c>
      <c r="M229" s="69" t="n">
        <v>1536</v>
      </c>
      <c r="N229" s="69"/>
      <c r="O229" s="72"/>
    </row>
    <row r="230" s="4" customFormat="true" ht="31.5" hidden="false" customHeight="true" outlineLevel="0" collapsed="false">
      <c r="A230" s="135"/>
      <c r="B230" s="56"/>
      <c r="C230" s="90" t="s">
        <v>372</v>
      </c>
      <c r="D230" s="70"/>
      <c r="E230" s="69"/>
      <c r="F230" s="69"/>
      <c r="G230" s="163"/>
      <c r="H230" s="70"/>
      <c r="I230" s="69"/>
      <c r="J230" s="69"/>
      <c r="K230" s="72"/>
      <c r="L230" s="70" t="n">
        <v>7104</v>
      </c>
      <c r="M230" s="69" t="n">
        <v>7104</v>
      </c>
      <c r="N230" s="69"/>
      <c r="O230" s="72"/>
    </row>
    <row r="231" s="4" customFormat="true" ht="16.5" hidden="false" customHeight="false" outlineLevel="0" collapsed="false">
      <c r="A231" s="135"/>
      <c r="B231" s="56"/>
      <c r="C231" s="139" t="s">
        <v>191</v>
      </c>
      <c r="D231" s="52" t="n">
        <f aca="false">SUM(D221:D227)</f>
        <v>480236</v>
      </c>
      <c r="E231" s="43" t="n">
        <f aca="false">SUM(E221:E227)</f>
        <v>322317</v>
      </c>
      <c r="F231" s="43" t="n">
        <f aca="false">SUM(F221:F227)</f>
        <v>157919</v>
      </c>
      <c r="G231" s="145" t="n">
        <f aca="false">SUM(G221:G227)</f>
        <v>0</v>
      </c>
      <c r="H231" s="52" t="n">
        <f aca="false">SUM(H221:H229)</f>
        <v>537080</v>
      </c>
      <c r="I231" s="43" t="n">
        <f aca="false">SUM(I221:I229)</f>
        <v>378961</v>
      </c>
      <c r="J231" s="43" t="n">
        <f aca="false">SUM(J221:J228)</f>
        <v>158119</v>
      </c>
      <c r="K231" s="85" t="n">
        <f aca="false">SUM(K221:K228)</f>
        <v>0</v>
      </c>
      <c r="L231" s="52" t="n">
        <f aca="false">SUM(L221:L230)</f>
        <v>533877</v>
      </c>
      <c r="M231" s="43" t="n">
        <f aca="false">SUM(M221:M230)</f>
        <v>375758</v>
      </c>
      <c r="N231" s="43" t="n">
        <f aca="false">SUM(N221:N228)</f>
        <v>158119</v>
      </c>
      <c r="O231" s="85" t="n">
        <f aca="false">SUM(O221:O228)</f>
        <v>0</v>
      </c>
    </row>
    <row r="232" s="4" customFormat="true" ht="16.5" hidden="false" customHeight="false" outlineLevel="0" collapsed="false">
      <c r="A232" s="135"/>
      <c r="B232" s="56"/>
      <c r="C232" s="139"/>
      <c r="D232" s="148"/>
      <c r="E232" s="149"/>
      <c r="F232" s="149"/>
      <c r="G232" s="150"/>
      <c r="H232" s="148"/>
      <c r="I232" s="149"/>
      <c r="J232" s="149"/>
      <c r="K232" s="150"/>
      <c r="L232" s="148"/>
      <c r="M232" s="149"/>
      <c r="N232" s="149"/>
      <c r="O232" s="150"/>
    </row>
    <row r="233" s="4" customFormat="true" ht="16.5" hidden="false" customHeight="false" outlineLevel="0" collapsed="false">
      <c r="A233" s="135"/>
      <c r="B233" s="56"/>
      <c r="C233" s="136" t="s">
        <v>373</v>
      </c>
      <c r="D233" s="148"/>
      <c r="E233" s="149"/>
      <c r="F233" s="149"/>
      <c r="G233" s="150"/>
      <c r="H233" s="148"/>
      <c r="I233" s="149"/>
      <c r="J233" s="149"/>
      <c r="K233" s="150"/>
      <c r="L233" s="148"/>
      <c r="M233" s="149"/>
      <c r="N233" s="149"/>
      <c r="O233" s="150"/>
    </row>
    <row r="234" s="4" customFormat="true" ht="16.5" hidden="false" customHeight="false" outlineLevel="0" collapsed="false">
      <c r="A234" s="135"/>
      <c r="B234" s="56"/>
      <c r="C234" s="136" t="s">
        <v>374</v>
      </c>
      <c r="D234" s="40" t="n">
        <v>35000</v>
      </c>
      <c r="E234" s="38" t="n">
        <v>35000</v>
      </c>
      <c r="F234" s="38"/>
      <c r="G234" s="39"/>
      <c r="H234" s="40" t="n">
        <v>36700</v>
      </c>
      <c r="I234" s="38" t="n">
        <v>36700</v>
      </c>
      <c r="J234" s="38"/>
      <c r="K234" s="39"/>
      <c r="L234" s="40" t="n">
        <v>36688</v>
      </c>
      <c r="M234" s="38" t="n">
        <v>36688</v>
      </c>
      <c r="N234" s="38"/>
      <c r="O234" s="39"/>
    </row>
    <row r="235" s="4" customFormat="true" ht="16.5" hidden="false" customHeight="false" outlineLevel="0" collapsed="false">
      <c r="A235" s="135"/>
      <c r="B235" s="56"/>
      <c r="C235" s="136" t="s">
        <v>375</v>
      </c>
      <c r="D235" s="148"/>
      <c r="E235" s="149"/>
      <c r="F235" s="149"/>
      <c r="G235" s="150"/>
      <c r="H235" s="148"/>
      <c r="I235" s="149"/>
      <c r="J235" s="149"/>
      <c r="K235" s="150"/>
      <c r="L235" s="148"/>
      <c r="M235" s="149"/>
      <c r="N235" s="149"/>
      <c r="O235" s="150"/>
    </row>
    <row r="236" s="4" customFormat="true" ht="16.5" hidden="false" customHeight="false" outlineLevel="0" collapsed="false">
      <c r="A236" s="135"/>
      <c r="B236" s="56"/>
      <c r="C236" s="136" t="s">
        <v>376</v>
      </c>
      <c r="D236" s="40" t="n">
        <v>15000</v>
      </c>
      <c r="E236" s="38" t="n">
        <v>15000</v>
      </c>
      <c r="F236" s="38"/>
      <c r="G236" s="39"/>
      <c r="H236" s="40" t="n">
        <v>16500</v>
      </c>
      <c r="I236" s="38" t="n">
        <v>16500</v>
      </c>
      <c r="J236" s="38"/>
      <c r="K236" s="39"/>
      <c r="L236" s="40" t="n">
        <v>16485</v>
      </c>
      <c r="M236" s="38" t="n">
        <v>16485</v>
      </c>
      <c r="N236" s="38"/>
      <c r="O236" s="39"/>
    </row>
    <row r="237" s="4" customFormat="true" ht="16.5" hidden="false" customHeight="false" outlineLevel="0" collapsed="false">
      <c r="A237" s="135"/>
      <c r="B237" s="56"/>
      <c r="C237" s="89" t="s">
        <v>377</v>
      </c>
      <c r="D237" s="40" t="n">
        <v>8000</v>
      </c>
      <c r="E237" s="38" t="n">
        <v>8000</v>
      </c>
      <c r="F237" s="38"/>
      <c r="G237" s="39"/>
      <c r="H237" s="40" t="n">
        <v>8000</v>
      </c>
      <c r="I237" s="38" t="n">
        <v>8000</v>
      </c>
      <c r="J237" s="38"/>
      <c r="K237" s="39"/>
      <c r="L237" s="40" t="n">
        <v>7632</v>
      </c>
      <c r="M237" s="38" t="n">
        <v>7632</v>
      </c>
      <c r="N237" s="38"/>
      <c r="O237" s="39"/>
    </row>
    <row r="238" s="4" customFormat="true" ht="16.5" hidden="false" customHeight="false" outlineLevel="0" collapsed="false">
      <c r="A238" s="135"/>
      <c r="B238" s="56"/>
      <c r="C238" s="136" t="s">
        <v>378</v>
      </c>
      <c r="D238" s="40" t="n">
        <v>3500</v>
      </c>
      <c r="E238" s="38"/>
      <c r="F238" s="38" t="n">
        <v>3500</v>
      </c>
      <c r="G238" s="39"/>
      <c r="H238" s="40" t="n">
        <v>3500</v>
      </c>
      <c r="I238" s="38"/>
      <c r="J238" s="38" t="n">
        <v>3500</v>
      </c>
      <c r="K238" s="39"/>
      <c r="L238" s="40" t="n">
        <v>2728</v>
      </c>
      <c r="M238" s="38"/>
      <c r="N238" s="38" t="n">
        <v>2728</v>
      </c>
      <c r="O238" s="39"/>
    </row>
    <row r="239" s="4" customFormat="true" ht="16.5" hidden="false" customHeight="false" outlineLevel="0" collapsed="false">
      <c r="A239" s="135"/>
      <c r="B239" s="56"/>
      <c r="C239" s="136" t="s">
        <v>379</v>
      </c>
      <c r="D239" s="40" t="n">
        <v>580</v>
      </c>
      <c r="E239" s="38" t="n">
        <v>580</v>
      </c>
      <c r="F239" s="38"/>
      <c r="G239" s="39"/>
      <c r="H239" s="40" t="n">
        <v>829</v>
      </c>
      <c r="I239" s="38" t="n">
        <v>829</v>
      </c>
      <c r="J239" s="38"/>
      <c r="K239" s="39"/>
      <c r="L239" s="40" t="n">
        <v>829</v>
      </c>
      <c r="M239" s="38" t="n">
        <v>829</v>
      </c>
      <c r="N239" s="38"/>
      <c r="O239" s="39"/>
    </row>
    <row r="240" s="4" customFormat="true" ht="16.5" hidden="false" customHeight="false" outlineLevel="0" collapsed="false">
      <c r="A240" s="135"/>
      <c r="B240" s="56"/>
      <c r="C240" s="136" t="s">
        <v>380</v>
      </c>
      <c r="D240" s="40" t="n">
        <v>10876</v>
      </c>
      <c r="E240" s="38" t="n">
        <v>10876</v>
      </c>
      <c r="F240" s="38"/>
      <c r="G240" s="39"/>
      <c r="H240" s="40" t="n">
        <v>10876</v>
      </c>
      <c r="I240" s="38" t="n">
        <v>10876</v>
      </c>
      <c r="J240" s="38"/>
      <c r="K240" s="39"/>
      <c r="L240" s="40" t="n">
        <v>0</v>
      </c>
      <c r="M240" s="38" t="n">
        <v>0</v>
      </c>
      <c r="N240" s="38"/>
      <c r="O240" s="39"/>
    </row>
    <row r="241" s="4" customFormat="true" ht="16.5" hidden="false" customHeight="false" outlineLevel="0" collapsed="false">
      <c r="A241" s="135"/>
      <c r="B241" s="56"/>
      <c r="C241" s="136" t="s">
        <v>381</v>
      </c>
      <c r="D241" s="40" t="n">
        <v>3565</v>
      </c>
      <c r="E241" s="38" t="n">
        <v>3565</v>
      </c>
      <c r="F241" s="38"/>
      <c r="G241" s="39"/>
      <c r="H241" s="40" t="n">
        <v>3565</v>
      </c>
      <c r="I241" s="38" t="n">
        <v>3565</v>
      </c>
      <c r="J241" s="38"/>
      <c r="K241" s="39"/>
      <c r="L241" s="40" t="n">
        <v>0</v>
      </c>
      <c r="M241" s="38" t="n">
        <v>0</v>
      </c>
      <c r="N241" s="38"/>
      <c r="O241" s="39"/>
    </row>
    <row r="242" s="4" customFormat="true" ht="16.5" hidden="false" customHeight="false" outlineLevel="0" collapsed="false">
      <c r="A242" s="135"/>
      <c r="B242" s="56"/>
      <c r="C242" s="136" t="s">
        <v>382</v>
      </c>
      <c r="D242" s="40" t="n">
        <v>568</v>
      </c>
      <c r="E242" s="38"/>
      <c r="F242" s="38" t="n">
        <v>568</v>
      </c>
      <c r="G242" s="39"/>
      <c r="H242" s="40" t="n">
        <v>568</v>
      </c>
      <c r="I242" s="38"/>
      <c r="J242" s="38" t="n">
        <v>568</v>
      </c>
      <c r="K242" s="39"/>
      <c r="L242" s="40" t="n">
        <v>568</v>
      </c>
      <c r="M242" s="38"/>
      <c r="N242" s="38" t="n">
        <v>568</v>
      </c>
      <c r="O242" s="39"/>
    </row>
    <row r="243" s="4" customFormat="true" ht="16.5" hidden="false" customHeight="false" outlineLevel="0" collapsed="false">
      <c r="A243" s="135"/>
      <c r="B243" s="56"/>
      <c r="C243" s="89" t="s">
        <v>383</v>
      </c>
      <c r="D243" s="68" t="n">
        <v>3000</v>
      </c>
      <c r="E243" s="69"/>
      <c r="F243" s="69" t="n">
        <v>3000</v>
      </c>
      <c r="G243" s="162"/>
      <c r="H243" s="68" t="n">
        <v>3000</v>
      </c>
      <c r="I243" s="69"/>
      <c r="J243" s="69" t="n">
        <v>3000</v>
      </c>
      <c r="K243" s="162"/>
      <c r="L243" s="68" t="n">
        <v>3025</v>
      </c>
      <c r="M243" s="69"/>
      <c r="N243" s="69" t="n">
        <v>3025</v>
      </c>
      <c r="O243" s="162"/>
    </row>
    <row r="244" s="59" customFormat="true" ht="16.5" hidden="false" customHeight="false" outlineLevel="0" collapsed="false">
      <c r="A244" s="137"/>
      <c r="B244" s="56"/>
      <c r="C244" s="89" t="s">
        <v>384</v>
      </c>
      <c r="D244" s="68" t="n">
        <v>1000</v>
      </c>
      <c r="E244" s="69"/>
      <c r="F244" s="69" t="n">
        <v>1000</v>
      </c>
      <c r="G244" s="162"/>
      <c r="H244" s="68" t="n">
        <v>1000</v>
      </c>
      <c r="I244" s="69"/>
      <c r="J244" s="69" t="n">
        <v>1000</v>
      </c>
      <c r="K244" s="162"/>
      <c r="L244" s="68" t="n">
        <v>1000</v>
      </c>
      <c r="M244" s="69"/>
      <c r="N244" s="69" t="n">
        <v>1000</v>
      </c>
      <c r="O244" s="162"/>
    </row>
    <row r="245" s="4" customFormat="true" ht="16.5" hidden="false" customHeight="false" outlineLevel="0" collapsed="false">
      <c r="A245" s="135"/>
      <c r="B245" s="56"/>
      <c r="C245" s="89" t="s">
        <v>385</v>
      </c>
      <c r="D245" s="68" t="n">
        <v>2000</v>
      </c>
      <c r="E245" s="69"/>
      <c r="F245" s="69" t="n">
        <v>2000</v>
      </c>
      <c r="G245" s="162"/>
      <c r="H245" s="68" t="n">
        <v>2000</v>
      </c>
      <c r="I245" s="69"/>
      <c r="J245" s="69" t="n">
        <v>2000</v>
      </c>
      <c r="K245" s="162"/>
      <c r="L245" s="68" t="n">
        <v>2000</v>
      </c>
      <c r="M245" s="69"/>
      <c r="N245" s="69" t="n">
        <v>2000</v>
      </c>
      <c r="O245" s="162"/>
    </row>
    <row r="246" s="4" customFormat="true" ht="16.5" hidden="false" customHeight="false" outlineLevel="0" collapsed="false">
      <c r="A246" s="135"/>
      <c r="B246" s="56"/>
      <c r="C246" s="89" t="s">
        <v>386</v>
      </c>
      <c r="D246" s="68" t="n">
        <v>1000</v>
      </c>
      <c r="E246" s="69"/>
      <c r="F246" s="69" t="n">
        <v>1000</v>
      </c>
      <c r="G246" s="162"/>
      <c r="H246" s="68" t="n">
        <v>1000</v>
      </c>
      <c r="I246" s="69"/>
      <c r="J246" s="69" t="n">
        <v>1000</v>
      </c>
      <c r="K246" s="162"/>
      <c r="L246" s="68" t="n">
        <v>1000</v>
      </c>
      <c r="M246" s="69"/>
      <c r="N246" s="69" t="n">
        <v>1000</v>
      </c>
      <c r="O246" s="162"/>
    </row>
    <row r="247" s="4" customFormat="true" ht="16.5" hidden="false" customHeight="false" outlineLevel="0" collapsed="false">
      <c r="A247" s="135"/>
      <c r="B247" s="56"/>
      <c r="C247" s="89" t="s">
        <v>387</v>
      </c>
      <c r="D247" s="68" t="n">
        <v>100</v>
      </c>
      <c r="E247" s="69"/>
      <c r="F247" s="69" t="n">
        <v>100</v>
      </c>
      <c r="G247" s="162"/>
      <c r="H247" s="68" t="n">
        <v>100</v>
      </c>
      <c r="I247" s="69"/>
      <c r="J247" s="69" t="n">
        <v>100</v>
      </c>
      <c r="K247" s="162"/>
      <c r="L247" s="68" t="n">
        <v>0</v>
      </c>
      <c r="M247" s="69"/>
      <c r="N247" s="69" t="n">
        <v>0</v>
      </c>
      <c r="O247" s="162"/>
    </row>
    <row r="248" s="4" customFormat="true" ht="16.5" hidden="false" customHeight="false" outlineLevel="0" collapsed="false">
      <c r="A248" s="135"/>
      <c r="B248" s="56"/>
      <c r="C248" s="90" t="s">
        <v>388</v>
      </c>
      <c r="D248" s="70" t="n">
        <v>500</v>
      </c>
      <c r="E248" s="69" t="n">
        <v>500</v>
      </c>
      <c r="F248" s="69"/>
      <c r="G248" s="163"/>
      <c r="H248" s="70" t="n">
        <v>500</v>
      </c>
      <c r="I248" s="69" t="n">
        <v>500</v>
      </c>
      <c r="J248" s="69"/>
      <c r="K248" s="163"/>
      <c r="L248" s="70" t="n">
        <v>0</v>
      </c>
      <c r="M248" s="69" t="n">
        <v>0</v>
      </c>
      <c r="N248" s="69"/>
      <c r="O248" s="163"/>
    </row>
    <row r="249" s="4" customFormat="true" ht="16.5" hidden="false" customHeight="false" outlineLevel="0" collapsed="false">
      <c r="A249" s="135"/>
      <c r="B249" s="56"/>
      <c r="C249" s="90" t="s">
        <v>389</v>
      </c>
      <c r="D249" s="70"/>
      <c r="E249" s="69"/>
      <c r="F249" s="69"/>
      <c r="G249" s="163"/>
      <c r="H249" s="70" t="n">
        <v>416</v>
      </c>
      <c r="I249" s="69" t="n">
        <v>416</v>
      </c>
      <c r="J249" s="69"/>
      <c r="K249" s="163"/>
      <c r="L249" s="70" t="n">
        <v>416</v>
      </c>
      <c r="M249" s="69" t="n">
        <v>416</v>
      </c>
      <c r="N249" s="69"/>
      <c r="O249" s="163"/>
    </row>
    <row r="250" s="4" customFormat="true" ht="16.5" hidden="false" customHeight="false" outlineLevel="0" collapsed="false">
      <c r="A250" s="135"/>
      <c r="B250" s="56"/>
      <c r="C250" s="90" t="s">
        <v>390</v>
      </c>
      <c r="D250" s="70"/>
      <c r="E250" s="69"/>
      <c r="F250" s="69"/>
      <c r="G250" s="163"/>
      <c r="H250" s="70" t="n">
        <v>1000</v>
      </c>
      <c r="I250" s="69"/>
      <c r="J250" s="69" t="n">
        <v>1000</v>
      </c>
      <c r="K250" s="163"/>
      <c r="L250" s="70" t="n">
        <v>883</v>
      </c>
      <c r="M250" s="69"/>
      <c r="N250" s="69" t="n">
        <v>883</v>
      </c>
      <c r="O250" s="163"/>
    </row>
    <row r="251" s="4" customFormat="true" ht="16.5" hidden="false" customHeight="false" outlineLevel="0" collapsed="false">
      <c r="A251" s="135"/>
      <c r="B251" s="56"/>
      <c r="C251" s="90" t="s">
        <v>391</v>
      </c>
      <c r="D251" s="70"/>
      <c r="E251" s="69"/>
      <c r="F251" s="69"/>
      <c r="G251" s="163"/>
      <c r="H251" s="70" t="n">
        <v>0</v>
      </c>
      <c r="I251" s="69" t="n">
        <v>0</v>
      </c>
      <c r="J251" s="69"/>
      <c r="K251" s="163"/>
      <c r="L251" s="70" t="n">
        <v>0</v>
      </c>
      <c r="M251" s="69" t="n">
        <v>0</v>
      </c>
      <c r="N251" s="69"/>
      <c r="O251" s="163"/>
    </row>
    <row r="252" s="4" customFormat="true" ht="16.5" hidden="false" customHeight="false" outlineLevel="0" collapsed="false">
      <c r="A252" s="135"/>
      <c r="B252" s="56"/>
      <c r="C252" s="90" t="s">
        <v>392</v>
      </c>
      <c r="D252" s="70"/>
      <c r="E252" s="69"/>
      <c r="F252" s="69"/>
      <c r="G252" s="163"/>
      <c r="H252" s="70" t="n">
        <v>100</v>
      </c>
      <c r="I252" s="69"/>
      <c r="J252" s="69" t="n">
        <v>100</v>
      </c>
      <c r="K252" s="72"/>
      <c r="L252" s="70" t="n">
        <v>100</v>
      </c>
      <c r="M252" s="69"/>
      <c r="N252" s="69" t="n">
        <v>100</v>
      </c>
      <c r="O252" s="72"/>
    </row>
    <row r="253" s="4" customFormat="true" ht="16.5" hidden="false" customHeight="false" outlineLevel="0" collapsed="false">
      <c r="A253" s="135"/>
      <c r="B253" s="56"/>
      <c r="C253" s="90" t="s">
        <v>393</v>
      </c>
      <c r="D253" s="70"/>
      <c r="E253" s="69"/>
      <c r="F253" s="69"/>
      <c r="G253" s="163"/>
      <c r="H253" s="70" t="n">
        <v>250</v>
      </c>
      <c r="I253" s="69"/>
      <c r="J253" s="69" t="n">
        <v>250</v>
      </c>
      <c r="K253" s="72"/>
      <c r="L253" s="70" t="n">
        <v>250</v>
      </c>
      <c r="M253" s="69"/>
      <c r="N253" s="69" t="n">
        <v>250</v>
      </c>
      <c r="O253" s="72"/>
    </row>
    <row r="254" s="4" customFormat="true" ht="16.5" hidden="false" customHeight="false" outlineLevel="0" collapsed="false">
      <c r="A254" s="135"/>
      <c r="B254" s="56"/>
      <c r="C254" s="90" t="s">
        <v>394</v>
      </c>
      <c r="D254" s="70"/>
      <c r="E254" s="69"/>
      <c r="F254" s="69"/>
      <c r="G254" s="163"/>
      <c r="H254" s="70" t="n">
        <v>6471</v>
      </c>
      <c r="I254" s="69" t="n">
        <v>6471</v>
      </c>
      <c r="J254" s="69"/>
      <c r="K254" s="72"/>
      <c r="L254" s="70" t="n">
        <v>5483</v>
      </c>
      <c r="M254" s="69" t="n">
        <v>5483</v>
      </c>
      <c r="N254" s="69"/>
      <c r="O254" s="72"/>
    </row>
    <row r="255" s="4" customFormat="true" ht="30" hidden="false" customHeight="false" outlineLevel="0" collapsed="false">
      <c r="A255" s="135"/>
      <c r="B255" s="56"/>
      <c r="C255" s="90" t="s">
        <v>395</v>
      </c>
      <c r="D255" s="70"/>
      <c r="E255" s="69"/>
      <c r="F255" s="69"/>
      <c r="G255" s="163"/>
      <c r="H255" s="70" t="n">
        <v>1000</v>
      </c>
      <c r="I255" s="69" t="n">
        <v>1000</v>
      </c>
      <c r="J255" s="69"/>
      <c r="K255" s="72"/>
      <c r="L255" s="70" t="n">
        <v>1000</v>
      </c>
      <c r="M255" s="69" t="n">
        <v>1000</v>
      </c>
      <c r="N255" s="69"/>
      <c r="O255" s="72"/>
    </row>
    <row r="256" s="4" customFormat="true" ht="30" hidden="false" customHeight="false" outlineLevel="0" collapsed="false">
      <c r="A256" s="135"/>
      <c r="B256" s="56"/>
      <c r="C256" s="90" t="s">
        <v>396</v>
      </c>
      <c r="D256" s="70"/>
      <c r="E256" s="69"/>
      <c r="F256" s="69"/>
      <c r="G256" s="163"/>
      <c r="H256" s="70" t="n">
        <v>73000</v>
      </c>
      <c r="I256" s="69" t="n">
        <v>73000</v>
      </c>
      <c r="J256" s="69"/>
      <c r="K256" s="163"/>
      <c r="L256" s="70" t="n">
        <v>58360</v>
      </c>
      <c r="M256" s="69" t="n">
        <v>58360</v>
      </c>
      <c r="N256" s="69"/>
      <c r="O256" s="163"/>
    </row>
    <row r="257" s="4" customFormat="true" ht="16.5" hidden="false" customHeight="false" outlineLevel="0" collapsed="false">
      <c r="A257" s="135"/>
      <c r="B257" s="56"/>
      <c r="C257" s="90" t="s">
        <v>397</v>
      </c>
      <c r="D257" s="70"/>
      <c r="E257" s="69"/>
      <c r="F257" s="69"/>
      <c r="G257" s="163"/>
      <c r="H257" s="70" t="n">
        <v>23250</v>
      </c>
      <c r="I257" s="69" t="n">
        <v>23250</v>
      </c>
      <c r="J257" s="69"/>
      <c r="K257" s="72"/>
      <c r="L257" s="70" t="n">
        <v>23250</v>
      </c>
      <c r="M257" s="69" t="n">
        <v>23250</v>
      </c>
      <c r="N257" s="69"/>
      <c r="O257" s="72"/>
    </row>
    <row r="258" s="4" customFormat="true" ht="16.5" hidden="false" customHeight="false" outlineLevel="0" collapsed="false">
      <c r="A258" s="135"/>
      <c r="B258" s="56"/>
      <c r="C258" s="139" t="s">
        <v>191</v>
      </c>
      <c r="D258" s="52" t="n">
        <f aca="false">SUM(D234:D248)</f>
        <v>84689</v>
      </c>
      <c r="E258" s="43" t="n">
        <f aca="false">SUM(E234:E248)</f>
        <v>73521</v>
      </c>
      <c r="F258" s="43" t="n">
        <f aca="false">SUM(F234:F248)</f>
        <v>11168</v>
      </c>
      <c r="G258" s="145" t="n">
        <f aca="false">SUM(G234:G248)</f>
        <v>0</v>
      </c>
      <c r="H258" s="52" t="n">
        <f aca="false">SUM(H234:H257)</f>
        <v>193625</v>
      </c>
      <c r="I258" s="43" t="n">
        <f aca="false">SUM(I234:I257)</f>
        <v>181107</v>
      </c>
      <c r="J258" s="43" t="n">
        <f aca="false">SUM(J234:J257)</f>
        <v>12518</v>
      </c>
      <c r="K258" s="85" t="n">
        <f aca="false">SUM(K234:K257)</f>
        <v>0</v>
      </c>
      <c r="L258" s="52" t="n">
        <f aca="false">SUM(L234:L257)</f>
        <v>161697</v>
      </c>
      <c r="M258" s="43" t="n">
        <f aca="false">SUM(M234:M257)</f>
        <v>150143</v>
      </c>
      <c r="N258" s="43" t="n">
        <f aca="false">SUM(N234:N257)</f>
        <v>11554</v>
      </c>
      <c r="O258" s="85" t="n">
        <f aca="false">SUM(O234:O257)</f>
        <v>0</v>
      </c>
    </row>
    <row r="259" s="4" customFormat="true" ht="16.5" hidden="false" customHeight="false" outlineLevel="0" collapsed="false">
      <c r="A259" s="135"/>
      <c r="B259" s="56"/>
      <c r="C259" s="153"/>
      <c r="D259" s="148"/>
      <c r="E259" s="149"/>
      <c r="F259" s="149"/>
      <c r="G259" s="150"/>
      <c r="H259" s="148"/>
      <c r="I259" s="149"/>
      <c r="J259" s="149"/>
      <c r="K259" s="150"/>
      <c r="L259" s="148"/>
      <c r="M259" s="149"/>
      <c r="N259" s="149"/>
      <c r="O259" s="150"/>
    </row>
    <row r="260" s="4" customFormat="true" ht="16.5" hidden="false" customHeight="false" outlineLevel="0" collapsed="false">
      <c r="A260" s="32"/>
      <c r="B260" s="167"/>
      <c r="C260" s="136" t="s">
        <v>398</v>
      </c>
      <c r="D260" s="148"/>
      <c r="E260" s="149"/>
      <c r="F260" s="149"/>
      <c r="G260" s="150"/>
      <c r="H260" s="148"/>
      <c r="I260" s="149"/>
      <c r="J260" s="149"/>
      <c r="K260" s="150"/>
      <c r="L260" s="148"/>
      <c r="M260" s="149"/>
      <c r="N260" s="149"/>
      <c r="O260" s="150"/>
    </row>
    <row r="261" s="4" customFormat="true" ht="30" hidden="false" customHeight="false" outlineLevel="0" collapsed="false">
      <c r="A261" s="32"/>
      <c r="B261" s="167"/>
      <c r="C261" s="89" t="s">
        <v>399</v>
      </c>
      <c r="D261" s="68" t="n">
        <v>1000</v>
      </c>
      <c r="E261" s="69" t="n">
        <v>1000</v>
      </c>
      <c r="F261" s="69"/>
      <c r="G261" s="162"/>
      <c r="H261" s="68" t="n">
        <v>1000</v>
      </c>
      <c r="I261" s="69" t="n">
        <v>1000</v>
      </c>
      <c r="J261" s="69"/>
      <c r="K261" s="162"/>
      <c r="L261" s="68" t="n">
        <v>0</v>
      </c>
      <c r="M261" s="69" t="n">
        <v>0</v>
      </c>
      <c r="N261" s="69"/>
      <c r="O261" s="162"/>
    </row>
    <row r="262" s="4" customFormat="true" ht="30" hidden="false" customHeight="false" outlineLevel="0" collapsed="false">
      <c r="A262" s="32"/>
      <c r="B262" s="167"/>
      <c r="C262" s="89" t="s">
        <v>400</v>
      </c>
      <c r="D262" s="68"/>
      <c r="E262" s="69"/>
      <c r="F262" s="69"/>
      <c r="G262" s="162"/>
      <c r="H262" s="68" t="n">
        <v>21453</v>
      </c>
      <c r="I262" s="69" t="n">
        <v>21453</v>
      </c>
      <c r="J262" s="69"/>
      <c r="K262" s="162"/>
      <c r="L262" s="68" t="n">
        <v>0</v>
      </c>
      <c r="M262" s="69" t="n">
        <v>0</v>
      </c>
      <c r="N262" s="69"/>
      <c r="O262" s="162"/>
    </row>
    <row r="263" s="4" customFormat="true" ht="16.5" hidden="false" customHeight="false" outlineLevel="0" collapsed="false">
      <c r="A263" s="32"/>
      <c r="B263" s="56"/>
      <c r="C263" s="139" t="s">
        <v>191</v>
      </c>
      <c r="D263" s="156" t="n">
        <f aca="false">SUM(D261:D261)</f>
        <v>1000</v>
      </c>
      <c r="E263" s="157" t="n">
        <f aca="false">SUM(E261:E261)</f>
        <v>1000</v>
      </c>
      <c r="F263" s="157" t="n">
        <f aca="false">SUM(F261:F261)</f>
        <v>0</v>
      </c>
      <c r="G263" s="158" t="n">
        <f aca="false">SUM(G261:G261)</f>
        <v>0</v>
      </c>
      <c r="H263" s="159" t="n">
        <f aca="false">SUM(H261:H262)</f>
        <v>22453</v>
      </c>
      <c r="I263" s="157" t="n">
        <f aca="false">SUM(I261:I262)</f>
        <v>22453</v>
      </c>
      <c r="J263" s="157" t="n">
        <f aca="false">SUM(J261:J262)</f>
        <v>0</v>
      </c>
      <c r="K263" s="168" t="n">
        <f aca="false">SUM(K261:K262)</f>
        <v>0</v>
      </c>
      <c r="L263" s="159" t="n">
        <f aca="false">SUM(L261:L262)</f>
        <v>0</v>
      </c>
      <c r="M263" s="157" t="n">
        <f aca="false">SUM(M261:M262)</f>
        <v>0</v>
      </c>
      <c r="N263" s="157" t="n">
        <f aca="false">SUM(N261:N262)</f>
        <v>0</v>
      </c>
      <c r="O263" s="168" t="n">
        <f aca="false">SUM(O261:O262)</f>
        <v>0</v>
      </c>
    </row>
    <row r="264" s="4" customFormat="true" ht="16.5" hidden="false" customHeight="false" outlineLevel="0" collapsed="false">
      <c r="A264" s="32"/>
      <c r="B264" s="56"/>
      <c r="C264" s="153"/>
      <c r="D264" s="148"/>
      <c r="E264" s="149"/>
      <c r="F264" s="149"/>
      <c r="G264" s="150"/>
      <c r="H264" s="148"/>
      <c r="I264" s="149"/>
      <c r="J264" s="149"/>
      <c r="K264" s="150"/>
      <c r="L264" s="148"/>
      <c r="M264" s="149"/>
      <c r="N264" s="149"/>
      <c r="O264" s="150"/>
    </row>
    <row r="265" s="4" customFormat="true" ht="16.5" hidden="false" customHeight="false" outlineLevel="0" collapsed="false">
      <c r="A265" s="32"/>
      <c r="B265" s="167"/>
      <c r="C265" s="136" t="s">
        <v>401</v>
      </c>
      <c r="D265" s="40" t="n">
        <v>3200</v>
      </c>
      <c r="E265" s="38" t="n">
        <v>3200</v>
      </c>
      <c r="F265" s="38"/>
      <c r="G265" s="39"/>
      <c r="H265" s="40" t="n">
        <v>0</v>
      </c>
      <c r="I265" s="38" t="n">
        <v>0</v>
      </c>
      <c r="J265" s="38"/>
      <c r="K265" s="39"/>
      <c r="L265" s="40" t="n">
        <v>0</v>
      </c>
      <c r="M265" s="38" t="n">
        <v>0</v>
      </c>
      <c r="N265" s="38"/>
      <c r="O265" s="39"/>
    </row>
    <row r="266" s="4" customFormat="true" ht="16.5" hidden="false" customHeight="false" outlineLevel="0" collapsed="false">
      <c r="A266" s="32"/>
      <c r="B266" s="167"/>
      <c r="C266" s="136"/>
      <c r="D266" s="40"/>
      <c r="E266" s="38"/>
      <c r="F266" s="38"/>
      <c r="G266" s="39"/>
      <c r="H266" s="40"/>
      <c r="I266" s="38"/>
      <c r="J266" s="38"/>
      <c r="K266" s="39"/>
      <c r="L266" s="40"/>
      <c r="M266" s="38"/>
      <c r="N266" s="38"/>
      <c r="O266" s="39"/>
    </row>
    <row r="267" s="4" customFormat="true" ht="30" hidden="false" customHeight="false" outlineLevel="0" collapsed="false">
      <c r="A267" s="32"/>
      <c r="B267" s="167"/>
      <c r="C267" s="89" t="s">
        <v>402</v>
      </c>
      <c r="D267" s="40"/>
      <c r="E267" s="38"/>
      <c r="F267" s="38"/>
      <c r="G267" s="39"/>
      <c r="H267" s="40"/>
      <c r="I267" s="38"/>
      <c r="J267" s="38"/>
      <c r="K267" s="39"/>
      <c r="L267" s="40"/>
      <c r="M267" s="38"/>
      <c r="N267" s="38"/>
      <c r="O267" s="39"/>
    </row>
    <row r="268" s="4" customFormat="true" ht="16.5" hidden="false" customHeight="false" outlineLevel="0" collapsed="false">
      <c r="A268" s="32"/>
      <c r="B268" s="167"/>
      <c r="C268" s="90" t="s">
        <v>403</v>
      </c>
      <c r="D268" s="70"/>
      <c r="E268" s="69"/>
      <c r="F268" s="69"/>
      <c r="G268" s="163"/>
      <c r="H268" s="70" t="n">
        <v>25000</v>
      </c>
      <c r="I268" s="69" t="n">
        <v>25000</v>
      </c>
      <c r="J268" s="69"/>
      <c r="K268" s="163"/>
      <c r="L268" s="70" t="n">
        <v>23250</v>
      </c>
      <c r="M268" s="69" t="n">
        <v>23250</v>
      </c>
      <c r="N268" s="69"/>
      <c r="O268" s="163"/>
    </row>
    <row r="269" s="4" customFormat="true" ht="16.5" hidden="false" customHeight="false" outlineLevel="0" collapsed="false">
      <c r="A269" s="32"/>
      <c r="B269" s="167"/>
      <c r="C269" s="90" t="s">
        <v>404</v>
      </c>
      <c r="D269" s="70"/>
      <c r="E269" s="69"/>
      <c r="F269" s="69"/>
      <c r="G269" s="163"/>
      <c r="H269" s="70" t="n">
        <v>1400</v>
      </c>
      <c r="I269" s="69" t="n">
        <v>1400</v>
      </c>
      <c r="J269" s="69"/>
      <c r="K269" s="72"/>
      <c r="L269" s="70" t="n">
        <v>0</v>
      </c>
      <c r="M269" s="69" t="n">
        <v>0</v>
      </c>
      <c r="N269" s="69"/>
      <c r="O269" s="72"/>
    </row>
    <row r="270" s="4" customFormat="true" ht="16.5" hidden="false" customHeight="false" outlineLevel="0" collapsed="false">
      <c r="A270" s="32"/>
      <c r="B270" s="56"/>
      <c r="C270" s="139" t="s">
        <v>191</v>
      </c>
      <c r="D270" s="156" t="n">
        <f aca="false">SUM(D269:D269)</f>
        <v>0</v>
      </c>
      <c r="E270" s="157" t="n">
        <f aca="false">SUM(E269:E269)</f>
        <v>0</v>
      </c>
      <c r="F270" s="157" t="n">
        <f aca="false">SUM(F269:F269)</f>
        <v>0</v>
      </c>
      <c r="G270" s="158" t="n">
        <f aca="false">SUM(G269:G269)</f>
        <v>0</v>
      </c>
      <c r="H270" s="159" t="n">
        <f aca="false">SUM(H268:H269)</f>
        <v>26400</v>
      </c>
      <c r="I270" s="157" t="n">
        <f aca="false">SUM(I268:I269)</f>
        <v>26400</v>
      </c>
      <c r="J270" s="157" t="n">
        <f aca="false">SUM(J268:J269)</f>
        <v>0</v>
      </c>
      <c r="K270" s="168" t="n">
        <f aca="false">SUM(K268:K269)</f>
        <v>0</v>
      </c>
      <c r="L270" s="159" t="n">
        <f aca="false">SUM(L268:L269)</f>
        <v>23250</v>
      </c>
      <c r="M270" s="157" t="n">
        <f aca="false">SUM(M268:M269)</f>
        <v>23250</v>
      </c>
      <c r="N270" s="157" t="n">
        <f aca="false">SUM(N268:N269)</f>
        <v>0</v>
      </c>
      <c r="O270" s="168" t="n">
        <f aca="false">SUM(O268:O269)</f>
        <v>0</v>
      </c>
    </row>
    <row r="271" s="4" customFormat="true" ht="16.5" hidden="false" customHeight="false" outlineLevel="0" collapsed="false">
      <c r="A271" s="32"/>
      <c r="B271" s="56"/>
      <c r="C271" s="136"/>
      <c r="D271" s="148"/>
      <c r="E271" s="149"/>
      <c r="F271" s="149"/>
      <c r="G271" s="150"/>
      <c r="H271" s="148"/>
      <c r="I271" s="149"/>
      <c r="J271" s="149"/>
      <c r="K271" s="150"/>
      <c r="L271" s="148"/>
      <c r="M271" s="149"/>
      <c r="N271" s="149"/>
      <c r="O271" s="150"/>
    </row>
    <row r="272" s="4" customFormat="true" ht="16.5" hidden="false" customHeight="false" outlineLevel="0" collapsed="false">
      <c r="A272" s="32"/>
      <c r="B272" s="56"/>
      <c r="C272" s="153" t="s">
        <v>157</v>
      </c>
      <c r="D272" s="156" t="n">
        <f aca="false">D231+D258+D263+D265</f>
        <v>569125</v>
      </c>
      <c r="E272" s="157" t="n">
        <f aca="false">E231+E258+E263+E265</f>
        <v>400038</v>
      </c>
      <c r="F272" s="157" t="n">
        <f aca="false">F231+F258+F263+F265</f>
        <v>169087</v>
      </c>
      <c r="G272" s="158" t="n">
        <f aca="false">G231+G258+G263+G265</f>
        <v>0</v>
      </c>
      <c r="H272" s="159" t="n">
        <f aca="false">H231+H258+H263+H265+H270</f>
        <v>779558</v>
      </c>
      <c r="I272" s="157" t="n">
        <f aca="false">I231+I258+I263+I265+I270</f>
        <v>608921</v>
      </c>
      <c r="J272" s="157" t="n">
        <f aca="false">J231+J258+J263+J265+J270</f>
        <v>170637</v>
      </c>
      <c r="K272" s="168" t="n">
        <f aca="false">K231+K258+K263+K265+K270</f>
        <v>0</v>
      </c>
      <c r="L272" s="159" t="n">
        <f aca="false">L231+L258+L263+L265+L270</f>
        <v>718824</v>
      </c>
      <c r="M272" s="157" t="n">
        <f aca="false">M231+M258+M263+M265+M270</f>
        <v>549151</v>
      </c>
      <c r="N272" s="157" t="n">
        <f aca="false">N231+N258+N263+N265+N270</f>
        <v>169673</v>
      </c>
      <c r="O272" s="168" t="n">
        <f aca="false">O231+O258+O263+O265+O270</f>
        <v>0</v>
      </c>
    </row>
    <row r="273" s="4" customFormat="true" ht="16.5" hidden="false" customHeight="false" outlineLevel="0" collapsed="false">
      <c r="A273" s="135"/>
      <c r="B273" s="56"/>
      <c r="C273" s="153"/>
      <c r="D273" s="148"/>
      <c r="E273" s="149"/>
      <c r="F273" s="149"/>
      <c r="G273" s="150"/>
      <c r="H273" s="148"/>
      <c r="I273" s="149"/>
      <c r="J273" s="149"/>
      <c r="K273" s="150"/>
      <c r="L273" s="148"/>
      <c r="M273" s="149"/>
      <c r="N273" s="149"/>
      <c r="O273" s="150"/>
    </row>
    <row r="274" s="4" customFormat="true" ht="16.5" hidden="false" customHeight="false" outlineLevel="0" collapsed="false">
      <c r="A274" s="135"/>
      <c r="B274" s="56" t="s">
        <v>50</v>
      </c>
      <c r="C274" s="136" t="s">
        <v>214</v>
      </c>
      <c r="D274" s="148"/>
      <c r="E274" s="149"/>
      <c r="F274" s="149"/>
      <c r="G274" s="150"/>
      <c r="H274" s="148"/>
      <c r="I274" s="149"/>
      <c r="J274" s="149"/>
      <c r="K274" s="150"/>
      <c r="L274" s="148"/>
      <c r="M274" s="149"/>
      <c r="N274" s="149"/>
      <c r="O274" s="150"/>
    </row>
    <row r="275" s="4" customFormat="true" ht="16.5" hidden="false" customHeight="false" outlineLevel="0" collapsed="false">
      <c r="A275" s="135"/>
      <c r="B275" s="56"/>
      <c r="C275" s="136" t="s">
        <v>405</v>
      </c>
      <c r="D275" s="40" t="n">
        <v>4000</v>
      </c>
      <c r="E275" s="38" t="n">
        <v>4000</v>
      </c>
      <c r="F275" s="38"/>
      <c r="G275" s="39"/>
      <c r="H275" s="40" t="n">
        <v>8050</v>
      </c>
      <c r="I275" s="38" t="n">
        <v>8050</v>
      </c>
      <c r="J275" s="38"/>
      <c r="K275" s="39"/>
      <c r="L275" s="40" t="n">
        <v>6604</v>
      </c>
      <c r="M275" s="38" t="n">
        <v>6604</v>
      </c>
      <c r="N275" s="38"/>
      <c r="O275" s="39"/>
    </row>
    <row r="276" s="4" customFormat="true" ht="16.5" hidden="false" customHeight="false" outlineLevel="0" collapsed="false">
      <c r="A276" s="135"/>
      <c r="B276" s="56"/>
      <c r="C276" s="136" t="s">
        <v>406</v>
      </c>
      <c r="D276" s="83" t="n">
        <v>28</v>
      </c>
      <c r="E276" s="38" t="n">
        <v>28</v>
      </c>
      <c r="F276" s="38"/>
      <c r="G276" s="39"/>
      <c r="H276" s="83" t="n">
        <v>28</v>
      </c>
      <c r="I276" s="38" t="n">
        <v>28</v>
      </c>
      <c r="J276" s="38"/>
      <c r="K276" s="39"/>
      <c r="L276" s="83" t="n">
        <v>28</v>
      </c>
      <c r="M276" s="38" t="n">
        <v>28</v>
      </c>
      <c r="N276" s="38"/>
      <c r="O276" s="39"/>
    </row>
    <row r="277" s="4" customFormat="true" ht="16.5" hidden="false" customHeight="false" outlineLevel="0" collapsed="false">
      <c r="A277" s="135"/>
      <c r="B277" s="56"/>
      <c r="C277" s="136" t="s">
        <v>407</v>
      </c>
      <c r="D277" s="83" t="n">
        <v>5000</v>
      </c>
      <c r="E277" s="38" t="n">
        <v>5000</v>
      </c>
      <c r="F277" s="38"/>
      <c r="G277" s="39"/>
      <c r="H277" s="83" t="n">
        <v>5000</v>
      </c>
      <c r="I277" s="38" t="n">
        <v>5000</v>
      </c>
      <c r="J277" s="38"/>
      <c r="K277" s="39"/>
      <c r="L277" s="83" t="n">
        <v>0</v>
      </c>
      <c r="M277" s="38" t="n">
        <v>0</v>
      </c>
      <c r="N277" s="38"/>
      <c r="O277" s="39"/>
    </row>
    <row r="278" s="4" customFormat="true" ht="16.5" hidden="false" customHeight="false" outlineLevel="0" collapsed="false">
      <c r="A278" s="135"/>
      <c r="B278" s="56"/>
      <c r="C278" s="89" t="s">
        <v>408</v>
      </c>
      <c r="D278" s="70" t="n">
        <v>250</v>
      </c>
      <c r="E278" s="69" t="n">
        <v>250</v>
      </c>
      <c r="F278" s="69"/>
      <c r="G278" s="162"/>
      <c r="H278" s="70" t="n">
        <v>250</v>
      </c>
      <c r="I278" s="69" t="n">
        <v>250</v>
      </c>
      <c r="J278" s="69"/>
      <c r="K278" s="162"/>
      <c r="L278" s="70" t="n">
        <v>203</v>
      </c>
      <c r="M278" s="69" t="n">
        <v>203</v>
      </c>
      <c r="N278" s="69"/>
      <c r="O278" s="162"/>
    </row>
    <row r="279" s="4" customFormat="true" ht="16.5" hidden="false" customHeight="false" outlineLevel="0" collapsed="false">
      <c r="A279" s="135"/>
      <c r="B279" s="56"/>
      <c r="C279" s="89" t="s">
        <v>409</v>
      </c>
      <c r="D279" s="83" t="n">
        <v>5000</v>
      </c>
      <c r="E279" s="38" t="n">
        <v>5000</v>
      </c>
      <c r="F279" s="38"/>
      <c r="G279" s="39"/>
      <c r="H279" s="83" t="n">
        <v>3760</v>
      </c>
      <c r="I279" s="38" t="n">
        <v>3760</v>
      </c>
      <c r="J279" s="38"/>
      <c r="K279" s="39"/>
      <c r="L279" s="83" t="n">
        <v>2291</v>
      </c>
      <c r="M279" s="38" t="n">
        <v>2291</v>
      </c>
      <c r="N279" s="38"/>
      <c r="O279" s="39"/>
    </row>
    <row r="280" s="4" customFormat="true" ht="16.5" hidden="false" customHeight="false" outlineLevel="0" collapsed="false">
      <c r="A280" s="135"/>
      <c r="B280" s="56"/>
      <c r="C280" s="89" t="s">
        <v>410</v>
      </c>
      <c r="D280" s="83" t="n">
        <v>450</v>
      </c>
      <c r="E280" s="38" t="n">
        <v>450</v>
      </c>
      <c r="F280" s="38"/>
      <c r="G280" s="39"/>
      <c r="H280" s="83" t="n">
        <v>450</v>
      </c>
      <c r="I280" s="38" t="n">
        <v>450</v>
      </c>
      <c r="J280" s="38"/>
      <c r="K280" s="39"/>
      <c r="L280" s="83" t="n">
        <v>140</v>
      </c>
      <c r="M280" s="38" t="n">
        <v>140</v>
      </c>
      <c r="N280" s="38"/>
      <c r="O280" s="39"/>
    </row>
    <row r="281" s="4" customFormat="true" ht="16.5" hidden="false" customHeight="false" outlineLevel="0" collapsed="false">
      <c r="A281" s="135"/>
      <c r="B281" s="56"/>
      <c r="C281" s="89" t="s">
        <v>411</v>
      </c>
      <c r="D281" s="83" t="n">
        <v>2000</v>
      </c>
      <c r="E281" s="38" t="n">
        <v>2000</v>
      </c>
      <c r="F281" s="38"/>
      <c r="G281" s="39"/>
      <c r="H281" s="83" t="n">
        <v>0</v>
      </c>
      <c r="I281" s="38" t="n">
        <v>0</v>
      </c>
      <c r="J281" s="38"/>
      <c r="K281" s="39"/>
      <c r="L281" s="83" t="n">
        <v>0</v>
      </c>
      <c r="M281" s="38" t="n">
        <v>0</v>
      </c>
      <c r="N281" s="38"/>
      <c r="O281" s="39"/>
    </row>
    <row r="282" s="4" customFormat="true" ht="16.5" hidden="false" customHeight="false" outlineLevel="0" collapsed="false">
      <c r="A282" s="135"/>
      <c r="B282" s="56"/>
      <c r="C282" s="89" t="s">
        <v>412</v>
      </c>
      <c r="D282" s="83" t="n">
        <v>1500</v>
      </c>
      <c r="E282" s="38" t="n">
        <v>1500</v>
      </c>
      <c r="F282" s="38"/>
      <c r="G282" s="39"/>
      <c r="H282" s="83" t="n">
        <v>1500</v>
      </c>
      <c r="I282" s="38" t="n">
        <v>1500</v>
      </c>
      <c r="J282" s="38"/>
      <c r="K282" s="39"/>
      <c r="L282" s="83" t="n">
        <v>1089</v>
      </c>
      <c r="M282" s="38" t="n">
        <v>1089</v>
      </c>
      <c r="N282" s="38"/>
      <c r="O282" s="39"/>
    </row>
    <row r="283" s="4" customFormat="true" ht="16.5" hidden="false" customHeight="false" outlineLevel="0" collapsed="false">
      <c r="A283" s="135"/>
      <c r="B283" s="56"/>
      <c r="C283" s="89" t="s">
        <v>413</v>
      </c>
      <c r="D283" s="83" t="n">
        <v>1500</v>
      </c>
      <c r="E283" s="38" t="n">
        <v>1500</v>
      </c>
      <c r="F283" s="38"/>
      <c r="G283" s="39"/>
      <c r="H283" s="83" t="n">
        <v>1500</v>
      </c>
      <c r="I283" s="38" t="n">
        <v>1500</v>
      </c>
      <c r="J283" s="38"/>
      <c r="K283" s="39"/>
      <c r="L283" s="83" t="n">
        <v>0</v>
      </c>
      <c r="M283" s="38" t="n">
        <v>0</v>
      </c>
      <c r="N283" s="38"/>
      <c r="O283" s="39"/>
    </row>
    <row r="284" s="4" customFormat="true" ht="16.5" hidden="false" customHeight="false" outlineLevel="0" collapsed="false">
      <c r="A284" s="135"/>
      <c r="B284" s="56"/>
      <c r="C284" s="89" t="s">
        <v>414</v>
      </c>
      <c r="D284" s="83" t="n">
        <v>11000</v>
      </c>
      <c r="E284" s="38"/>
      <c r="F284" s="38" t="n">
        <v>11000</v>
      </c>
      <c r="G284" s="39"/>
      <c r="H284" s="83" t="n">
        <v>11000</v>
      </c>
      <c r="I284" s="38"/>
      <c r="J284" s="38" t="n">
        <v>11000</v>
      </c>
      <c r="K284" s="39"/>
      <c r="L284" s="83" t="n">
        <v>8940</v>
      </c>
      <c r="M284" s="38"/>
      <c r="N284" s="38" t="n">
        <v>8940</v>
      </c>
      <c r="O284" s="39"/>
    </row>
    <row r="285" s="4" customFormat="true" ht="16.5" hidden="false" customHeight="false" outlineLevel="0" collapsed="false">
      <c r="A285" s="135"/>
      <c r="B285" s="56"/>
      <c r="C285" s="89" t="s">
        <v>415</v>
      </c>
      <c r="D285" s="70" t="n">
        <v>2500</v>
      </c>
      <c r="E285" s="69" t="n">
        <v>2500</v>
      </c>
      <c r="F285" s="69"/>
      <c r="G285" s="163"/>
      <c r="H285" s="70" t="n">
        <v>2500</v>
      </c>
      <c r="I285" s="69" t="n">
        <v>2500</v>
      </c>
      <c r="J285" s="69"/>
      <c r="K285" s="163"/>
      <c r="L285" s="70" t="n">
        <v>2500</v>
      </c>
      <c r="M285" s="69" t="n">
        <v>2500</v>
      </c>
      <c r="N285" s="69"/>
      <c r="O285" s="163"/>
    </row>
    <row r="286" s="4" customFormat="true" ht="16.5" hidden="false" customHeight="false" outlineLevel="0" collapsed="false">
      <c r="A286" s="135"/>
      <c r="B286" s="56"/>
      <c r="C286" s="89" t="s">
        <v>416</v>
      </c>
      <c r="D286" s="70" t="n">
        <v>1500</v>
      </c>
      <c r="E286" s="69" t="n">
        <v>1500</v>
      </c>
      <c r="F286" s="69"/>
      <c r="G286" s="163"/>
      <c r="H286" s="70" t="n">
        <v>1500</v>
      </c>
      <c r="I286" s="69" t="n">
        <v>1500</v>
      </c>
      <c r="J286" s="69"/>
      <c r="K286" s="163"/>
      <c r="L286" s="70" t="n">
        <v>0</v>
      </c>
      <c r="M286" s="69" t="n">
        <v>0</v>
      </c>
      <c r="N286" s="69"/>
      <c r="O286" s="163"/>
    </row>
    <row r="287" s="4" customFormat="true" ht="16.5" hidden="false" customHeight="false" outlineLevel="0" collapsed="false">
      <c r="A287" s="135"/>
      <c r="B287" s="56"/>
      <c r="C287" s="89" t="s">
        <v>417</v>
      </c>
      <c r="D287" s="70" t="n">
        <v>2500</v>
      </c>
      <c r="E287" s="69" t="n">
        <v>2500</v>
      </c>
      <c r="F287" s="69"/>
      <c r="G287" s="163"/>
      <c r="H287" s="70" t="n">
        <v>2500</v>
      </c>
      <c r="I287" s="69" t="n">
        <v>2500</v>
      </c>
      <c r="J287" s="69"/>
      <c r="K287" s="163"/>
      <c r="L287" s="70" t="n">
        <v>1974</v>
      </c>
      <c r="M287" s="69" t="n">
        <v>1974</v>
      </c>
      <c r="N287" s="69"/>
      <c r="O287" s="163"/>
    </row>
    <row r="288" s="4" customFormat="true" ht="16.5" hidden="false" customHeight="false" outlineLevel="0" collapsed="false">
      <c r="A288" s="135"/>
      <c r="B288" s="56"/>
      <c r="C288" s="89" t="s">
        <v>418</v>
      </c>
      <c r="D288" s="70" t="n">
        <v>2000</v>
      </c>
      <c r="E288" s="69" t="n">
        <v>2000</v>
      </c>
      <c r="F288" s="69"/>
      <c r="G288" s="163"/>
      <c r="H288" s="70" t="n">
        <v>2000</v>
      </c>
      <c r="I288" s="69" t="n">
        <v>2000</v>
      </c>
      <c r="J288" s="69"/>
      <c r="K288" s="163"/>
      <c r="L288" s="70" t="n">
        <v>2000</v>
      </c>
      <c r="M288" s="69" t="n">
        <v>2000</v>
      </c>
      <c r="N288" s="69"/>
      <c r="O288" s="163"/>
    </row>
    <row r="289" s="4" customFormat="true" ht="16.5" hidden="false" customHeight="false" outlineLevel="0" collapsed="false">
      <c r="A289" s="135"/>
      <c r="B289" s="56"/>
      <c r="C289" s="89" t="s">
        <v>419</v>
      </c>
      <c r="D289" s="70" t="n">
        <v>508</v>
      </c>
      <c r="E289" s="69" t="n">
        <v>508</v>
      </c>
      <c r="F289" s="69"/>
      <c r="G289" s="163"/>
      <c r="H289" s="70" t="n">
        <v>508</v>
      </c>
      <c r="I289" s="69" t="n">
        <v>508</v>
      </c>
      <c r="J289" s="69"/>
      <c r="K289" s="163"/>
      <c r="L289" s="70" t="n">
        <v>508</v>
      </c>
      <c r="M289" s="69" t="n">
        <v>508</v>
      </c>
      <c r="N289" s="69"/>
      <c r="O289" s="163"/>
    </row>
    <row r="290" s="4" customFormat="true" ht="16.5" hidden="false" customHeight="false" outlineLevel="0" collapsed="false">
      <c r="A290" s="135"/>
      <c r="B290" s="56"/>
      <c r="C290" s="89" t="s">
        <v>420</v>
      </c>
      <c r="D290" s="70" t="n">
        <v>20000</v>
      </c>
      <c r="E290" s="69" t="n">
        <v>20000</v>
      </c>
      <c r="F290" s="69"/>
      <c r="G290" s="163"/>
      <c r="H290" s="70" t="n">
        <v>23000</v>
      </c>
      <c r="I290" s="69" t="n">
        <v>23000</v>
      </c>
      <c r="J290" s="69"/>
      <c r="K290" s="163"/>
      <c r="L290" s="70" t="n">
        <v>22940</v>
      </c>
      <c r="M290" s="69" t="n">
        <v>22940</v>
      </c>
      <c r="N290" s="69"/>
      <c r="O290" s="163"/>
    </row>
    <row r="291" s="4" customFormat="true" ht="16.5" hidden="false" customHeight="false" outlineLevel="0" collapsed="false">
      <c r="A291" s="135"/>
      <c r="B291" s="56"/>
      <c r="C291" s="89" t="s">
        <v>421</v>
      </c>
      <c r="D291" s="70" t="n">
        <v>500</v>
      </c>
      <c r="E291" s="69" t="n">
        <v>500</v>
      </c>
      <c r="F291" s="69"/>
      <c r="G291" s="163"/>
      <c r="H291" s="70" t="n">
        <v>500</v>
      </c>
      <c r="I291" s="69" t="n">
        <v>500</v>
      </c>
      <c r="J291" s="69"/>
      <c r="K291" s="163"/>
      <c r="L291" s="70" t="n">
        <v>434</v>
      </c>
      <c r="M291" s="69" t="n">
        <v>434</v>
      </c>
      <c r="N291" s="69"/>
      <c r="O291" s="163"/>
    </row>
    <row r="292" s="4" customFormat="true" ht="16.5" hidden="false" customHeight="false" outlineLevel="0" collapsed="false">
      <c r="A292" s="135"/>
      <c r="B292" s="56"/>
      <c r="C292" s="89" t="s">
        <v>422</v>
      </c>
      <c r="D292" s="70" t="n">
        <v>375</v>
      </c>
      <c r="E292" s="69" t="n">
        <v>375</v>
      </c>
      <c r="F292" s="69"/>
      <c r="G292" s="163"/>
      <c r="H292" s="70" t="n">
        <v>375</v>
      </c>
      <c r="I292" s="69" t="n">
        <v>375</v>
      </c>
      <c r="J292" s="69"/>
      <c r="K292" s="163"/>
      <c r="L292" s="70" t="n">
        <v>405</v>
      </c>
      <c r="M292" s="69" t="n">
        <v>405</v>
      </c>
      <c r="N292" s="69"/>
      <c r="O292" s="163"/>
    </row>
    <row r="293" s="4" customFormat="true" ht="16.5" hidden="false" customHeight="false" outlineLevel="0" collapsed="false">
      <c r="A293" s="135"/>
      <c r="B293" s="56"/>
      <c r="C293" s="89" t="s">
        <v>423</v>
      </c>
      <c r="D293" s="70" t="n">
        <v>4700</v>
      </c>
      <c r="E293" s="69" t="n">
        <v>4700</v>
      </c>
      <c r="F293" s="69"/>
      <c r="G293" s="163"/>
      <c r="H293" s="70" t="n">
        <v>4700</v>
      </c>
      <c r="I293" s="69" t="n">
        <v>4700</v>
      </c>
      <c r="J293" s="69"/>
      <c r="K293" s="163"/>
      <c r="L293" s="70" t="n">
        <v>4945</v>
      </c>
      <c r="M293" s="69" t="n">
        <v>4945</v>
      </c>
      <c r="N293" s="69"/>
      <c r="O293" s="163"/>
    </row>
    <row r="294" s="4" customFormat="true" ht="16.5" hidden="false" customHeight="false" outlineLevel="0" collapsed="false">
      <c r="A294" s="135"/>
      <c r="B294" s="56"/>
      <c r="C294" s="89" t="s">
        <v>424</v>
      </c>
      <c r="D294" s="70" t="n">
        <v>318</v>
      </c>
      <c r="E294" s="69"/>
      <c r="F294" s="69" t="n">
        <v>318</v>
      </c>
      <c r="G294" s="163"/>
      <c r="H294" s="70" t="n">
        <v>318</v>
      </c>
      <c r="I294" s="69"/>
      <c r="J294" s="69" t="n">
        <v>318</v>
      </c>
      <c r="K294" s="163"/>
      <c r="L294" s="70" t="n">
        <v>318</v>
      </c>
      <c r="M294" s="69"/>
      <c r="N294" s="69" t="n">
        <v>318</v>
      </c>
      <c r="O294" s="163"/>
    </row>
    <row r="295" s="4" customFormat="true" ht="16.5" hidden="false" customHeight="false" outlineLevel="0" collapsed="false">
      <c r="A295" s="135"/>
      <c r="B295" s="56"/>
      <c r="C295" s="89" t="s">
        <v>425</v>
      </c>
      <c r="D295" s="70" t="n">
        <v>5000</v>
      </c>
      <c r="E295" s="69" t="n">
        <v>5000</v>
      </c>
      <c r="F295" s="69"/>
      <c r="G295" s="163"/>
      <c r="H295" s="70" t="n">
        <v>5000</v>
      </c>
      <c r="I295" s="69" t="n">
        <v>5000</v>
      </c>
      <c r="J295" s="69"/>
      <c r="K295" s="163"/>
      <c r="L295" s="70" t="n">
        <v>4736</v>
      </c>
      <c r="M295" s="69" t="n">
        <v>4736</v>
      </c>
      <c r="N295" s="69"/>
      <c r="O295" s="163"/>
    </row>
    <row r="296" s="4" customFormat="true" ht="16.5" hidden="false" customHeight="false" outlineLevel="0" collapsed="false">
      <c r="A296" s="135"/>
      <c r="B296" s="56"/>
      <c r="C296" s="89" t="s">
        <v>426</v>
      </c>
      <c r="D296" s="70" t="n">
        <v>1405</v>
      </c>
      <c r="E296" s="69" t="n">
        <v>1405</v>
      </c>
      <c r="F296" s="69"/>
      <c r="G296" s="163"/>
      <c r="H296" s="70" t="n">
        <v>1405</v>
      </c>
      <c r="I296" s="69" t="n">
        <v>1405</v>
      </c>
      <c r="J296" s="69"/>
      <c r="K296" s="163"/>
      <c r="L296" s="70" t="n">
        <v>1405</v>
      </c>
      <c r="M296" s="69" t="n">
        <v>1405</v>
      </c>
      <c r="N296" s="69"/>
      <c r="O296" s="163"/>
    </row>
    <row r="297" s="4" customFormat="true" ht="16.5" hidden="false" customHeight="false" outlineLevel="0" collapsed="false">
      <c r="A297" s="135"/>
      <c r="B297" s="56"/>
      <c r="C297" s="89" t="s">
        <v>427</v>
      </c>
      <c r="D297" s="70" t="n">
        <v>1000</v>
      </c>
      <c r="E297" s="69" t="n">
        <v>1000</v>
      </c>
      <c r="F297" s="69"/>
      <c r="G297" s="163"/>
      <c r="H297" s="70" t="n">
        <v>1000</v>
      </c>
      <c r="I297" s="69" t="n">
        <v>1000</v>
      </c>
      <c r="J297" s="69"/>
      <c r="K297" s="163"/>
      <c r="L297" s="70" t="n">
        <v>0</v>
      </c>
      <c r="M297" s="69" t="n">
        <v>0</v>
      </c>
      <c r="N297" s="69"/>
      <c r="O297" s="163"/>
    </row>
    <row r="298" s="4" customFormat="true" ht="16.5" hidden="false" customHeight="false" outlineLevel="0" collapsed="false">
      <c r="A298" s="135"/>
      <c r="B298" s="56"/>
      <c r="C298" s="89" t="s">
        <v>428</v>
      </c>
      <c r="D298" s="70" t="n">
        <v>2500</v>
      </c>
      <c r="E298" s="69" t="n">
        <v>2500</v>
      </c>
      <c r="F298" s="69"/>
      <c r="G298" s="163"/>
      <c r="H298" s="70" t="n">
        <v>2500</v>
      </c>
      <c r="I298" s="69" t="n">
        <v>2500</v>
      </c>
      <c r="J298" s="69"/>
      <c r="K298" s="163"/>
      <c r="L298" s="70" t="n">
        <v>2518</v>
      </c>
      <c r="M298" s="69" t="n">
        <v>2518</v>
      </c>
      <c r="N298" s="69"/>
      <c r="O298" s="163"/>
    </row>
    <row r="299" s="4" customFormat="true" ht="16.5" hidden="false" customHeight="false" outlineLevel="0" collapsed="false">
      <c r="A299" s="135"/>
      <c r="B299" s="56"/>
      <c r="C299" s="89" t="s">
        <v>429</v>
      </c>
      <c r="D299" s="70" t="n">
        <v>500</v>
      </c>
      <c r="E299" s="69" t="n">
        <v>500</v>
      </c>
      <c r="F299" s="69"/>
      <c r="G299" s="163"/>
      <c r="H299" s="70" t="n">
        <v>0</v>
      </c>
      <c r="I299" s="69" t="n">
        <v>0</v>
      </c>
      <c r="J299" s="69"/>
      <c r="K299" s="163"/>
      <c r="L299" s="70" t="n">
        <v>0</v>
      </c>
      <c r="M299" s="69" t="n">
        <v>0</v>
      </c>
      <c r="N299" s="69"/>
      <c r="O299" s="163"/>
    </row>
    <row r="300" s="4" customFormat="true" ht="16.5" hidden="false" customHeight="false" outlineLevel="0" collapsed="false">
      <c r="A300" s="135"/>
      <c r="B300" s="56"/>
      <c r="C300" s="89" t="s">
        <v>430</v>
      </c>
      <c r="D300" s="70" t="n">
        <v>2000</v>
      </c>
      <c r="E300" s="69" t="n">
        <v>2000</v>
      </c>
      <c r="F300" s="69"/>
      <c r="G300" s="163"/>
      <c r="H300" s="70" t="n">
        <v>2000</v>
      </c>
      <c r="I300" s="69" t="n">
        <v>2000</v>
      </c>
      <c r="J300" s="69"/>
      <c r="K300" s="163"/>
      <c r="L300" s="70" t="n">
        <v>0</v>
      </c>
      <c r="M300" s="69" t="n">
        <v>0</v>
      </c>
      <c r="N300" s="69"/>
      <c r="O300" s="163"/>
    </row>
    <row r="301" s="4" customFormat="true" ht="16.5" hidden="false" customHeight="false" outlineLevel="0" collapsed="false">
      <c r="A301" s="135"/>
      <c r="B301" s="56"/>
      <c r="C301" s="89" t="s">
        <v>431</v>
      </c>
      <c r="D301" s="70"/>
      <c r="E301" s="69"/>
      <c r="F301" s="69"/>
      <c r="G301" s="163"/>
      <c r="H301" s="70" t="n">
        <v>680</v>
      </c>
      <c r="I301" s="69" t="n">
        <v>680</v>
      </c>
      <c r="J301" s="69"/>
      <c r="K301" s="163"/>
      <c r="L301" s="70" t="n">
        <v>680</v>
      </c>
      <c r="M301" s="69" t="n">
        <v>680</v>
      </c>
      <c r="N301" s="69"/>
      <c r="O301" s="163"/>
    </row>
    <row r="302" s="4" customFormat="true" ht="16.5" hidden="false" customHeight="false" outlineLevel="0" collapsed="false">
      <c r="A302" s="135"/>
      <c r="B302" s="56"/>
      <c r="C302" s="89" t="s">
        <v>432</v>
      </c>
      <c r="D302" s="70"/>
      <c r="E302" s="69"/>
      <c r="F302" s="69"/>
      <c r="G302" s="163"/>
      <c r="H302" s="70" t="n">
        <v>3189</v>
      </c>
      <c r="I302" s="69" t="n">
        <v>3189</v>
      </c>
      <c r="J302" s="69"/>
      <c r="K302" s="163"/>
      <c r="L302" s="70" t="n">
        <v>2348</v>
      </c>
      <c r="M302" s="69" t="n">
        <v>2348</v>
      </c>
      <c r="N302" s="69"/>
      <c r="O302" s="163"/>
    </row>
    <row r="303" s="4" customFormat="true" ht="16.5" hidden="false" customHeight="false" outlineLevel="0" collapsed="false">
      <c r="A303" s="135"/>
      <c r="B303" s="56"/>
      <c r="C303" s="89" t="s">
        <v>433</v>
      </c>
      <c r="D303" s="70"/>
      <c r="E303" s="69"/>
      <c r="F303" s="69"/>
      <c r="G303" s="163"/>
      <c r="H303" s="70" t="n">
        <v>1216</v>
      </c>
      <c r="I303" s="69" t="n">
        <v>1216</v>
      </c>
      <c r="J303" s="69"/>
      <c r="K303" s="72"/>
      <c r="L303" s="70" t="n">
        <v>0</v>
      </c>
      <c r="M303" s="69" t="n">
        <v>0</v>
      </c>
      <c r="N303" s="69"/>
      <c r="O303" s="72"/>
    </row>
    <row r="304" s="4" customFormat="true" ht="16.5" hidden="false" customHeight="false" outlineLevel="0" collapsed="false">
      <c r="A304" s="135"/>
      <c r="B304" s="56"/>
      <c r="C304" s="89" t="s">
        <v>434</v>
      </c>
      <c r="D304" s="70"/>
      <c r="E304" s="69"/>
      <c r="F304" s="69"/>
      <c r="G304" s="163"/>
      <c r="H304" s="70" t="n">
        <v>4700</v>
      </c>
      <c r="I304" s="69"/>
      <c r="J304" s="69" t="n">
        <v>4700</v>
      </c>
      <c r="K304" s="72"/>
      <c r="L304" s="70" t="n">
        <v>4668</v>
      </c>
      <c r="M304" s="69"/>
      <c r="N304" s="69" t="n">
        <v>4668</v>
      </c>
      <c r="O304" s="72"/>
    </row>
    <row r="305" s="4" customFormat="true" ht="16.5" hidden="false" customHeight="false" outlineLevel="0" collapsed="false">
      <c r="A305" s="135"/>
      <c r="B305" s="56"/>
      <c r="C305" s="89" t="s">
        <v>435</v>
      </c>
      <c r="D305" s="70"/>
      <c r="E305" s="69"/>
      <c r="F305" s="69"/>
      <c r="G305" s="163"/>
      <c r="H305" s="70" t="n">
        <v>0</v>
      </c>
      <c r="I305" s="69"/>
      <c r="J305" s="69" t="n">
        <v>0</v>
      </c>
      <c r="K305" s="72"/>
      <c r="L305" s="70" t="n">
        <v>0</v>
      </c>
      <c r="M305" s="69"/>
      <c r="N305" s="69" t="n">
        <v>0</v>
      </c>
      <c r="O305" s="72"/>
    </row>
    <row r="306" s="4" customFormat="true" ht="30" hidden="false" customHeight="false" outlineLevel="0" collapsed="false">
      <c r="A306" s="135"/>
      <c r="B306" s="56"/>
      <c r="C306" s="89" t="s">
        <v>436</v>
      </c>
      <c r="D306" s="70"/>
      <c r="E306" s="69"/>
      <c r="F306" s="69"/>
      <c r="G306" s="72"/>
      <c r="H306" s="70" t="n">
        <v>3000</v>
      </c>
      <c r="I306" s="69" t="n">
        <v>3000</v>
      </c>
      <c r="J306" s="69"/>
      <c r="K306" s="72"/>
      <c r="L306" s="70" t="n">
        <v>0</v>
      </c>
      <c r="M306" s="69" t="n">
        <v>0</v>
      </c>
      <c r="N306" s="69"/>
      <c r="O306" s="72"/>
    </row>
    <row r="307" s="4" customFormat="true" ht="16.5" hidden="false" customHeight="false" outlineLevel="0" collapsed="false">
      <c r="A307" s="135"/>
      <c r="B307" s="56"/>
      <c r="C307" s="89" t="s">
        <v>437</v>
      </c>
      <c r="D307" s="70"/>
      <c r="E307" s="69"/>
      <c r="F307" s="69"/>
      <c r="G307" s="72"/>
      <c r="H307" s="70" t="n">
        <v>2133</v>
      </c>
      <c r="I307" s="69" t="n">
        <v>2133</v>
      </c>
      <c r="J307" s="69"/>
      <c r="K307" s="72"/>
      <c r="L307" s="70" t="n">
        <v>0</v>
      </c>
      <c r="M307" s="69" t="n">
        <v>0</v>
      </c>
      <c r="N307" s="69"/>
      <c r="O307" s="72"/>
    </row>
    <row r="308" s="4" customFormat="true" ht="16.5" hidden="false" customHeight="false" outlineLevel="0" collapsed="false">
      <c r="A308" s="135"/>
      <c r="B308" s="56"/>
      <c r="C308" s="89" t="s">
        <v>438</v>
      </c>
      <c r="D308" s="70"/>
      <c r="E308" s="69"/>
      <c r="F308" s="69"/>
      <c r="G308" s="72"/>
      <c r="H308" s="70" t="n">
        <v>240</v>
      </c>
      <c r="I308" s="69" t="n">
        <v>240</v>
      </c>
      <c r="J308" s="69"/>
      <c r="K308" s="72"/>
      <c r="L308" s="70" t="n">
        <v>240</v>
      </c>
      <c r="M308" s="69" t="n">
        <v>240</v>
      </c>
      <c r="N308" s="69"/>
      <c r="O308" s="72"/>
    </row>
    <row r="309" s="4" customFormat="true" ht="16.5" hidden="false" customHeight="false" outlineLevel="0" collapsed="false">
      <c r="A309" s="135"/>
      <c r="B309" s="56"/>
      <c r="C309" s="89" t="s">
        <v>439</v>
      </c>
      <c r="D309" s="70"/>
      <c r="E309" s="69"/>
      <c r="F309" s="69"/>
      <c r="G309" s="72"/>
      <c r="H309" s="70" t="n">
        <v>1000</v>
      </c>
      <c r="I309" s="69" t="n">
        <v>1000</v>
      </c>
      <c r="J309" s="69"/>
      <c r="K309" s="72"/>
      <c r="L309" s="70" t="n">
        <v>1000</v>
      </c>
      <c r="M309" s="69" t="n">
        <v>1000</v>
      </c>
      <c r="N309" s="69"/>
      <c r="O309" s="72"/>
    </row>
    <row r="310" s="4" customFormat="true" ht="30" hidden="false" customHeight="false" outlineLevel="0" collapsed="false">
      <c r="A310" s="135"/>
      <c r="B310" s="56"/>
      <c r="C310" s="89" t="s">
        <v>440</v>
      </c>
      <c r="D310" s="70"/>
      <c r="E310" s="69"/>
      <c r="F310" s="69"/>
      <c r="G310" s="72"/>
      <c r="H310" s="70" t="n">
        <v>1708</v>
      </c>
      <c r="I310" s="69"/>
      <c r="J310" s="69" t="n">
        <v>1708</v>
      </c>
      <c r="K310" s="72"/>
      <c r="L310" s="70" t="n">
        <v>835</v>
      </c>
      <c r="M310" s="69"/>
      <c r="N310" s="69" t="n">
        <v>835</v>
      </c>
      <c r="O310" s="72"/>
    </row>
    <row r="311" s="4" customFormat="true" ht="16.5" hidden="false" customHeight="false" outlineLevel="0" collapsed="false">
      <c r="A311" s="135"/>
      <c r="B311" s="56"/>
      <c r="C311" s="89" t="s">
        <v>441</v>
      </c>
      <c r="D311" s="70"/>
      <c r="E311" s="69"/>
      <c r="F311" s="69"/>
      <c r="G311" s="72"/>
      <c r="H311" s="70" t="n">
        <v>980</v>
      </c>
      <c r="I311" s="69" t="n">
        <v>980</v>
      </c>
      <c r="J311" s="69"/>
      <c r="K311" s="72"/>
      <c r="L311" s="70" t="n">
        <v>0</v>
      </c>
      <c r="M311" s="69" t="n">
        <v>0</v>
      </c>
      <c r="N311" s="69"/>
      <c r="O311" s="72"/>
    </row>
    <row r="312" s="4" customFormat="true" ht="16.5" hidden="false" customHeight="false" outlineLevel="0" collapsed="false">
      <c r="A312" s="135"/>
      <c r="B312" s="56"/>
      <c r="C312" s="89" t="s">
        <v>442</v>
      </c>
      <c r="D312" s="70"/>
      <c r="E312" s="69"/>
      <c r="F312" s="69"/>
      <c r="G312" s="72"/>
      <c r="H312" s="70" t="n">
        <v>550</v>
      </c>
      <c r="I312" s="69" t="n">
        <v>550</v>
      </c>
      <c r="J312" s="69"/>
      <c r="K312" s="72"/>
      <c r="L312" s="70" t="n">
        <v>267</v>
      </c>
      <c r="M312" s="69" t="n">
        <v>267</v>
      </c>
      <c r="N312" s="69"/>
      <c r="O312" s="72"/>
    </row>
    <row r="313" s="4" customFormat="true" ht="16.5" hidden="false" customHeight="false" outlineLevel="0" collapsed="false">
      <c r="A313" s="135"/>
      <c r="B313" s="56"/>
      <c r="C313" s="89" t="s">
        <v>443</v>
      </c>
      <c r="D313" s="70"/>
      <c r="E313" s="69"/>
      <c r="F313" s="69"/>
      <c r="G313" s="72"/>
      <c r="H313" s="70" t="n">
        <v>21</v>
      </c>
      <c r="I313" s="69" t="n">
        <v>21</v>
      </c>
      <c r="J313" s="69"/>
      <c r="K313" s="72"/>
      <c r="L313" s="70" t="n">
        <v>21</v>
      </c>
      <c r="M313" s="69" t="n">
        <v>21</v>
      </c>
      <c r="N313" s="69"/>
      <c r="O313" s="72"/>
    </row>
    <row r="314" s="4" customFormat="true" ht="16.5" hidden="false" customHeight="false" outlineLevel="0" collapsed="false">
      <c r="A314" s="135"/>
      <c r="B314" s="56"/>
      <c r="C314" s="89" t="s">
        <v>444</v>
      </c>
      <c r="D314" s="70"/>
      <c r="E314" s="69"/>
      <c r="F314" s="69"/>
      <c r="G314" s="72"/>
      <c r="H314" s="70"/>
      <c r="I314" s="69"/>
      <c r="J314" s="69"/>
      <c r="K314" s="72"/>
      <c r="L314" s="70" t="n">
        <v>1729</v>
      </c>
      <c r="M314" s="69" t="n">
        <v>1729</v>
      </c>
      <c r="N314" s="69"/>
      <c r="O314" s="72"/>
    </row>
    <row r="315" s="4" customFormat="true" ht="16.5" hidden="false" customHeight="false" outlineLevel="0" collapsed="false">
      <c r="A315" s="135"/>
      <c r="B315" s="56"/>
      <c r="C315" s="153" t="s">
        <v>445</v>
      </c>
      <c r="D315" s="159" t="n">
        <f aca="false">SUM(D275:D300)</f>
        <v>78034</v>
      </c>
      <c r="E315" s="157" t="n">
        <f aca="false">SUM(E275:E300)</f>
        <v>66716</v>
      </c>
      <c r="F315" s="157" t="n">
        <f aca="false">SUM(F275:F300)</f>
        <v>11318</v>
      </c>
      <c r="G315" s="160" t="n">
        <f aca="false">SUM(G275:G300)</f>
        <v>0</v>
      </c>
      <c r="H315" s="159" t="n">
        <f aca="false">SUM(H275:H313)</f>
        <v>100761</v>
      </c>
      <c r="I315" s="157" t="n">
        <f aca="false">SUM(I275:I313)</f>
        <v>83035</v>
      </c>
      <c r="J315" s="157" t="n">
        <f aca="false">SUM(J275:J313)</f>
        <v>17726</v>
      </c>
      <c r="K315" s="161" t="n">
        <f aca="false">SUM(K275:K313)</f>
        <v>0</v>
      </c>
      <c r="L315" s="159" t="n">
        <f aca="false">SUM(L275:L314)</f>
        <v>75766</v>
      </c>
      <c r="M315" s="157" t="n">
        <f aca="false">SUM(M275:M314)</f>
        <v>61005</v>
      </c>
      <c r="N315" s="157" t="n">
        <f aca="false">SUM(N275:N314)</f>
        <v>14761</v>
      </c>
      <c r="O315" s="161" t="n">
        <f aca="false">SUM(O275:O314)</f>
        <v>0</v>
      </c>
    </row>
    <row r="316" s="4" customFormat="true" ht="16.5" hidden="false" customHeight="false" outlineLevel="0" collapsed="false">
      <c r="A316" s="135"/>
      <c r="B316" s="56"/>
      <c r="C316" s="153"/>
      <c r="D316" s="148"/>
      <c r="E316" s="149"/>
      <c r="F316" s="149"/>
      <c r="G316" s="150"/>
      <c r="H316" s="148"/>
      <c r="I316" s="149"/>
      <c r="J316" s="149"/>
      <c r="K316" s="150"/>
      <c r="L316" s="148"/>
      <c r="M316" s="149"/>
      <c r="N316" s="149"/>
      <c r="O316" s="150"/>
    </row>
    <row r="317" s="4" customFormat="true" ht="16.5" hidden="false" customHeight="false" outlineLevel="0" collapsed="false">
      <c r="A317" s="135"/>
      <c r="B317" s="56" t="s">
        <v>168</v>
      </c>
      <c r="C317" s="136" t="s">
        <v>446</v>
      </c>
      <c r="D317" s="148"/>
      <c r="E317" s="149"/>
      <c r="F317" s="149"/>
      <c r="G317" s="150"/>
      <c r="H317" s="148"/>
      <c r="I317" s="149"/>
      <c r="J317" s="149"/>
      <c r="K317" s="150"/>
      <c r="L317" s="148"/>
      <c r="M317" s="149"/>
      <c r="N317" s="149"/>
      <c r="O317" s="150"/>
    </row>
    <row r="318" s="4" customFormat="true" ht="16.5" hidden="false" customHeight="false" outlineLevel="0" collapsed="false">
      <c r="A318" s="135"/>
      <c r="B318" s="56"/>
      <c r="C318" s="89" t="s">
        <v>447</v>
      </c>
      <c r="D318" s="70" t="n">
        <v>16414</v>
      </c>
      <c r="E318" s="69" t="n">
        <v>16414</v>
      </c>
      <c r="F318" s="69"/>
      <c r="G318" s="162"/>
      <c r="H318" s="70" t="n">
        <v>16414</v>
      </c>
      <c r="I318" s="69" t="n">
        <v>16414</v>
      </c>
      <c r="J318" s="69"/>
      <c r="K318" s="162"/>
      <c r="L318" s="70" t="n">
        <v>16225</v>
      </c>
      <c r="M318" s="69" t="n">
        <v>16225</v>
      </c>
      <c r="N318" s="69"/>
      <c r="O318" s="162"/>
    </row>
    <row r="319" s="4" customFormat="true" ht="16.5" hidden="false" customHeight="false" outlineLevel="0" collapsed="false">
      <c r="A319" s="135"/>
      <c r="B319" s="56"/>
      <c r="C319" s="89" t="s">
        <v>448</v>
      </c>
      <c r="D319" s="70" t="n">
        <v>10000</v>
      </c>
      <c r="E319" s="69" t="n">
        <v>10000</v>
      </c>
      <c r="F319" s="69"/>
      <c r="G319" s="162"/>
      <c r="H319" s="70" t="n">
        <v>3529</v>
      </c>
      <c r="I319" s="69" t="n">
        <v>3529</v>
      </c>
      <c r="J319" s="69"/>
      <c r="K319" s="162"/>
      <c r="L319" s="70" t="n">
        <v>0</v>
      </c>
      <c r="M319" s="69" t="n">
        <v>0</v>
      </c>
      <c r="N319" s="69"/>
      <c r="O319" s="162"/>
    </row>
    <row r="320" s="4" customFormat="true" ht="16.5" hidden="false" customHeight="false" outlineLevel="0" collapsed="false">
      <c r="A320" s="135"/>
      <c r="B320" s="56"/>
      <c r="C320" s="89" t="s">
        <v>449</v>
      </c>
      <c r="D320" s="70" t="n">
        <v>4124</v>
      </c>
      <c r="E320" s="69" t="n">
        <v>4124</v>
      </c>
      <c r="F320" s="69"/>
      <c r="G320" s="162"/>
      <c r="H320" s="70" t="n">
        <v>4124</v>
      </c>
      <c r="I320" s="69" t="n">
        <v>4124</v>
      </c>
      <c r="J320" s="69"/>
      <c r="K320" s="162"/>
      <c r="L320" s="70" t="n">
        <v>4375</v>
      </c>
      <c r="M320" s="69" t="n">
        <v>4375</v>
      </c>
      <c r="N320" s="69"/>
      <c r="O320" s="162"/>
    </row>
    <row r="321" s="4" customFormat="true" ht="16.5" hidden="false" customHeight="false" outlineLevel="0" collapsed="false">
      <c r="A321" s="135"/>
      <c r="B321" s="56"/>
      <c r="C321" s="89" t="s">
        <v>450</v>
      </c>
      <c r="D321" s="70" t="n">
        <v>6000</v>
      </c>
      <c r="E321" s="69" t="n">
        <v>6000</v>
      </c>
      <c r="F321" s="69"/>
      <c r="G321" s="162"/>
      <c r="H321" s="70" t="n">
        <v>6000</v>
      </c>
      <c r="I321" s="69" t="n">
        <v>6000</v>
      </c>
      <c r="J321" s="69"/>
      <c r="K321" s="162"/>
      <c r="L321" s="70" t="n">
        <v>0</v>
      </c>
      <c r="M321" s="69" t="n">
        <v>0</v>
      </c>
      <c r="N321" s="69"/>
      <c r="O321" s="162"/>
    </row>
    <row r="322" s="4" customFormat="true" ht="16.5" hidden="false" customHeight="false" outlineLevel="0" collapsed="false">
      <c r="A322" s="135"/>
      <c r="B322" s="56"/>
      <c r="C322" s="89" t="s">
        <v>451</v>
      </c>
      <c r="D322" s="70" t="n">
        <v>1450</v>
      </c>
      <c r="E322" s="69" t="n">
        <v>1450</v>
      </c>
      <c r="F322" s="69"/>
      <c r="G322" s="162"/>
      <c r="H322" s="70" t="n">
        <v>1450</v>
      </c>
      <c r="I322" s="69" t="n">
        <v>1450</v>
      </c>
      <c r="J322" s="69"/>
      <c r="K322" s="162"/>
      <c r="L322" s="70" t="n">
        <v>1478</v>
      </c>
      <c r="M322" s="69" t="n">
        <v>1478</v>
      </c>
      <c r="N322" s="69"/>
      <c r="O322" s="162"/>
    </row>
    <row r="323" s="4" customFormat="true" ht="30" hidden="false" customHeight="false" outlineLevel="0" collapsed="false">
      <c r="A323" s="135"/>
      <c r="B323" s="56"/>
      <c r="C323" s="89" t="s">
        <v>452</v>
      </c>
      <c r="D323" s="83" t="n">
        <v>2350</v>
      </c>
      <c r="E323" s="38" t="n">
        <v>2350</v>
      </c>
      <c r="F323" s="38"/>
      <c r="G323" s="39"/>
      <c r="H323" s="83" t="n">
        <v>2350</v>
      </c>
      <c r="I323" s="38" t="n">
        <v>2350</v>
      </c>
      <c r="J323" s="38"/>
      <c r="K323" s="39"/>
      <c r="L323" s="83" t="n">
        <v>430</v>
      </c>
      <c r="M323" s="38" t="n">
        <v>430</v>
      </c>
      <c r="N323" s="38"/>
      <c r="O323" s="39"/>
    </row>
    <row r="324" s="4" customFormat="true" ht="16.5" hidden="false" customHeight="false" outlineLevel="0" collapsed="false">
      <c r="A324" s="135"/>
      <c r="B324" s="56"/>
      <c r="C324" s="89" t="s">
        <v>453</v>
      </c>
      <c r="D324" s="70" t="n">
        <v>1200</v>
      </c>
      <c r="E324" s="69" t="n">
        <v>1200</v>
      </c>
      <c r="F324" s="69"/>
      <c r="G324" s="162"/>
      <c r="H324" s="70" t="n">
        <v>1200</v>
      </c>
      <c r="I324" s="69" t="n">
        <v>1200</v>
      </c>
      <c r="J324" s="69"/>
      <c r="K324" s="162"/>
      <c r="L324" s="70" t="n">
        <v>1158</v>
      </c>
      <c r="M324" s="69" t="n">
        <v>1158</v>
      </c>
      <c r="N324" s="69"/>
      <c r="O324" s="162"/>
    </row>
    <row r="325" s="4" customFormat="true" ht="16.5" hidden="false" customHeight="false" outlineLevel="0" collapsed="false">
      <c r="A325" s="135"/>
      <c r="B325" s="56"/>
      <c r="C325" s="89" t="s">
        <v>454</v>
      </c>
      <c r="D325" s="70" t="n">
        <v>110000</v>
      </c>
      <c r="E325" s="69" t="n">
        <v>110000</v>
      </c>
      <c r="F325" s="69"/>
      <c r="G325" s="162"/>
      <c r="H325" s="70" t="n">
        <v>105885</v>
      </c>
      <c r="I325" s="69" t="n">
        <v>105885</v>
      </c>
      <c r="J325" s="69"/>
      <c r="K325" s="162"/>
      <c r="L325" s="70" t="n">
        <v>34979</v>
      </c>
      <c r="M325" s="69" t="n">
        <v>34979</v>
      </c>
      <c r="N325" s="69"/>
      <c r="O325" s="162"/>
    </row>
    <row r="326" s="4" customFormat="true" ht="16.5" hidden="false" customHeight="false" outlineLevel="0" collapsed="false">
      <c r="A326" s="135"/>
      <c r="B326" s="56"/>
      <c r="C326" s="89" t="s">
        <v>455</v>
      </c>
      <c r="D326" s="70" t="n">
        <v>8000</v>
      </c>
      <c r="E326" s="69" t="n">
        <v>8000</v>
      </c>
      <c r="F326" s="69"/>
      <c r="G326" s="162"/>
      <c r="H326" s="70" t="n">
        <v>18107</v>
      </c>
      <c r="I326" s="69" t="n">
        <v>18107</v>
      </c>
      <c r="J326" s="69"/>
      <c r="K326" s="162"/>
      <c r="L326" s="70" t="n">
        <v>14297</v>
      </c>
      <c r="M326" s="69" t="n">
        <v>14297</v>
      </c>
      <c r="N326" s="69"/>
      <c r="O326" s="162"/>
    </row>
    <row r="327" s="4" customFormat="true" ht="16.5" hidden="false" customHeight="false" outlineLevel="0" collapsed="false">
      <c r="A327" s="135"/>
      <c r="B327" s="56"/>
      <c r="C327" s="89" t="s">
        <v>456</v>
      </c>
      <c r="D327" s="83" t="n">
        <v>3000</v>
      </c>
      <c r="E327" s="38" t="n">
        <v>3000</v>
      </c>
      <c r="F327" s="38"/>
      <c r="G327" s="39"/>
      <c r="H327" s="83" t="n">
        <v>3000</v>
      </c>
      <c r="I327" s="38" t="n">
        <v>3000</v>
      </c>
      <c r="J327" s="38"/>
      <c r="K327" s="39"/>
      <c r="L327" s="83" t="n">
        <v>0</v>
      </c>
      <c r="M327" s="38" t="n">
        <v>0</v>
      </c>
      <c r="N327" s="38"/>
      <c r="O327" s="39"/>
    </row>
    <row r="328" s="4" customFormat="true" ht="16.5" hidden="false" customHeight="false" outlineLevel="0" collapsed="false">
      <c r="A328" s="135"/>
      <c r="B328" s="56"/>
      <c r="C328" s="89" t="s">
        <v>457</v>
      </c>
      <c r="D328" s="83" t="n">
        <v>8000</v>
      </c>
      <c r="E328" s="38" t="n">
        <v>8000</v>
      </c>
      <c r="F328" s="38"/>
      <c r="G328" s="39"/>
      <c r="H328" s="83" t="n">
        <v>8000</v>
      </c>
      <c r="I328" s="38" t="n">
        <v>8000</v>
      </c>
      <c r="J328" s="38"/>
      <c r="K328" s="39"/>
      <c r="L328" s="83" t="n">
        <v>7696</v>
      </c>
      <c r="M328" s="38" t="n">
        <v>7696</v>
      </c>
      <c r="N328" s="38"/>
      <c r="O328" s="39"/>
    </row>
    <row r="329" s="4" customFormat="true" ht="16.5" hidden="false" customHeight="false" outlineLevel="0" collapsed="false">
      <c r="A329" s="135"/>
      <c r="B329" s="56"/>
      <c r="C329" s="89" t="s">
        <v>458</v>
      </c>
      <c r="D329" s="83" t="n">
        <v>36000</v>
      </c>
      <c r="E329" s="38" t="n">
        <v>36000</v>
      </c>
      <c r="F329" s="38"/>
      <c r="G329" s="39"/>
      <c r="H329" s="83" t="n">
        <v>37635</v>
      </c>
      <c r="I329" s="38" t="n">
        <v>37635</v>
      </c>
      <c r="J329" s="38"/>
      <c r="K329" s="39"/>
      <c r="L329" s="83" t="n">
        <v>16290</v>
      </c>
      <c r="M329" s="38" t="n">
        <v>16290</v>
      </c>
      <c r="N329" s="38"/>
      <c r="O329" s="39"/>
    </row>
    <row r="330" s="4" customFormat="true" ht="16.5" hidden="false" customHeight="false" outlineLevel="0" collapsed="false">
      <c r="A330" s="135"/>
      <c r="B330" s="56"/>
      <c r="C330" s="89" t="s">
        <v>459</v>
      </c>
      <c r="D330" s="83" t="n">
        <v>7049</v>
      </c>
      <c r="E330" s="38" t="n">
        <v>7049</v>
      </c>
      <c r="F330" s="38"/>
      <c r="G330" s="39"/>
      <c r="H330" s="83" t="n">
        <v>7049</v>
      </c>
      <c r="I330" s="38" t="n">
        <v>7049</v>
      </c>
      <c r="J330" s="38"/>
      <c r="K330" s="39"/>
      <c r="L330" s="83" t="n">
        <v>7049</v>
      </c>
      <c r="M330" s="38" t="n">
        <v>7049</v>
      </c>
      <c r="N330" s="38"/>
      <c r="O330" s="39"/>
    </row>
    <row r="331" s="4" customFormat="true" ht="16.5" hidden="false" customHeight="false" outlineLevel="0" collapsed="false">
      <c r="A331" s="135"/>
      <c r="B331" s="56"/>
      <c r="C331" s="89" t="s">
        <v>460</v>
      </c>
      <c r="D331" s="83" t="n">
        <v>2500</v>
      </c>
      <c r="E331" s="38" t="n">
        <v>2500</v>
      </c>
      <c r="F331" s="38"/>
      <c r="G331" s="151"/>
      <c r="H331" s="83" t="n">
        <v>2500</v>
      </c>
      <c r="I331" s="38" t="n">
        <v>2500</v>
      </c>
      <c r="J331" s="38"/>
      <c r="K331" s="151"/>
      <c r="L331" s="83" t="n">
        <v>2955</v>
      </c>
      <c r="M331" s="38" t="n">
        <v>2955</v>
      </c>
      <c r="N331" s="38"/>
      <c r="O331" s="151"/>
    </row>
    <row r="332" s="4" customFormat="true" ht="16.5" hidden="false" customHeight="false" outlineLevel="0" collapsed="false">
      <c r="A332" s="135"/>
      <c r="B332" s="56"/>
      <c r="C332" s="89" t="s">
        <v>461</v>
      </c>
      <c r="D332" s="83" t="n">
        <v>11918</v>
      </c>
      <c r="E332" s="38" t="n">
        <v>11918</v>
      </c>
      <c r="F332" s="38"/>
      <c r="G332" s="151"/>
      <c r="H332" s="83" t="n">
        <v>16979</v>
      </c>
      <c r="I332" s="38" t="n">
        <v>16979</v>
      </c>
      <c r="J332" s="38"/>
      <c r="K332" s="151"/>
      <c r="L332" s="83" t="n">
        <v>16979</v>
      </c>
      <c r="M332" s="38" t="n">
        <v>16979</v>
      </c>
      <c r="N332" s="38"/>
      <c r="O332" s="151"/>
    </row>
    <row r="333" s="4" customFormat="true" ht="16.5" hidden="false" customHeight="false" outlineLevel="0" collapsed="false">
      <c r="A333" s="135"/>
      <c r="B333" s="56"/>
      <c r="C333" s="89" t="s">
        <v>462</v>
      </c>
      <c r="D333" s="83" t="n">
        <v>1000</v>
      </c>
      <c r="E333" s="38" t="n">
        <v>1000</v>
      </c>
      <c r="F333" s="38"/>
      <c r="G333" s="151"/>
      <c r="H333" s="83" t="n">
        <v>1000</v>
      </c>
      <c r="I333" s="38" t="n">
        <v>1000</v>
      </c>
      <c r="J333" s="38"/>
      <c r="K333" s="151"/>
      <c r="L333" s="83" t="n">
        <v>0</v>
      </c>
      <c r="M333" s="38" t="n">
        <v>0</v>
      </c>
      <c r="N333" s="38"/>
      <c r="O333" s="151"/>
    </row>
    <row r="334" s="4" customFormat="true" ht="16.5" hidden="false" customHeight="false" outlineLevel="0" collapsed="false">
      <c r="A334" s="135"/>
      <c r="B334" s="56"/>
      <c r="C334" s="89" t="s">
        <v>463</v>
      </c>
      <c r="D334" s="83" t="n">
        <v>500</v>
      </c>
      <c r="E334" s="38" t="n">
        <v>500</v>
      </c>
      <c r="F334" s="38"/>
      <c r="G334" s="151"/>
      <c r="H334" s="83" t="n">
        <v>500</v>
      </c>
      <c r="I334" s="38" t="n">
        <v>500</v>
      </c>
      <c r="J334" s="38"/>
      <c r="K334" s="151"/>
      <c r="L334" s="83" t="n">
        <v>438</v>
      </c>
      <c r="M334" s="38" t="n">
        <v>438</v>
      </c>
      <c r="N334" s="38"/>
      <c r="O334" s="151"/>
    </row>
    <row r="335" s="4" customFormat="true" ht="16.5" hidden="false" customHeight="false" outlineLevel="0" collapsed="false">
      <c r="A335" s="135"/>
      <c r="B335" s="56"/>
      <c r="C335" s="89" t="s">
        <v>464</v>
      </c>
      <c r="D335" s="83" t="n">
        <v>2500</v>
      </c>
      <c r="E335" s="38" t="n">
        <v>2500</v>
      </c>
      <c r="F335" s="38"/>
      <c r="G335" s="151"/>
      <c r="H335" s="83" t="n">
        <v>2500</v>
      </c>
      <c r="I335" s="38" t="n">
        <v>2500</v>
      </c>
      <c r="J335" s="38"/>
      <c r="K335" s="151"/>
      <c r="L335" s="83" t="n">
        <v>2500</v>
      </c>
      <c r="M335" s="38" t="n">
        <v>2500</v>
      </c>
      <c r="N335" s="38"/>
      <c r="O335" s="151"/>
    </row>
    <row r="336" s="4" customFormat="true" ht="16.5" hidden="false" customHeight="false" outlineLevel="0" collapsed="false">
      <c r="A336" s="135"/>
      <c r="B336" s="56"/>
      <c r="C336" s="89" t="s">
        <v>465</v>
      </c>
      <c r="D336" s="83"/>
      <c r="E336" s="38"/>
      <c r="F336" s="38"/>
      <c r="G336" s="151"/>
      <c r="H336" s="83" t="n">
        <v>8255</v>
      </c>
      <c r="I336" s="38" t="n">
        <v>8255</v>
      </c>
      <c r="J336" s="38"/>
      <c r="K336" s="151"/>
      <c r="L336" s="83" t="n">
        <v>8255</v>
      </c>
      <c r="M336" s="38" t="n">
        <v>8255</v>
      </c>
      <c r="N336" s="38"/>
      <c r="O336" s="151"/>
    </row>
    <row r="337" s="4" customFormat="true" ht="16.5" hidden="false" customHeight="false" outlineLevel="0" collapsed="false">
      <c r="A337" s="135"/>
      <c r="B337" s="56"/>
      <c r="C337" s="89" t="s">
        <v>466</v>
      </c>
      <c r="D337" s="83"/>
      <c r="E337" s="38"/>
      <c r="F337" s="38"/>
      <c r="G337" s="151"/>
      <c r="H337" s="83" t="n">
        <v>1100</v>
      </c>
      <c r="I337" s="38" t="n">
        <v>1100</v>
      </c>
      <c r="J337" s="38"/>
      <c r="K337" s="151"/>
      <c r="L337" s="83" t="n">
        <v>1121</v>
      </c>
      <c r="M337" s="38" t="n">
        <v>1121</v>
      </c>
      <c r="N337" s="38"/>
      <c r="O337" s="151"/>
    </row>
    <row r="338" s="4" customFormat="true" ht="16.5" hidden="false" customHeight="false" outlineLevel="0" collapsed="false">
      <c r="A338" s="135"/>
      <c r="B338" s="56"/>
      <c r="C338" s="89" t="s">
        <v>467</v>
      </c>
      <c r="D338" s="83"/>
      <c r="E338" s="38"/>
      <c r="F338" s="38"/>
      <c r="G338" s="151"/>
      <c r="H338" s="83" t="n">
        <v>4713</v>
      </c>
      <c r="I338" s="38" t="n">
        <v>4713</v>
      </c>
      <c r="J338" s="38"/>
      <c r="K338" s="151"/>
      <c r="L338" s="83" t="n">
        <v>4713</v>
      </c>
      <c r="M338" s="38" t="n">
        <v>4713</v>
      </c>
      <c r="N338" s="38"/>
      <c r="O338" s="151"/>
    </row>
    <row r="339" s="4" customFormat="true" ht="16.5" hidden="false" customHeight="false" outlineLevel="0" collapsed="false">
      <c r="A339" s="135"/>
      <c r="B339" s="56"/>
      <c r="C339" s="89" t="s">
        <v>468</v>
      </c>
      <c r="D339" s="83"/>
      <c r="E339" s="38"/>
      <c r="F339" s="38"/>
      <c r="G339" s="151"/>
      <c r="H339" s="83" t="n">
        <v>3747</v>
      </c>
      <c r="I339" s="38" t="n">
        <v>3747</v>
      </c>
      <c r="J339" s="38"/>
      <c r="K339" s="151"/>
      <c r="L339" s="83" t="n">
        <v>2810</v>
      </c>
      <c r="M339" s="38" t="n">
        <v>2810</v>
      </c>
      <c r="N339" s="38"/>
      <c r="O339" s="151"/>
    </row>
    <row r="340" s="4" customFormat="true" ht="16.5" hidden="false" customHeight="false" outlineLevel="0" collapsed="false">
      <c r="A340" s="135"/>
      <c r="B340" s="56"/>
      <c r="C340" s="89" t="s">
        <v>469</v>
      </c>
      <c r="D340" s="83"/>
      <c r="E340" s="38"/>
      <c r="F340" s="38"/>
      <c r="G340" s="151"/>
      <c r="H340" s="83" t="n">
        <v>5213</v>
      </c>
      <c r="I340" s="38" t="n">
        <v>5213</v>
      </c>
      <c r="J340" s="38"/>
      <c r="K340" s="84"/>
      <c r="L340" s="83" t="n">
        <v>5212</v>
      </c>
      <c r="M340" s="38" t="n">
        <v>5212</v>
      </c>
      <c r="N340" s="38"/>
      <c r="O340" s="84"/>
    </row>
    <row r="341" s="4" customFormat="true" ht="16.5" hidden="false" customHeight="false" outlineLevel="0" collapsed="false">
      <c r="A341" s="135"/>
      <c r="B341" s="56"/>
      <c r="C341" s="89" t="s">
        <v>470</v>
      </c>
      <c r="D341" s="83"/>
      <c r="E341" s="38"/>
      <c r="F341" s="38"/>
      <c r="G341" s="151"/>
      <c r="H341" s="83" t="n">
        <v>1832</v>
      </c>
      <c r="I341" s="38" t="n">
        <v>1832</v>
      </c>
      <c r="J341" s="38"/>
      <c r="K341" s="84"/>
      <c r="L341" s="83" t="n">
        <v>1832</v>
      </c>
      <c r="M341" s="38" t="n">
        <v>1832</v>
      </c>
      <c r="N341" s="38"/>
      <c r="O341" s="84"/>
    </row>
    <row r="342" s="4" customFormat="true" ht="16.5" hidden="false" customHeight="false" outlineLevel="0" collapsed="false">
      <c r="A342" s="135"/>
      <c r="B342" s="56"/>
      <c r="C342" s="89" t="s">
        <v>471</v>
      </c>
      <c r="D342" s="83"/>
      <c r="E342" s="38"/>
      <c r="F342" s="38"/>
      <c r="G342" s="151"/>
      <c r="H342" s="83" t="n">
        <v>2379</v>
      </c>
      <c r="I342" s="38" t="n">
        <v>2379</v>
      </c>
      <c r="J342" s="38"/>
      <c r="K342" s="84"/>
      <c r="L342" s="83" t="n">
        <v>2379</v>
      </c>
      <c r="M342" s="38" t="n">
        <v>2379</v>
      </c>
      <c r="N342" s="38"/>
      <c r="O342" s="84"/>
    </row>
    <row r="343" s="4" customFormat="true" ht="16.5" hidden="false" customHeight="false" outlineLevel="0" collapsed="false">
      <c r="A343" s="135"/>
      <c r="B343" s="56"/>
      <c r="C343" s="89" t="s">
        <v>472</v>
      </c>
      <c r="D343" s="83"/>
      <c r="E343" s="38"/>
      <c r="F343" s="38"/>
      <c r="G343" s="151"/>
      <c r="H343" s="83" t="n">
        <v>1130</v>
      </c>
      <c r="I343" s="38" t="n">
        <v>1130</v>
      </c>
      <c r="J343" s="38"/>
      <c r="K343" s="84"/>
      <c r="L343" s="83" t="n">
        <v>0</v>
      </c>
      <c r="M343" s="38" t="n">
        <v>0</v>
      </c>
      <c r="N343" s="38"/>
      <c r="O343" s="84"/>
    </row>
    <row r="344" s="4" customFormat="true" ht="15.75" hidden="false" customHeight="true" outlineLevel="0" collapsed="false">
      <c r="A344" s="135"/>
      <c r="B344" s="56"/>
      <c r="C344" s="89" t="s">
        <v>473</v>
      </c>
      <c r="D344" s="83"/>
      <c r="E344" s="38"/>
      <c r="F344" s="38"/>
      <c r="G344" s="151"/>
      <c r="H344" s="83" t="n">
        <v>6802</v>
      </c>
      <c r="I344" s="38" t="n">
        <v>6802</v>
      </c>
      <c r="J344" s="38"/>
      <c r="K344" s="84"/>
      <c r="L344" s="83" t="n">
        <v>2000</v>
      </c>
      <c r="M344" s="38" t="n">
        <v>2000</v>
      </c>
      <c r="N344" s="38"/>
      <c r="O344" s="84"/>
    </row>
    <row r="345" s="4" customFormat="true" ht="16.5" hidden="false" customHeight="false" outlineLevel="0" collapsed="false">
      <c r="A345" s="135"/>
      <c r="B345" s="56"/>
      <c r="C345" s="153" t="s">
        <v>179</v>
      </c>
      <c r="D345" s="159" t="n">
        <f aca="false">SUM(D318:D335)</f>
        <v>232005</v>
      </c>
      <c r="E345" s="157" t="n">
        <f aca="false">SUM(E318:E335)</f>
        <v>232005</v>
      </c>
      <c r="F345" s="157" t="n">
        <f aca="false">SUM(F318:F330)</f>
        <v>0</v>
      </c>
      <c r="G345" s="160" t="n">
        <f aca="false">SUM(G318:G330)</f>
        <v>0</v>
      </c>
      <c r="H345" s="159" t="n">
        <f aca="false">SUM(H318:H344)</f>
        <v>273393</v>
      </c>
      <c r="I345" s="157" t="n">
        <f aca="false">SUM(I318:I344)</f>
        <v>273393</v>
      </c>
      <c r="J345" s="157" t="n">
        <f aca="false">SUM(J318:J344)</f>
        <v>0</v>
      </c>
      <c r="K345" s="161" t="n">
        <f aca="false">SUM(K318:K344)</f>
        <v>0</v>
      </c>
      <c r="L345" s="159" t="n">
        <f aca="false">SUM(L318:L344)</f>
        <v>155171</v>
      </c>
      <c r="M345" s="157" t="n">
        <f aca="false">SUM(M318:M344)</f>
        <v>155171</v>
      </c>
      <c r="N345" s="157" t="n">
        <f aca="false">SUM(N318:N344)</f>
        <v>0</v>
      </c>
      <c r="O345" s="161" t="n">
        <f aca="false">SUM(O318:O344)</f>
        <v>0</v>
      </c>
    </row>
    <row r="346" s="4" customFormat="true" ht="16.5" hidden="false" customHeight="false" outlineLevel="0" collapsed="false">
      <c r="A346" s="135"/>
      <c r="B346" s="56"/>
      <c r="C346" s="153"/>
      <c r="D346" s="148"/>
      <c r="E346" s="149"/>
      <c r="F346" s="149"/>
      <c r="G346" s="150"/>
      <c r="H346" s="148"/>
      <c r="I346" s="149"/>
      <c r="J346" s="149"/>
      <c r="K346" s="150"/>
      <c r="L346" s="148"/>
      <c r="M346" s="149"/>
      <c r="N346" s="149"/>
      <c r="O346" s="150"/>
    </row>
    <row r="347" s="4" customFormat="true" ht="16.5" hidden="false" customHeight="false" outlineLevel="0" collapsed="false">
      <c r="A347" s="135"/>
      <c r="B347" s="167"/>
      <c r="C347" s="153"/>
      <c r="D347" s="148"/>
      <c r="E347" s="149"/>
      <c r="F347" s="149"/>
      <c r="G347" s="150"/>
      <c r="H347" s="148"/>
      <c r="I347" s="149"/>
      <c r="J347" s="149"/>
      <c r="K347" s="150"/>
      <c r="L347" s="148"/>
      <c r="M347" s="149"/>
      <c r="N347" s="149"/>
      <c r="O347" s="150"/>
    </row>
    <row r="348" s="4" customFormat="true" ht="16.5" hidden="false" customHeight="false" outlineLevel="0" collapsed="false">
      <c r="A348" s="135"/>
      <c r="B348" s="56" t="s">
        <v>182</v>
      </c>
      <c r="C348" s="136" t="s">
        <v>474</v>
      </c>
      <c r="D348" s="148"/>
      <c r="E348" s="149"/>
      <c r="F348" s="149"/>
      <c r="G348" s="150"/>
      <c r="H348" s="148"/>
      <c r="I348" s="149"/>
      <c r="J348" s="149"/>
      <c r="K348" s="150"/>
      <c r="L348" s="148"/>
      <c r="M348" s="149"/>
      <c r="N348" s="149"/>
      <c r="O348" s="150"/>
    </row>
    <row r="349" s="4" customFormat="true" ht="16.5" hidden="false" customHeight="false" outlineLevel="0" collapsed="false">
      <c r="A349" s="135"/>
      <c r="B349" s="56"/>
      <c r="C349" s="136" t="s">
        <v>475</v>
      </c>
      <c r="D349" s="148"/>
      <c r="E349" s="149"/>
      <c r="F349" s="149"/>
      <c r="G349" s="150"/>
      <c r="H349" s="148"/>
      <c r="I349" s="149"/>
      <c r="J349" s="149"/>
      <c r="K349" s="150"/>
      <c r="L349" s="148"/>
      <c r="M349" s="149"/>
      <c r="N349" s="149"/>
      <c r="O349" s="150"/>
    </row>
    <row r="350" s="4" customFormat="true" ht="16.5" hidden="false" customHeight="false" outlineLevel="0" collapsed="false">
      <c r="A350" s="135"/>
      <c r="B350" s="56"/>
      <c r="C350" s="136" t="s">
        <v>476</v>
      </c>
      <c r="D350" s="164"/>
      <c r="E350" s="149"/>
      <c r="F350" s="149"/>
      <c r="G350" s="169"/>
      <c r="H350" s="83" t="n">
        <v>1220</v>
      </c>
      <c r="I350" s="38" t="n">
        <v>1220</v>
      </c>
      <c r="J350" s="38"/>
      <c r="K350" s="84"/>
      <c r="L350" s="83" t="n">
        <v>0</v>
      </c>
      <c r="M350" s="38" t="n">
        <v>0</v>
      </c>
      <c r="N350" s="38"/>
      <c r="O350" s="84"/>
    </row>
    <row r="351" s="4" customFormat="true" ht="30" hidden="false" customHeight="false" outlineLevel="0" collapsed="false">
      <c r="A351" s="135"/>
      <c r="B351" s="56"/>
      <c r="C351" s="89" t="s">
        <v>477</v>
      </c>
      <c r="D351" s="164"/>
      <c r="E351" s="149"/>
      <c r="F351" s="149"/>
      <c r="G351" s="169"/>
      <c r="H351" s="83" t="n">
        <v>4000</v>
      </c>
      <c r="I351" s="38" t="n">
        <v>4000</v>
      </c>
      <c r="J351" s="38"/>
      <c r="K351" s="84"/>
      <c r="L351" s="83" t="n">
        <v>0</v>
      </c>
      <c r="M351" s="38" t="n">
        <v>0</v>
      </c>
      <c r="N351" s="38"/>
      <c r="O351" s="84"/>
    </row>
    <row r="352" s="4" customFormat="true" ht="16.5" hidden="false" customHeight="false" outlineLevel="0" collapsed="false">
      <c r="A352" s="135"/>
      <c r="B352" s="56"/>
      <c r="C352" s="136" t="s">
        <v>478</v>
      </c>
      <c r="D352" s="164"/>
      <c r="E352" s="149"/>
      <c r="F352" s="149"/>
      <c r="G352" s="169"/>
      <c r="H352" s="83" t="n">
        <v>14184</v>
      </c>
      <c r="I352" s="38" t="n">
        <v>14184</v>
      </c>
      <c r="J352" s="38"/>
      <c r="K352" s="84"/>
      <c r="L352" s="83" t="n">
        <v>15404</v>
      </c>
      <c r="M352" s="38" t="n">
        <v>15404</v>
      </c>
      <c r="N352" s="38"/>
      <c r="O352" s="84"/>
    </row>
    <row r="353" s="4" customFormat="true" ht="16.5" hidden="false" customHeight="false" outlineLevel="0" collapsed="false">
      <c r="A353" s="135"/>
      <c r="B353" s="56"/>
      <c r="C353" s="136" t="s">
        <v>479</v>
      </c>
      <c r="D353" s="164"/>
      <c r="E353" s="149"/>
      <c r="F353" s="149"/>
      <c r="G353" s="169"/>
      <c r="H353" s="83" t="n">
        <v>473</v>
      </c>
      <c r="I353" s="38" t="n">
        <v>473</v>
      </c>
      <c r="J353" s="38"/>
      <c r="K353" s="84"/>
      <c r="L353" s="83" t="n">
        <v>473</v>
      </c>
      <c r="M353" s="38" t="n">
        <v>473</v>
      </c>
      <c r="N353" s="38"/>
      <c r="O353" s="84"/>
    </row>
    <row r="354" s="4" customFormat="true" ht="16.5" hidden="false" customHeight="false" outlineLevel="0" collapsed="false">
      <c r="A354" s="32"/>
      <c r="B354" s="56"/>
      <c r="C354" s="139" t="s">
        <v>191</v>
      </c>
      <c r="D354" s="52" t="n">
        <v>0</v>
      </c>
      <c r="E354" s="43" t="n">
        <v>0</v>
      </c>
      <c r="F354" s="43" t="n">
        <v>0</v>
      </c>
      <c r="G354" s="145" t="n">
        <v>0</v>
      </c>
      <c r="H354" s="52" t="n">
        <f aca="false">SUM(H350:H353)</f>
        <v>19877</v>
      </c>
      <c r="I354" s="43" t="n">
        <f aca="false">SUM(I350:I353)</f>
        <v>19877</v>
      </c>
      <c r="J354" s="43" t="n">
        <f aca="false">SUM(J350:J352)</f>
        <v>0</v>
      </c>
      <c r="K354" s="85" t="n">
        <f aca="false">SUM(K350:K352)</f>
        <v>0</v>
      </c>
      <c r="L354" s="52" t="n">
        <f aca="false">SUM(L350:L353)</f>
        <v>15877</v>
      </c>
      <c r="M354" s="43" t="n">
        <f aca="false">SUM(M350:M353)</f>
        <v>15877</v>
      </c>
      <c r="N354" s="43" t="n">
        <f aca="false">SUM(N350:N352)</f>
        <v>0</v>
      </c>
      <c r="O354" s="85" t="n">
        <f aca="false">SUM(O350:O352)</f>
        <v>0</v>
      </c>
    </row>
    <row r="355" s="4" customFormat="true" ht="16.5" hidden="false" customHeight="false" outlineLevel="0" collapsed="false">
      <c r="A355" s="32"/>
      <c r="B355" s="56"/>
      <c r="C355" s="139"/>
      <c r="D355" s="45"/>
      <c r="E355" s="43"/>
      <c r="F355" s="43"/>
      <c r="G355" s="44"/>
      <c r="H355" s="45"/>
      <c r="I355" s="43"/>
      <c r="J355" s="43"/>
      <c r="K355" s="44"/>
      <c r="L355" s="45"/>
      <c r="M355" s="43"/>
      <c r="N355" s="43"/>
      <c r="O355" s="44"/>
    </row>
    <row r="356" s="4" customFormat="true" ht="16.5" hidden="false" customHeight="false" outlineLevel="0" collapsed="false">
      <c r="A356" s="170"/>
      <c r="B356" s="171"/>
      <c r="C356" s="136" t="s">
        <v>480</v>
      </c>
      <c r="D356" s="40"/>
      <c r="E356" s="38"/>
      <c r="F356" s="38"/>
      <c r="G356" s="39"/>
      <c r="H356" s="40"/>
      <c r="I356" s="38"/>
      <c r="J356" s="38"/>
      <c r="K356" s="39"/>
      <c r="L356" s="40"/>
      <c r="M356" s="38"/>
      <c r="N356" s="38"/>
      <c r="O356" s="39"/>
    </row>
    <row r="357" s="4" customFormat="true" ht="16.5" hidden="false" customHeight="false" outlineLevel="0" collapsed="false">
      <c r="A357" s="32"/>
      <c r="B357" s="171"/>
      <c r="C357" s="136" t="s">
        <v>481</v>
      </c>
      <c r="D357" s="83" t="n">
        <v>6802</v>
      </c>
      <c r="E357" s="38" t="n">
        <v>6802</v>
      </c>
      <c r="F357" s="38"/>
      <c r="G357" s="151"/>
      <c r="H357" s="83" t="n">
        <v>0</v>
      </c>
      <c r="I357" s="38" t="n">
        <v>0</v>
      </c>
      <c r="J357" s="38"/>
      <c r="K357" s="151"/>
      <c r="L357" s="83" t="n">
        <v>0</v>
      </c>
      <c r="M357" s="38" t="n">
        <v>0</v>
      </c>
      <c r="N357" s="38"/>
      <c r="O357" s="151"/>
    </row>
    <row r="358" s="4" customFormat="true" ht="16.5" hidden="false" customHeight="false" outlineLevel="0" collapsed="false">
      <c r="A358" s="32"/>
      <c r="B358" s="171"/>
      <c r="C358" s="136" t="s">
        <v>482</v>
      </c>
      <c r="D358" s="83"/>
      <c r="E358" s="38"/>
      <c r="F358" s="38"/>
      <c r="G358" s="151"/>
      <c r="H358" s="83" t="n">
        <v>0</v>
      </c>
      <c r="I358" s="38"/>
      <c r="J358" s="38" t="n">
        <v>0</v>
      </c>
      <c r="K358" s="151"/>
      <c r="L358" s="83" t="n">
        <v>0</v>
      </c>
      <c r="M358" s="38"/>
      <c r="N358" s="38" t="n">
        <v>0</v>
      </c>
      <c r="O358" s="151"/>
    </row>
    <row r="359" s="4" customFormat="true" ht="16.5" hidden="false" customHeight="false" outlineLevel="0" collapsed="false">
      <c r="A359" s="32"/>
      <c r="B359" s="171"/>
      <c r="C359" s="90" t="s">
        <v>483</v>
      </c>
      <c r="D359" s="83"/>
      <c r="E359" s="38"/>
      <c r="F359" s="38"/>
      <c r="G359" s="151"/>
      <c r="H359" s="83" t="n">
        <v>2850</v>
      </c>
      <c r="I359" s="38" t="n">
        <v>2850</v>
      </c>
      <c r="J359" s="38"/>
      <c r="K359" s="84"/>
      <c r="L359" s="83" t="n">
        <v>2850</v>
      </c>
      <c r="M359" s="38" t="n">
        <v>2850</v>
      </c>
      <c r="N359" s="38"/>
      <c r="O359" s="84"/>
    </row>
    <row r="360" s="4" customFormat="true" ht="16.5" hidden="false" customHeight="false" outlineLevel="0" collapsed="false">
      <c r="A360" s="32"/>
      <c r="B360" s="171"/>
      <c r="C360" s="90" t="s">
        <v>484</v>
      </c>
      <c r="D360" s="83"/>
      <c r="E360" s="38"/>
      <c r="F360" s="38"/>
      <c r="G360" s="151"/>
      <c r="H360" s="83" t="n">
        <v>1710</v>
      </c>
      <c r="I360" s="38" t="n">
        <v>1710</v>
      </c>
      <c r="J360" s="38"/>
      <c r="K360" s="84"/>
      <c r="L360" s="83" t="n">
        <v>0</v>
      </c>
      <c r="M360" s="38" t="n">
        <v>0</v>
      </c>
      <c r="N360" s="38"/>
      <c r="O360" s="84"/>
    </row>
    <row r="361" s="4" customFormat="true" ht="16.5" hidden="false" customHeight="false" outlineLevel="0" collapsed="false">
      <c r="A361" s="32"/>
      <c r="B361" s="171"/>
      <c r="C361" s="90" t="s">
        <v>485</v>
      </c>
      <c r="D361" s="83"/>
      <c r="E361" s="38"/>
      <c r="F361" s="38"/>
      <c r="G361" s="151"/>
      <c r="H361" s="83"/>
      <c r="I361" s="38"/>
      <c r="J361" s="38"/>
      <c r="K361" s="84"/>
      <c r="L361" s="83" t="n">
        <v>2</v>
      </c>
      <c r="M361" s="38" t="n">
        <v>2</v>
      </c>
      <c r="N361" s="38"/>
      <c r="O361" s="84"/>
    </row>
    <row r="362" s="4" customFormat="true" ht="16.5" hidden="false" customHeight="false" outlineLevel="0" collapsed="false">
      <c r="A362" s="32"/>
      <c r="B362" s="171"/>
      <c r="C362" s="139" t="s">
        <v>191</v>
      </c>
      <c r="D362" s="52" t="n">
        <f aca="false">SUM(D357:D357)</f>
        <v>6802</v>
      </c>
      <c r="E362" s="43" t="n">
        <f aca="false">SUM(E357:E357)</f>
        <v>6802</v>
      </c>
      <c r="F362" s="43" t="n">
        <f aca="false">SUM(F357:F357)</f>
        <v>0</v>
      </c>
      <c r="G362" s="145" t="n">
        <f aca="false">SUM(G357:G357)</f>
        <v>0</v>
      </c>
      <c r="H362" s="52" t="n">
        <f aca="false">SUM(H357:H360)</f>
        <v>4560</v>
      </c>
      <c r="I362" s="43" t="n">
        <f aca="false">SUM(I357:I360)</f>
        <v>4560</v>
      </c>
      <c r="J362" s="43" t="n">
        <f aca="false">SUM(J357:J360)</f>
        <v>0</v>
      </c>
      <c r="K362" s="85" t="n">
        <f aca="false">SUM(K357:K360)</f>
        <v>0</v>
      </c>
      <c r="L362" s="52" t="n">
        <f aca="false">SUM(L357:L361)</f>
        <v>2852</v>
      </c>
      <c r="M362" s="43" t="n">
        <f aca="false">SUM(M357:M361)</f>
        <v>2852</v>
      </c>
      <c r="N362" s="43" t="n">
        <f aca="false">SUM(N357:N360)</f>
        <v>0</v>
      </c>
      <c r="O362" s="85" t="n">
        <f aca="false">SUM(O357:O360)</f>
        <v>0</v>
      </c>
    </row>
    <row r="363" s="4" customFormat="true" ht="16.5" hidden="false" customHeight="false" outlineLevel="0" collapsed="false">
      <c r="A363" s="32"/>
      <c r="B363" s="171"/>
      <c r="C363" s="139"/>
      <c r="D363" s="45"/>
      <c r="E363" s="43"/>
      <c r="F363" s="43"/>
      <c r="G363" s="44"/>
      <c r="H363" s="45"/>
      <c r="I363" s="43"/>
      <c r="J363" s="43"/>
      <c r="K363" s="44"/>
      <c r="L363" s="45"/>
      <c r="M363" s="43"/>
      <c r="N363" s="43"/>
      <c r="O363" s="44"/>
    </row>
    <row r="364" s="4" customFormat="true" ht="16.5" hidden="false" customHeight="false" outlineLevel="0" collapsed="false">
      <c r="A364" s="32"/>
      <c r="B364" s="171"/>
      <c r="C364" s="136" t="s">
        <v>486</v>
      </c>
      <c r="D364" s="45"/>
      <c r="E364" s="43"/>
      <c r="F364" s="43"/>
      <c r="G364" s="44"/>
      <c r="H364" s="45"/>
      <c r="I364" s="43"/>
      <c r="J364" s="43"/>
      <c r="K364" s="44"/>
      <c r="L364" s="45"/>
      <c r="M364" s="43"/>
      <c r="N364" s="43"/>
      <c r="O364" s="44"/>
    </row>
    <row r="365" s="4" customFormat="true" ht="16.5" hidden="false" customHeight="false" outlineLevel="0" collapsed="false">
      <c r="A365" s="32"/>
      <c r="B365" s="171"/>
      <c r="C365" s="89" t="s">
        <v>487</v>
      </c>
      <c r="D365" s="68" t="n">
        <f aca="false">216346+17645+25353-3751-5390+1296-11918-110000</f>
        <v>129581</v>
      </c>
      <c r="E365" s="69" t="n">
        <v>129581</v>
      </c>
      <c r="F365" s="69"/>
      <c r="G365" s="162"/>
      <c r="H365" s="68" t="n">
        <v>138189</v>
      </c>
      <c r="I365" s="69" t="n">
        <v>138189</v>
      </c>
      <c r="J365" s="69"/>
      <c r="K365" s="162"/>
      <c r="L365" s="68" t="n">
        <v>0</v>
      </c>
      <c r="M365" s="69" t="n">
        <v>0</v>
      </c>
      <c r="N365" s="69"/>
      <c r="O365" s="162"/>
    </row>
    <row r="366" s="4" customFormat="true" ht="16.5" hidden="false" customHeight="false" outlineLevel="0" collapsed="false">
      <c r="A366" s="32"/>
      <c r="B366" s="171"/>
      <c r="C366" s="89" t="s">
        <v>488</v>
      </c>
      <c r="D366" s="68" t="n">
        <v>0</v>
      </c>
      <c r="E366" s="69" t="n">
        <v>0</v>
      </c>
      <c r="F366" s="69"/>
      <c r="G366" s="162"/>
      <c r="H366" s="68" t="n">
        <v>0</v>
      </c>
      <c r="I366" s="69" t="n">
        <v>0</v>
      </c>
      <c r="J366" s="69"/>
      <c r="K366" s="162"/>
      <c r="L366" s="68" t="n">
        <v>0</v>
      </c>
      <c r="M366" s="69" t="n">
        <v>0</v>
      </c>
      <c r="N366" s="69"/>
      <c r="O366" s="162"/>
    </row>
    <row r="367" s="4" customFormat="true" ht="16.5" hidden="false" customHeight="false" outlineLevel="0" collapsed="false">
      <c r="A367" s="32"/>
      <c r="B367" s="171"/>
      <c r="C367" s="90" t="s">
        <v>489</v>
      </c>
      <c r="D367" s="68"/>
      <c r="E367" s="69"/>
      <c r="F367" s="69"/>
      <c r="G367" s="162"/>
      <c r="H367" s="68" t="n">
        <v>3250</v>
      </c>
      <c r="I367" s="69" t="n">
        <v>3250</v>
      </c>
      <c r="J367" s="69"/>
      <c r="K367" s="162"/>
      <c r="L367" s="68" t="n">
        <v>0</v>
      </c>
      <c r="M367" s="69" t="n">
        <v>0</v>
      </c>
      <c r="N367" s="69"/>
      <c r="O367" s="162"/>
    </row>
    <row r="368" s="4" customFormat="true" ht="16.5" hidden="false" customHeight="false" outlineLevel="0" collapsed="false">
      <c r="A368" s="32"/>
      <c r="B368" s="171"/>
      <c r="C368" s="90" t="s">
        <v>490</v>
      </c>
      <c r="D368" s="68"/>
      <c r="E368" s="69"/>
      <c r="F368" s="69"/>
      <c r="G368" s="162"/>
      <c r="H368" s="70" t="n">
        <v>0</v>
      </c>
      <c r="I368" s="69" t="n">
        <v>0</v>
      </c>
      <c r="J368" s="69"/>
      <c r="K368" s="72"/>
      <c r="L368" s="70" t="n">
        <v>0</v>
      </c>
      <c r="M368" s="69" t="n">
        <v>0</v>
      </c>
      <c r="N368" s="69"/>
      <c r="O368" s="72"/>
    </row>
    <row r="369" s="4" customFormat="true" ht="16.5" hidden="false" customHeight="false" outlineLevel="0" collapsed="false">
      <c r="A369" s="32"/>
      <c r="B369" s="171"/>
      <c r="C369" s="90" t="s">
        <v>491</v>
      </c>
      <c r="D369" s="68"/>
      <c r="E369" s="69"/>
      <c r="F369" s="69"/>
      <c r="G369" s="162"/>
      <c r="H369" s="70" t="n">
        <v>107</v>
      </c>
      <c r="I369" s="69" t="n">
        <v>107</v>
      </c>
      <c r="J369" s="69"/>
      <c r="K369" s="72"/>
      <c r="L369" s="70" t="n">
        <v>0</v>
      </c>
      <c r="M369" s="69" t="n">
        <v>0</v>
      </c>
      <c r="N369" s="69"/>
      <c r="O369" s="72"/>
    </row>
    <row r="370" s="4" customFormat="true" ht="16.5" hidden="false" customHeight="false" outlineLevel="0" collapsed="false">
      <c r="A370" s="32"/>
      <c r="B370" s="171"/>
      <c r="C370" s="90" t="s">
        <v>492</v>
      </c>
      <c r="D370" s="68"/>
      <c r="E370" s="69"/>
      <c r="F370" s="69"/>
      <c r="G370" s="162"/>
      <c r="H370" s="70" t="n">
        <v>24913</v>
      </c>
      <c r="I370" s="69" t="n">
        <v>24913</v>
      </c>
      <c r="J370" s="69"/>
      <c r="K370" s="72"/>
      <c r="L370" s="70" t="n">
        <v>0</v>
      </c>
      <c r="M370" s="69" t="n">
        <v>0</v>
      </c>
      <c r="N370" s="69"/>
      <c r="O370" s="72"/>
    </row>
    <row r="371" s="4" customFormat="true" ht="16.5" hidden="false" customHeight="false" outlineLevel="0" collapsed="false">
      <c r="A371" s="32"/>
      <c r="B371" s="171"/>
      <c r="C371" s="139" t="s">
        <v>191</v>
      </c>
      <c r="D371" s="45" t="n">
        <f aca="false">SUM(D365:D366)</f>
        <v>129581</v>
      </c>
      <c r="E371" s="43" t="n">
        <f aca="false">SUM(E365:E366)</f>
        <v>129581</v>
      </c>
      <c r="F371" s="43" t="n">
        <f aca="false">SUM(F365:F366)</f>
        <v>0</v>
      </c>
      <c r="G371" s="44" t="n">
        <f aca="false">SUM(G365:G366)</f>
        <v>0</v>
      </c>
      <c r="H371" s="52" t="n">
        <f aca="false">SUM(H365:H370)</f>
        <v>166459</v>
      </c>
      <c r="I371" s="43" t="n">
        <f aca="false">SUM(I365:I370)</f>
        <v>166459</v>
      </c>
      <c r="J371" s="43" t="n">
        <f aca="false">SUM(J365:J368)</f>
        <v>0</v>
      </c>
      <c r="K371" s="85" t="n">
        <f aca="false">SUM(K365:K368)</f>
        <v>0</v>
      </c>
      <c r="L371" s="52" t="n">
        <f aca="false">SUM(L365:L370)</f>
        <v>0</v>
      </c>
      <c r="M371" s="43" t="n">
        <f aca="false">SUM(M365:M370)</f>
        <v>0</v>
      </c>
      <c r="N371" s="43" t="n">
        <f aca="false">SUM(N365:N368)</f>
        <v>0</v>
      </c>
      <c r="O371" s="85" t="n">
        <f aca="false">SUM(O365:O368)</f>
        <v>0</v>
      </c>
    </row>
    <row r="372" s="4" customFormat="true" ht="16.5" hidden="false" customHeight="false" outlineLevel="0" collapsed="false">
      <c r="A372" s="32"/>
      <c r="B372" s="171"/>
      <c r="C372" s="139"/>
      <c r="D372" s="45"/>
      <c r="E372" s="43"/>
      <c r="F372" s="43"/>
      <c r="G372" s="44"/>
      <c r="H372" s="52"/>
      <c r="I372" s="43"/>
      <c r="J372" s="43"/>
      <c r="K372" s="85"/>
      <c r="L372" s="52"/>
      <c r="M372" s="43"/>
      <c r="N372" s="43"/>
      <c r="O372" s="85"/>
    </row>
    <row r="373" s="4" customFormat="true" ht="30" hidden="false" customHeight="false" outlineLevel="0" collapsed="false">
      <c r="A373" s="32"/>
      <c r="B373" s="171"/>
      <c r="C373" s="89" t="s">
        <v>493</v>
      </c>
      <c r="D373" s="45"/>
      <c r="E373" s="43"/>
      <c r="F373" s="43"/>
      <c r="G373" s="44"/>
      <c r="H373" s="52"/>
      <c r="I373" s="43"/>
      <c r="J373" s="43"/>
      <c r="K373" s="85"/>
      <c r="L373" s="52"/>
      <c r="M373" s="43"/>
      <c r="N373" s="43"/>
      <c r="O373" s="85"/>
    </row>
    <row r="374" s="4" customFormat="true" ht="16.5" hidden="false" customHeight="false" outlineLevel="0" collapsed="false">
      <c r="A374" s="32"/>
      <c r="B374" s="171"/>
      <c r="C374" s="136" t="s">
        <v>494</v>
      </c>
      <c r="D374" s="83"/>
      <c r="E374" s="38"/>
      <c r="F374" s="38"/>
      <c r="G374" s="151"/>
      <c r="H374" s="83" t="n">
        <v>4560</v>
      </c>
      <c r="I374" s="38"/>
      <c r="J374" s="38" t="n">
        <v>4560</v>
      </c>
      <c r="K374" s="151"/>
      <c r="L374" s="83" t="n">
        <v>4560</v>
      </c>
      <c r="M374" s="38"/>
      <c r="N374" s="38" t="n">
        <v>4560</v>
      </c>
      <c r="O374" s="151"/>
    </row>
    <row r="375" s="4" customFormat="true" ht="16.5" hidden="false" customHeight="false" outlineLevel="0" collapsed="false">
      <c r="A375" s="32"/>
      <c r="B375" s="171"/>
      <c r="C375" s="139" t="s">
        <v>191</v>
      </c>
      <c r="D375" s="52" t="n">
        <f aca="false">SUM(D374)</f>
        <v>0</v>
      </c>
      <c r="E375" s="43" t="n">
        <f aca="false">SUM(E374)</f>
        <v>0</v>
      </c>
      <c r="F375" s="43" t="n">
        <f aca="false">SUM(F374)</f>
        <v>0</v>
      </c>
      <c r="G375" s="46" t="n">
        <f aca="false">SUM(G374)</f>
        <v>0</v>
      </c>
      <c r="H375" s="52" t="n">
        <f aca="false">SUM(H374)</f>
        <v>4560</v>
      </c>
      <c r="I375" s="43" t="n">
        <f aca="false">SUM(I374)</f>
        <v>0</v>
      </c>
      <c r="J375" s="43" t="n">
        <f aca="false">SUM(J374)</f>
        <v>4560</v>
      </c>
      <c r="K375" s="46" t="n">
        <f aca="false">SUM(K374)</f>
        <v>0</v>
      </c>
      <c r="L375" s="52" t="n">
        <f aca="false">SUM(L374)</f>
        <v>4560</v>
      </c>
      <c r="M375" s="43" t="n">
        <f aca="false">SUM(M374)</f>
        <v>0</v>
      </c>
      <c r="N375" s="43" t="n">
        <f aca="false">SUM(N374)</f>
        <v>4560</v>
      </c>
      <c r="O375" s="46" t="n">
        <f aca="false">SUM(O374)</f>
        <v>0</v>
      </c>
    </row>
    <row r="376" s="4" customFormat="true" ht="16.5" hidden="false" customHeight="false" outlineLevel="0" collapsed="false">
      <c r="A376" s="32"/>
      <c r="B376" s="171"/>
      <c r="C376" s="139"/>
      <c r="D376" s="45"/>
      <c r="E376" s="43"/>
      <c r="F376" s="43"/>
      <c r="G376" s="44"/>
      <c r="H376" s="45"/>
      <c r="I376" s="43"/>
      <c r="J376" s="43"/>
      <c r="K376" s="44"/>
      <c r="L376" s="45"/>
      <c r="M376" s="43"/>
      <c r="N376" s="43"/>
      <c r="O376" s="44"/>
    </row>
    <row r="377" s="4" customFormat="true" ht="16.5" hidden="false" customHeight="false" outlineLevel="0" collapsed="false">
      <c r="A377" s="32"/>
      <c r="B377" s="171"/>
      <c r="C377" s="153" t="s">
        <v>495</v>
      </c>
      <c r="D377" s="156" t="n">
        <f aca="false">D354+D362+D371</f>
        <v>136383</v>
      </c>
      <c r="E377" s="157" t="n">
        <f aca="false">E354+E362+E371</f>
        <v>136383</v>
      </c>
      <c r="F377" s="157" t="n">
        <f aca="false">F354+F362+F371</f>
        <v>0</v>
      </c>
      <c r="G377" s="158" t="n">
        <f aca="false">G354+G362+G371</f>
        <v>0</v>
      </c>
      <c r="H377" s="159" t="n">
        <f aca="false">H354+H362+H371+H375</f>
        <v>195456</v>
      </c>
      <c r="I377" s="157" t="n">
        <f aca="false">I354+I362+I371+I375</f>
        <v>190896</v>
      </c>
      <c r="J377" s="157" t="n">
        <f aca="false">J354+J362+J371+J375</f>
        <v>4560</v>
      </c>
      <c r="K377" s="168" t="n">
        <f aca="false">K354+K362+K371+K375</f>
        <v>0</v>
      </c>
      <c r="L377" s="159" t="n">
        <f aca="false">L354+L362+L371+L375</f>
        <v>23289</v>
      </c>
      <c r="M377" s="157" t="n">
        <f aca="false">M354+M362+M371+M375</f>
        <v>18729</v>
      </c>
      <c r="N377" s="157" t="n">
        <f aca="false">N354+N362+N371+N375</f>
        <v>4560</v>
      </c>
      <c r="O377" s="168" t="n">
        <f aca="false">O354+O362+O371+O375</f>
        <v>0</v>
      </c>
    </row>
    <row r="378" s="4" customFormat="true" ht="16.5" hidden="false" customHeight="false" outlineLevel="0" collapsed="false">
      <c r="A378" s="32"/>
      <c r="B378" s="56"/>
      <c r="C378" s="153"/>
      <c r="D378" s="61"/>
      <c r="E378" s="154"/>
      <c r="F378" s="154"/>
      <c r="G378" s="155"/>
      <c r="H378" s="61"/>
      <c r="I378" s="154"/>
      <c r="J378" s="154"/>
      <c r="K378" s="155"/>
      <c r="L378" s="61"/>
      <c r="M378" s="154"/>
      <c r="N378" s="154"/>
      <c r="O378" s="155"/>
    </row>
    <row r="379" s="4" customFormat="true" ht="16.5" hidden="false" customHeight="false" outlineLevel="0" collapsed="false">
      <c r="A379" s="32"/>
      <c r="B379" s="56"/>
      <c r="C379" s="133" t="s">
        <v>180</v>
      </c>
      <c r="D379" s="54" t="n">
        <f aca="false">D76+D88+D203+D217+D272+D315+D345+D377</f>
        <v>1759577</v>
      </c>
      <c r="E379" s="48" t="n">
        <f aca="false">E76+E88+E203+E217+E272+E315+E345+E377</f>
        <v>1386711</v>
      </c>
      <c r="F379" s="48" t="n">
        <f aca="false">F76+F88+F203+F217+F272+F315+F345+F377</f>
        <v>334871</v>
      </c>
      <c r="G379" s="134" t="n">
        <f aca="false">G76+G88+G203+G217+G272+G315+G345+G377</f>
        <v>37995</v>
      </c>
      <c r="H379" s="54" t="n">
        <f aca="false">H76+H88+H203+H217+H272+H315+H345+H377</f>
        <v>2065667</v>
      </c>
      <c r="I379" s="48" t="n">
        <f aca="false">I76+I88+I203+I217+I272+I315+I345+I377</f>
        <v>1661033</v>
      </c>
      <c r="J379" s="48" t="n">
        <f aca="false">J76+J88+J203+J217+J272+J315+J345+J377</f>
        <v>369345</v>
      </c>
      <c r="K379" s="134" t="n">
        <f aca="false">K76+K88+K203+K217+K272+K315+K345+K377</f>
        <v>35289</v>
      </c>
      <c r="L379" s="54" t="n">
        <f aca="false">L76+L88+L203+L217+L272+L315+L345+L377</f>
        <v>1569901</v>
      </c>
      <c r="M379" s="48" t="n">
        <f aca="false">M76+M88+M203+M217+M272+M315+M345+M377</f>
        <v>1196487</v>
      </c>
      <c r="N379" s="48" t="n">
        <f aca="false">N76+N88+N203+N217+N272+N315+N345+N377</f>
        <v>351961</v>
      </c>
      <c r="O379" s="134" t="n">
        <f aca="false">O76+O88+O203+O217+O272+O315+O345+O377</f>
        <v>21453</v>
      </c>
    </row>
    <row r="380" s="4" customFormat="true" ht="16.5" hidden="false" customHeight="false" outlineLevel="0" collapsed="false">
      <c r="A380" s="32"/>
      <c r="B380" s="172"/>
      <c r="C380" s="173"/>
      <c r="D380" s="148"/>
      <c r="E380" s="149"/>
      <c r="F380" s="149"/>
      <c r="G380" s="150"/>
      <c r="H380" s="148"/>
      <c r="I380" s="149"/>
      <c r="J380" s="149"/>
      <c r="K380" s="150"/>
      <c r="L380" s="148"/>
      <c r="M380" s="149"/>
      <c r="N380" s="149"/>
      <c r="O380" s="150"/>
    </row>
    <row r="381" s="4" customFormat="true" ht="16.5" hidden="false" customHeight="false" outlineLevel="0" collapsed="false">
      <c r="A381" s="32"/>
      <c r="B381" s="56" t="s">
        <v>200</v>
      </c>
      <c r="C381" s="136" t="s">
        <v>496</v>
      </c>
      <c r="D381" s="148"/>
      <c r="E381" s="149"/>
      <c r="F381" s="149"/>
      <c r="G381" s="150"/>
      <c r="H381" s="148"/>
      <c r="I381" s="149"/>
      <c r="J381" s="149"/>
      <c r="K381" s="150"/>
      <c r="L381" s="148"/>
      <c r="M381" s="149"/>
      <c r="N381" s="149"/>
      <c r="O381" s="150"/>
    </row>
    <row r="382" s="4" customFormat="true" ht="16.5" hidden="false" customHeight="false" outlineLevel="0" collapsed="false">
      <c r="A382" s="32"/>
      <c r="B382" s="167"/>
      <c r="C382" s="136" t="s">
        <v>497</v>
      </c>
      <c r="D382" s="148"/>
      <c r="E382" s="149"/>
      <c r="F382" s="149"/>
      <c r="G382" s="150"/>
      <c r="H382" s="148"/>
      <c r="I382" s="149"/>
      <c r="J382" s="149"/>
      <c r="K382" s="150"/>
      <c r="L382" s="148"/>
      <c r="M382" s="149"/>
      <c r="N382" s="149"/>
      <c r="O382" s="150"/>
    </row>
    <row r="383" s="4" customFormat="true" ht="16.5" hidden="false" customHeight="false" outlineLevel="0" collapsed="false">
      <c r="A383" s="32"/>
      <c r="B383" s="56"/>
      <c r="C383" s="34" t="s">
        <v>203</v>
      </c>
      <c r="D383" s="40"/>
      <c r="E383" s="38"/>
      <c r="F383" s="38"/>
      <c r="G383" s="39"/>
      <c r="H383" s="40"/>
      <c r="I383" s="38"/>
      <c r="J383" s="38"/>
      <c r="K383" s="39"/>
      <c r="L383" s="40"/>
      <c r="M383" s="38"/>
      <c r="N383" s="38"/>
      <c r="O383" s="39"/>
    </row>
    <row r="384" s="4" customFormat="true" ht="16.5" hidden="false" customHeight="false" outlineLevel="0" collapsed="false">
      <c r="A384" s="32"/>
      <c r="B384" s="56"/>
      <c r="C384" s="34" t="s">
        <v>204</v>
      </c>
      <c r="D384" s="40"/>
      <c r="E384" s="38"/>
      <c r="F384" s="38"/>
      <c r="G384" s="39"/>
      <c r="H384" s="40"/>
      <c r="I384" s="38"/>
      <c r="J384" s="38"/>
      <c r="K384" s="39"/>
      <c r="L384" s="40"/>
      <c r="M384" s="38"/>
      <c r="N384" s="38"/>
      <c r="O384" s="39"/>
    </row>
    <row r="385" s="4" customFormat="true" ht="16.5" hidden="false" customHeight="false" outlineLevel="0" collapsed="false">
      <c r="A385" s="32"/>
      <c r="B385" s="56"/>
      <c r="C385" s="34" t="s">
        <v>205</v>
      </c>
      <c r="D385" s="40"/>
      <c r="E385" s="38"/>
      <c r="F385" s="38"/>
      <c r="G385" s="39"/>
      <c r="H385" s="40" t="n">
        <v>1036853</v>
      </c>
      <c r="I385" s="38" t="n">
        <v>1036853</v>
      </c>
      <c r="J385" s="38"/>
      <c r="K385" s="39"/>
      <c r="L385" s="40" t="n">
        <v>1036853</v>
      </c>
      <c r="M385" s="38" t="n">
        <v>1036853</v>
      </c>
      <c r="N385" s="38"/>
      <c r="O385" s="39"/>
    </row>
    <row r="386" s="4" customFormat="true" ht="30" hidden="false" customHeight="false" outlineLevel="0" collapsed="false">
      <c r="A386" s="32"/>
      <c r="B386" s="56"/>
      <c r="C386" s="60" t="s">
        <v>498</v>
      </c>
      <c r="D386" s="40"/>
      <c r="E386" s="38"/>
      <c r="F386" s="38"/>
      <c r="G386" s="39"/>
      <c r="H386" s="83" t="n">
        <v>14000</v>
      </c>
      <c r="I386" s="38" t="n">
        <v>14000</v>
      </c>
      <c r="J386" s="38"/>
      <c r="K386" s="84"/>
      <c r="L386" s="83" t="n">
        <v>4000</v>
      </c>
      <c r="M386" s="38" t="n">
        <v>4000</v>
      </c>
      <c r="N386" s="38"/>
      <c r="O386" s="84"/>
    </row>
    <row r="387" s="4" customFormat="true" ht="16.5" hidden="false" customHeight="false" outlineLevel="0" collapsed="false">
      <c r="A387" s="32"/>
      <c r="B387" s="56"/>
      <c r="C387" s="153" t="s">
        <v>191</v>
      </c>
      <c r="D387" s="146" t="n">
        <f aca="false">SUM(D383:D384)</f>
        <v>0</v>
      </c>
      <c r="E387" s="141" t="n">
        <f aca="false">SUM(E383:E384)</f>
        <v>0</v>
      </c>
      <c r="F387" s="141" t="n">
        <f aca="false">SUM(F383:F384)</f>
        <v>0</v>
      </c>
      <c r="G387" s="147" t="n">
        <f aca="false">SUM(G383:G384)</f>
        <v>0</v>
      </c>
      <c r="H387" s="140" t="n">
        <f aca="false">SUM(H383:H386)</f>
        <v>1050853</v>
      </c>
      <c r="I387" s="141" t="n">
        <f aca="false">SUM(I383:I386)</f>
        <v>1050853</v>
      </c>
      <c r="J387" s="141" t="n">
        <f aca="false">SUM(J383:J386)</f>
        <v>0</v>
      </c>
      <c r="K387" s="174" t="n">
        <f aca="false">SUM(K383:K386)</f>
        <v>0</v>
      </c>
      <c r="L387" s="140" t="n">
        <f aca="false">SUM(L383:L386)</f>
        <v>1040853</v>
      </c>
      <c r="M387" s="141" t="n">
        <f aca="false">SUM(M383:M386)</f>
        <v>1040853</v>
      </c>
      <c r="N387" s="141" t="n">
        <f aca="false">SUM(N383:N386)</f>
        <v>0</v>
      </c>
      <c r="O387" s="174" t="n">
        <f aca="false">SUM(O383:O386)</f>
        <v>0</v>
      </c>
    </row>
    <row r="388" s="4" customFormat="true" ht="16.5" hidden="false" customHeight="false" outlineLevel="0" collapsed="false">
      <c r="A388" s="32"/>
      <c r="B388" s="56"/>
      <c r="C388" s="153"/>
      <c r="D388" s="146"/>
      <c r="E388" s="141"/>
      <c r="F388" s="141"/>
      <c r="G388" s="147"/>
      <c r="H388" s="140"/>
      <c r="I388" s="141"/>
      <c r="J388" s="141"/>
      <c r="K388" s="174"/>
      <c r="L388" s="140"/>
      <c r="M388" s="141"/>
      <c r="N388" s="141"/>
      <c r="O388" s="174"/>
    </row>
    <row r="389" s="4" customFormat="true" ht="16.5" hidden="false" customHeight="false" outlineLevel="0" collapsed="false">
      <c r="A389" s="32"/>
      <c r="B389" s="56"/>
      <c r="C389" s="34" t="s">
        <v>499</v>
      </c>
      <c r="D389" s="61"/>
      <c r="E389" s="154"/>
      <c r="F389" s="154"/>
      <c r="G389" s="155"/>
      <c r="H389" s="83" t="n">
        <v>40547</v>
      </c>
      <c r="I389" s="38" t="n">
        <v>40547</v>
      </c>
      <c r="J389" s="3"/>
      <c r="K389" s="3"/>
      <c r="L389" s="83" t="n">
        <v>40547</v>
      </c>
      <c r="M389" s="38" t="n">
        <v>40547</v>
      </c>
      <c r="N389" s="3"/>
      <c r="O389" s="3"/>
    </row>
    <row r="390" s="4" customFormat="true" ht="16.5" hidden="false" customHeight="false" outlineLevel="0" collapsed="false">
      <c r="A390" s="32"/>
      <c r="B390" s="56"/>
      <c r="C390" s="136"/>
      <c r="D390" s="61"/>
      <c r="E390" s="154"/>
      <c r="F390" s="154"/>
      <c r="G390" s="155"/>
      <c r="H390" s="83"/>
      <c r="I390" s="38"/>
      <c r="J390" s="3"/>
      <c r="K390" s="175"/>
      <c r="L390" s="83"/>
      <c r="M390" s="38"/>
      <c r="N390" s="3"/>
      <c r="O390" s="175"/>
    </row>
    <row r="391" s="4" customFormat="true" ht="16.5" hidden="false" customHeight="false" outlineLevel="0" collapsed="false">
      <c r="A391" s="32"/>
      <c r="B391" s="56"/>
      <c r="C391" s="136" t="s">
        <v>500</v>
      </c>
      <c r="D391" s="61"/>
      <c r="E391" s="154"/>
      <c r="F391" s="154"/>
      <c r="G391" s="155"/>
      <c r="H391" s="83"/>
      <c r="I391" s="38"/>
      <c r="J391" s="3"/>
      <c r="K391" s="175"/>
      <c r="L391" s="83" t="n">
        <v>226686</v>
      </c>
      <c r="M391" s="38" t="n">
        <v>226686</v>
      </c>
      <c r="N391" s="3"/>
      <c r="O391" s="175"/>
    </row>
    <row r="392" s="4" customFormat="true" ht="16.5" hidden="false" customHeight="false" outlineLevel="0" collapsed="false">
      <c r="A392" s="32"/>
      <c r="B392" s="143"/>
      <c r="C392" s="136"/>
      <c r="D392" s="32"/>
      <c r="E392" s="3"/>
      <c r="F392" s="3"/>
      <c r="G392" s="143"/>
      <c r="H392" s="32"/>
      <c r="I392" s="3"/>
      <c r="J392" s="3"/>
      <c r="K392" s="143"/>
      <c r="L392" s="32"/>
      <c r="M392" s="3"/>
      <c r="N392" s="3"/>
      <c r="O392" s="143"/>
    </row>
    <row r="393" s="4" customFormat="true" ht="17.25" hidden="false" customHeight="false" outlineLevel="0" collapsed="false">
      <c r="A393" s="20"/>
      <c r="B393" s="176"/>
      <c r="C393" s="177" t="s">
        <v>181</v>
      </c>
      <c r="D393" s="108" t="n">
        <f aca="false">SUM(D46,D63,D387,D379)</f>
        <v>2784613</v>
      </c>
      <c r="E393" s="109" t="n">
        <f aca="false">SUM(E46,E63,E387,E379)</f>
        <v>2411747</v>
      </c>
      <c r="F393" s="109" t="n">
        <f aca="false">SUM(F46,F63,F387,F379)</f>
        <v>334871</v>
      </c>
      <c r="G393" s="178" t="n">
        <f aca="false">SUM(G46,G63,G387,G379)</f>
        <v>37995</v>
      </c>
      <c r="H393" s="110" t="n">
        <f aca="false">SUM(H46,H63,H387,H379)+H389</f>
        <v>4220736</v>
      </c>
      <c r="I393" s="48" t="n">
        <f aca="false">SUM(I46,I63,I387,I379)+I389</f>
        <v>3816102</v>
      </c>
      <c r="J393" s="48" t="n">
        <f aca="false">SUM(J46,J63,J387,J379)+J389</f>
        <v>369345</v>
      </c>
      <c r="K393" s="111" t="n">
        <f aca="false">SUM(K46,K63,K387,K379)+K389</f>
        <v>35289</v>
      </c>
      <c r="L393" s="110" t="n">
        <f aca="false">SUM(L46,L63,L387,L379)+L389+L391</f>
        <v>3845469</v>
      </c>
      <c r="M393" s="48" t="n">
        <f aca="false">SUM(M46,M63,M387,M379)+M389+M391</f>
        <v>3472055</v>
      </c>
      <c r="N393" s="48" t="n">
        <f aca="false">SUM(N46,N63,N387,N379)+N389</f>
        <v>351961</v>
      </c>
      <c r="O393" s="111" t="n">
        <f aca="false">SUM(O46,O63,O387,O379)+O389</f>
        <v>21453</v>
      </c>
    </row>
    <row r="394" customFormat="false" ht="16.5" hidden="false" customHeight="false" outlineLevel="0" collapsed="false">
      <c r="A394" s="179"/>
      <c r="B394" s="115"/>
      <c r="I394" s="9"/>
      <c r="J394" s="9"/>
      <c r="M394" s="9"/>
      <c r="N394" s="9"/>
    </row>
  </sheetData>
  <mergeCells count="3">
    <mergeCell ref="D5:G5"/>
    <mergeCell ref="H5:K5"/>
    <mergeCell ref="L5:O5"/>
  </mergeCells>
  <printOptions headings="false" gridLines="false" gridLinesSet="true" horizontalCentered="true" verticalCentered="false"/>
  <pageMargins left="0.196527777777778" right="0.196527777777778" top="0.708333333333333" bottom="0.511805555555556"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 olda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92" width="8.14"/>
    <col collapsed="false" customWidth="true" hidden="false" outlineLevel="0" max="2" min="2" style="292" width="40.99"/>
    <col collapsed="false" customWidth="true" hidden="false" outlineLevel="0" max="3" min="3" style="292" width="32.85"/>
    <col collapsed="false" customWidth="true" hidden="false" outlineLevel="0" max="4" min="4" style="292" width="17.56"/>
    <col collapsed="false" customWidth="true" hidden="false" outlineLevel="0" max="5" min="5" style="292" width="23.7"/>
    <col collapsed="false" customWidth="false" hidden="false" outlineLevel="0" max="257" min="6" style="292" width="9.14"/>
  </cols>
  <sheetData>
    <row r="1" s="461" customFormat="true" ht="15" hidden="false" customHeight="false" outlineLevel="0" collapsed="false">
      <c r="E1" s="241" t="s">
        <v>1731</v>
      </c>
    </row>
    <row r="2" s="461" customFormat="true" ht="12.75" hidden="false" customHeight="false" outlineLevel="0" collapsed="false"/>
    <row r="3" s="461" customFormat="true" ht="18" hidden="false" customHeight="true" outlineLevel="0" collapsed="false">
      <c r="A3" s="462" t="s">
        <v>1732</v>
      </c>
      <c r="B3" s="462"/>
      <c r="C3" s="462"/>
      <c r="D3" s="462"/>
      <c r="E3" s="462"/>
    </row>
    <row r="4" s="461" customFormat="true" ht="15" hidden="false" customHeight="false" outlineLevel="0" collapsed="false">
      <c r="A4" s="463" t="s">
        <v>849</v>
      </c>
      <c r="B4" s="463" t="s">
        <v>515</v>
      </c>
      <c r="C4" s="463" t="s">
        <v>850</v>
      </c>
      <c r="D4" s="463" t="s">
        <v>851</v>
      </c>
      <c r="E4" s="463" t="s">
        <v>852</v>
      </c>
    </row>
    <row r="5" s="461" customFormat="true" ht="15" hidden="false" customHeight="false" outlineLevel="0" collapsed="false">
      <c r="A5" s="463" t="n">
        <v>1</v>
      </c>
      <c r="B5" s="463" t="n">
        <v>2</v>
      </c>
      <c r="C5" s="463" t="n">
        <v>3</v>
      </c>
      <c r="D5" s="463" t="n">
        <v>4</v>
      </c>
      <c r="E5" s="463" t="n">
        <v>5</v>
      </c>
    </row>
    <row r="6" customFormat="false" ht="25.5" hidden="false" customHeight="false" outlineLevel="0" collapsed="false">
      <c r="A6" s="464" t="s">
        <v>853</v>
      </c>
      <c r="B6" s="465" t="s">
        <v>1733</v>
      </c>
      <c r="C6" s="466" t="n">
        <v>48409346</v>
      </c>
      <c r="D6" s="466" t="n">
        <v>0</v>
      </c>
      <c r="E6" s="466" t="n">
        <v>48409346</v>
      </c>
    </row>
    <row r="7" customFormat="false" ht="25.5" hidden="false" customHeight="false" outlineLevel="0" collapsed="false">
      <c r="A7" s="464" t="s">
        <v>855</v>
      </c>
      <c r="B7" s="465" t="s">
        <v>1734</v>
      </c>
      <c r="C7" s="466" t="n">
        <v>1036852862</v>
      </c>
      <c r="D7" s="466" t="n">
        <v>0</v>
      </c>
      <c r="E7" s="466" t="n">
        <v>1036852862</v>
      </c>
    </row>
    <row r="8" customFormat="false" ht="25.5" hidden="false" customHeight="false" outlineLevel="0" collapsed="false">
      <c r="A8" s="464" t="s">
        <v>857</v>
      </c>
      <c r="B8" s="465" t="s">
        <v>1735</v>
      </c>
      <c r="C8" s="466" t="n">
        <v>14000000</v>
      </c>
      <c r="D8" s="466" t="n">
        <v>0</v>
      </c>
      <c r="E8" s="466" t="n">
        <v>14000000</v>
      </c>
    </row>
    <row r="9" customFormat="false" ht="25.5" hidden="false" customHeight="false" outlineLevel="0" collapsed="false">
      <c r="A9" s="464" t="s">
        <v>859</v>
      </c>
      <c r="B9" s="465" t="s">
        <v>1736</v>
      </c>
      <c r="C9" s="466" t="n">
        <v>1099262208</v>
      </c>
      <c r="D9" s="466" t="n">
        <v>0</v>
      </c>
      <c r="E9" s="466" t="n">
        <v>1099262208</v>
      </c>
    </row>
    <row r="10" customFormat="false" ht="25.5" hidden="false" customHeight="false" outlineLevel="0" collapsed="false">
      <c r="A10" s="464" t="s">
        <v>861</v>
      </c>
      <c r="B10" s="465" t="s">
        <v>1737</v>
      </c>
      <c r="C10" s="466" t="n">
        <v>0</v>
      </c>
      <c r="D10" s="466" t="n">
        <v>0</v>
      </c>
      <c r="E10" s="466" t="n">
        <v>0</v>
      </c>
    </row>
    <row r="11" customFormat="false" ht="12.75" hidden="false" customHeight="false" outlineLevel="0" collapsed="false">
      <c r="A11" s="464" t="s">
        <v>863</v>
      </c>
      <c r="B11" s="465" t="s">
        <v>1738</v>
      </c>
      <c r="C11" s="466" t="n">
        <v>0</v>
      </c>
      <c r="D11" s="466" t="n">
        <v>0</v>
      </c>
      <c r="E11" s="466" t="n">
        <v>0</v>
      </c>
    </row>
    <row r="12" customFormat="false" ht="12.75" hidden="false" customHeight="false" outlineLevel="0" collapsed="false">
      <c r="A12" s="464" t="s">
        <v>865</v>
      </c>
      <c r="B12" s="465" t="s">
        <v>1739</v>
      </c>
      <c r="C12" s="466" t="n">
        <v>0</v>
      </c>
      <c r="D12" s="466" t="n">
        <v>0</v>
      </c>
      <c r="E12" s="466" t="n">
        <v>0</v>
      </c>
    </row>
    <row r="13" customFormat="false" ht="25.5" hidden="false" customHeight="false" outlineLevel="0" collapsed="false">
      <c r="A13" s="464" t="s">
        <v>867</v>
      </c>
      <c r="B13" s="465" t="s">
        <v>1740</v>
      </c>
      <c r="C13" s="466" t="n">
        <v>0</v>
      </c>
      <c r="D13" s="466" t="n">
        <v>0</v>
      </c>
      <c r="E13" s="466" t="n">
        <v>0</v>
      </c>
    </row>
    <row r="14" customFormat="false" ht="25.5" hidden="false" customHeight="false" outlineLevel="0" collapsed="false">
      <c r="A14" s="464" t="s">
        <v>869</v>
      </c>
      <c r="B14" s="465" t="s">
        <v>1741</v>
      </c>
      <c r="C14" s="466" t="n">
        <v>0</v>
      </c>
      <c r="D14" s="466" t="n">
        <v>0</v>
      </c>
      <c r="E14" s="466" t="n">
        <v>0</v>
      </c>
    </row>
    <row r="15" customFormat="false" ht="25.5" hidden="false" customHeight="false" outlineLevel="0" collapsed="false">
      <c r="A15" s="464" t="s">
        <v>871</v>
      </c>
      <c r="B15" s="465" t="s">
        <v>1742</v>
      </c>
      <c r="C15" s="466" t="n">
        <v>0</v>
      </c>
      <c r="D15" s="466" t="n">
        <v>0</v>
      </c>
      <c r="E15" s="466" t="n">
        <v>0</v>
      </c>
    </row>
    <row r="16" customFormat="false" ht="25.5" hidden="false" customHeight="false" outlineLevel="0" collapsed="false">
      <c r="A16" s="464" t="s">
        <v>873</v>
      </c>
      <c r="B16" s="465" t="s">
        <v>1743</v>
      </c>
      <c r="C16" s="466" t="n">
        <v>0</v>
      </c>
      <c r="D16" s="466" t="n">
        <v>0</v>
      </c>
      <c r="E16" s="466" t="n">
        <v>0</v>
      </c>
    </row>
    <row r="17" customFormat="false" ht="25.5" hidden="false" customHeight="false" outlineLevel="0" collapsed="false">
      <c r="A17" s="464" t="s">
        <v>875</v>
      </c>
      <c r="B17" s="465" t="s">
        <v>1744</v>
      </c>
      <c r="C17" s="466" t="n">
        <v>293586087</v>
      </c>
      <c r="D17" s="466" t="n">
        <v>0</v>
      </c>
      <c r="E17" s="466" t="n">
        <v>293586087</v>
      </c>
    </row>
    <row r="18" customFormat="false" ht="25.5" hidden="false" customHeight="false" outlineLevel="0" collapsed="false">
      <c r="A18" s="464" t="s">
        <v>877</v>
      </c>
      <c r="B18" s="465" t="s">
        <v>1745</v>
      </c>
      <c r="C18" s="466" t="n">
        <v>0</v>
      </c>
      <c r="D18" s="466" t="n">
        <v>0</v>
      </c>
      <c r="E18" s="466" t="n">
        <v>0</v>
      </c>
    </row>
    <row r="19" customFormat="false" ht="12.75" hidden="false" customHeight="false" outlineLevel="0" collapsed="false">
      <c r="A19" s="464" t="s">
        <v>879</v>
      </c>
      <c r="B19" s="465" t="s">
        <v>1746</v>
      </c>
      <c r="C19" s="466" t="n">
        <v>293586087</v>
      </c>
      <c r="D19" s="466" t="n">
        <v>0</v>
      </c>
      <c r="E19" s="466" t="n">
        <v>293586087</v>
      </c>
    </row>
    <row r="20" customFormat="false" ht="25.5" hidden="false" customHeight="false" outlineLevel="0" collapsed="false">
      <c r="A20" s="464" t="s">
        <v>881</v>
      </c>
      <c r="B20" s="465" t="s">
        <v>1747</v>
      </c>
      <c r="C20" s="466" t="n">
        <v>39627141</v>
      </c>
      <c r="D20" s="466" t="n">
        <v>0</v>
      </c>
      <c r="E20" s="466" t="n">
        <v>39627141</v>
      </c>
    </row>
    <row r="21" customFormat="false" ht="25.5" hidden="false" customHeight="false" outlineLevel="0" collapsed="false">
      <c r="A21" s="464" t="s">
        <v>883</v>
      </c>
      <c r="B21" s="465" t="s">
        <v>1748</v>
      </c>
      <c r="C21" s="466" t="n">
        <v>0</v>
      </c>
      <c r="D21" s="466" t="n">
        <v>0</v>
      </c>
      <c r="E21" s="466" t="n">
        <v>0</v>
      </c>
    </row>
    <row r="22" customFormat="false" ht="12.75" hidden="false" customHeight="false" outlineLevel="0" collapsed="false">
      <c r="A22" s="464" t="s">
        <v>885</v>
      </c>
      <c r="B22" s="465" t="s">
        <v>1749</v>
      </c>
      <c r="C22" s="466" t="n">
        <v>818445034</v>
      </c>
      <c r="D22" s="466" t="n">
        <v>-818445034</v>
      </c>
      <c r="E22" s="466" t="n">
        <v>0</v>
      </c>
    </row>
    <row r="23" customFormat="false" ht="12.75" hidden="false" customHeight="false" outlineLevel="0" collapsed="false">
      <c r="A23" s="464" t="s">
        <v>887</v>
      </c>
      <c r="B23" s="465" t="s">
        <v>1750</v>
      </c>
      <c r="C23" s="466" t="n">
        <v>339695553</v>
      </c>
      <c r="D23" s="466" t="n">
        <v>0</v>
      </c>
      <c r="E23" s="466" t="n">
        <v>339695553</v>
      </c>
    </row>
    <row r="24" customFormat="false" ht="25.5" hidden="false" customHeight="false" outlineLevel="0" collapsed="false">
      <c r="A24" s="464" t="s">
        <v>889</v>
      </c>
      <c r="B24" s="465" t="s">
        <v>1751</v>
      </c>
      <c r="C24" s="466" t="n">
        <v>0</v>
      </c>
      <c r="D24" s="466" t="n">
        <v>0</v>
      </c>
      <c r="E24" s="466" t="n">
        <v>0</v>
      </c>
    </row>
    <row r="25" customFormat="false" ht="25.5" hidden="false" customHeight="false" outlineLevel="0" collapsed="false">
      <c r="A25" s="464" t="s">
        <v>891</v>
      </c>
      <c r="B25" s="465" t="s">
        <v>1752</v>
      </c>
      <c r="C25" s="466" t="n">
        <v>0</v>
      </c>
      <c r="D25" s="466" t="n">
        <v>0</v>
      </c>
      <c r="E25" s="466" t="n">
        <v>0</v>
      </c>
    </row>
    <row r="26" customFormat="false" ht="25.5" hidden="false" customHeight="false" outlineLevel="0" collapsed="false">
      <c r="A26" s="464" t="s">
        <v>893</v>
      </c>
      <c r="B26" s="465" t="s">
        <v>1753</v>
      </c>
      <c r="C26" s="466" t="n">
        <v>0</v>
      </c>
      <c r="D26" s="466" t="n">
        <v>0</v>
      </c>
      <c r="E26" s="466" t="n">
        <v>0</v>
      </c>
    </row>
    <row r="27" customFormat="false" ht="25.5" hidden="false" customHeight="false" outlineLevel="0" collapsed="false">
      <c r="A27" s="464" t="s">
        <v>895</v>
      </c>
      <c r="B27" s="465" t="s">
        <v>1754</v>
      </c>
      <c r="C27" s="466" t="n">
        <v>0</v>
      </c>
      <c r="D27" s="466" t="n">
        <v>0</v>
      </c>
      <c r="E27" s="466" t="n">
        <v>0</v>
      </c>
    </row>
    <row r="28" customFormat="false" ht="25.5" hidden="false" customHeight="false" outlineLevel="0" collapsed="false">
      <c r="A28" s="464" t="s">
        <v>897</v>
      </c>
      <c r="B28" s="465" t="s">
        <v>1755</v>
      </c>
      <c r="C28" s="466" t="n">
        <v>2590616023</v>
      </c>
      <c r="D28" s="466" t="n">
        <v>-818445034</v>
      </c>
      <c r="E28" s="466" t="n">
        <v>1772170989</v>
      </c>
    </row>
    <row r="29" customFormat="false" ht="25.5" hidden="false" customHeight="false" outlineLevel="0" collapsed="false">
      <c r="A29" s="464" t="s">
        <v>899</v>
      </c>
      <c r="B29" s="465" t="s">
        <v>1756</v>
      </c>
      <c r="C29" s="466" t="n">
        <v>0</v>
      </c>
      <c r="D29" s="466" t="n">
        <v>0</v>
      </c>
      <c r="E29" s="466" t="n">
        <v>0</v>
      </c>
    </row>
    <row r="30" customFormat="false" ht="25.5" hidden="false" customHeight="false" outlineLevel="0" collapsed="false">
      <c r="A30" s="464" t="s">
        <v>901</v>
      </c>
      <c r="B30" s="465" t="s">
        <v>1757</v>
      </c>
      <c r="C30" s="466" t="n">
        <v>0</v>
      </c>
      <c r="D30" s="466" t="n">
        <v>0</v>
      </c>
      <c r="E30" s="466" t="n">
        <v>0</v>
      </c>
    </row>
    <row r="31" customFormat="false" ht="12.75" hidden="false" customHeight="false" outlineLevel="0" collapsed="false">
      <c r="A31" s="464" t="s">
        <v>903</v>
      </c>
      <c r="B31" s="465" t="s">
        <v>1758</v>
      </c>
      <c r="C31" s="466" t="n">
        <v>0</v>
      </c>
      <c r="D31" s="466" t="n">
        <v>0</v>
      </c>
      <c r="E31" s="466" t="n">
        <v>0</v>
      </c>
    </row>
    <row r="32" customFormat="false" ht="38.25" hidden="false" customHeight="false" outlineLevel="0" collapsed="false">
      <c r="A32" s="464" t="s">
        <v>905</v>
      </c>
      <c r="B32" s="465" t="s">
        <v>1759</v>
      </c>
      <c r="C32" s="466" t="n">
        <v>0</v>
      </c>
      <c r="D32" s="466" t="n">
        <v>0</v>
      </c>
      <c r="E32" s="466" t="n">
        <v>0</v>
      </c>
    </row>
    <row r="33" customFormat="false" ht="25.5" hidden="false" customHeight="false" outlineLevel="0" collapsed="false">
      <c r="A33" s="464" t="s">
        <v>907</v>
      </c>
      <c r="B33" s="465" t="s">
        <v>1760</v>
      </c>
      <c r="C33" s="466" t="n">
        <v>0</v>
      </c>
      <c r="D33" s="466" t="n">
        <v>0</v>
      </c>
      <c r="E33" s="466" t="n">
        <v>0</v>
      </c>
    </row>
    <row r="34" customFormat="false" ht="25.5" hidden="false" customHeight="false" outlineLevel="0" collapsed="false">
      <c r="A34" s="464" t="s">
        <v>909</v>
      </c>
      <c r="B34" s="465" t="s">
        <v>1761</v>
      </c>
      <c r="C34" s="466" t="n">
        <v>0</v>
      </c>
      <c r="D34" s="466" t="n">
        <v>0</v>
      </c>
      <c r="E34" s="466" t="n">
        <v>0</v>
      </c>
    </row>
    <row r="35" customFormat="false" ht="25.5" hidden="false" customHeight="false" outlineLevel="0" collapsed="false">
      <c r="A35" s="464" t="s">
        <v>911</v>
      </c>
      <c r="B35" s="465" t="s">
        <v>1762</v>
      </c>
      <c r="C35" s="466" t="n">
        <v>0</v>
      </c>
      <c r="D35" s="466" t="n">
        <v>0</v>
      </c>
      <c r="E35" s="466" t="n">
        <v>0</v>
      </c>
    </row>
    <row r="36" customFormat="false" ht="12.75" hidden="false" customHeight="false" outlineLevel="0" collapsed="false">
      <c r="A36" s="464" t="s">
        <v>913</v>
      </c>
      <c r="B36" s="465" t="s">
        <v>1763</v>
      </c>
      <c r="C36" s="466" t="n">
        <v>0</v>
      </c>
      <c r="D36" s="466" t="n">
        <v>0</v>
      </c>
      <c r="E36" s="466" t="n">
        <v>0</v>
      </c>
    </row>
    <row r="37" customFormat="false" ht="25.5" hidden="false" customHeight="false" outlineLevel="0" collapsed="false">
      <c r="A37" s="467" t="s">
        <v>915</v>
      </c>
      <c r="B37" s="468" t="s">
        <v>1764</v>
      </c>
      <c r="C37" s="469" t="n">
        <v>2590616023</v>
      </c>
      <c r="D37" s="469" t="n">
        <v>-818445034</v>
      </c>
      <c r="E37" s="469" t="n">
        <v>1772170989</v>
      </c>
    </row>
  </sheetData>
  <mergeCells count="1">
    <mergeCell ref="A3:E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92" width="8.14"/>
    <col collapsed="false" customWidth="true" hidden="false" outlineLevel="0" max="2" min="2" style="292" width="40.99"/>
    <col collapsed="false" customWidth="true" hidden="false" outlineLevel="0" max="3" min="3" style="292" width="32.85"/>
    <col collapsed="false" customWidth="true" hidden="false" outlineLevel="0" max="4" min="4" style="292" width="17.56"/>
    <col collapsed="false" customWidth="true" hidden="false" outlineLevel="0" max="5" min="5" style="292" width="23.99"/>
    <col collapsed="false" customWidth="false" hidden="false" outlineLevel="0" max="257" min="6" style="292" width="9.14"/>
  </cols>
  <sheetData>
    <row r="1" s="461" customFormat="true" ht="15" hidden="false" customHeight="false" outlineLevel="0" collapsed="false">
      <c r="E1" s="241" t="s">
        <v>1765</v>
      </c>
    </row>
    <row r="2" s="461" customFormat="true" ht="12.75" hidden="false" customHeight="false" outlineLevel="0" collapsed="false"/>
    <row r="3" s="461" customFormat="true" ht="17.25" hidden="false" customHeight="true" outlineLevel="0" collapsed="false">
      <c r="A3" s="462" t="s">
        <v>1766</v>
      </c>
      <c r="B3" s="462"/>
      <c r="C3" s="462"/>
      <c r="D3" s="462"/>
      <c r="E3" s="462"/>
    </row>
    <row r="4" s="461" customFormat="true" ht="15" hidden="false" customHeight="false" outlineLevel="0" collapsed="false">
      <c r="A4" s="463" t="s">
        <v>849</v>
      </c>
      <c r="B4" s="463" t="s">
        <v>515</v>
      </c>
      <c r="C4" s="463" t="s">
        <v>850</v>
      </c>
      <c r="D4" s="463" t="s">
        <v>851</v>
      </c>
      <c r="E4" s="463" t="s">
        <v>852</v>
      </c>
    </row>
    <row r="5" s="461" customFormat="true" ht="15" hidden="false" customHeight="false" outlineLevel="0" collapsed="false">
      <c r="A5" s="463" t="n">
        <v>1</v>
      </c>
      <c r="B5" s="463" t="n">
        <v>2</v>
      </c>
      <c r="C5" s="463" t="n">
        <v>3</v>
      </c>
      <c r="D5" s="463" t="n">
        <v>4</v>
      </c>
      <c r="E5" s="463" t="n">
        <v>5</v>
      </c>
    </row>
    <row r="6" customFormat="false" ht="12.75" hidden="false" customHeight="false" outlineLevel="0" collapsed="false">
      <c r="A6" s="464" t="s">
        <v>853</v>
      </c>
      <c r="B6" s="465" t="s">
        <v>1767</v>
      </c>
      <c r="C6" s="466" t="n">
        <v>2642301</v>
      </c>
      <c r="D6" s="466" t="n">
        <v>0</v>
      </c>
      <c r="E6" s="466" t="n">
        <v>2642301</v>
      </c>
    </row>
    <row r="7" customFormat="false" ht="12.75" hidden="false" customHeight="false" outlineLevel="0" collapsed="false">
      <c r="A7" s="464" t="s">
        <v>855</v>
      </c>
      <c r="B7" s="465" t="s">
        <v>1768</v>
      </c>
      <c r="C7" s="466" t="n">
        <v>10731885777</v>
      </c>
      <c r="D7" s="466" t="n">
        <v>0</v>
      </c>
      <c r="E7" s="466" t="n">
        <v>10731885777</v>
      </c>
    </row>
    <row r="8" customFormat="false" ht="25.5" hidden="false" customHeight="false" outlineLevel="0" collapsed="false">
      <c r="A8" s="464" t="s">
        <v>857</v>
      </c>
      <c r="B8" s="465" t="s">
        <v>1769</v>
      </c>
      <c r="C8" s="466" t="n">
        <v>245198753</v>
      </c>
      <c r="D8" s="466" t="n">
        <v>0</v>
      </c>
      <c r="E8" s="466" t="n">
        <v>245198753</v>
      </c>
    </row>
    <row r="9" customFormat="false" ht="25.5" hidden="false" customHeight="false" outlineLevel="0" collapsed="false">
      <c r="A9" s="464" t="s">
        <v>859</v>
      </c>
      <c r="B9" s="465" t="s">
        <v>1770</v>
      </c>
      <c r="C9" s="466" t="n">
        <v>0</v>
      </c>
      <c r="D9" s="466" t="n">
        <v>0</v>
      </c>
      <c r="E9" s="466" t="n">
        <v>0</v>
      </c>
    </row>
    <row r="10" customFormat="false" ht="38.25" hidden="false" customHeight="false" outlineLevel="0" collapsed="false">
      <c r="A10" s="467" t="s">
        <v>861</v>
      </c>
      <c r="B10" s="468" t="s">
        <v>1771</v>
      </c>
      <c r="C10" s="469" t="n">
        <v>10979726831</v>
      </c>
      <c r="D10" s="469" t="n">
        <v>0</v>
      </c>
      <c r="E10" s="469" t="n">
        <v>10979726831</v>
      </c>
    </row>
    <row r="11" customFormat="false" ht="12.75" hidden="false" customHeight="false" outlineLevel="0" collapsed="false">
      <c r="A11" s="464" t="s">
        <v>863</v>
      </c>
      <c r="B11" s="465" t="s">
        <v>1772</v>
      </c>
      <c r="C11" s="466" t="n">
        <v>5047774</v>
      </c>
      <c r="D11" s="466" t="n">
        <v>0</v>
      </c>
      <c r="E11" s="466" t="n">
        <v>5047774</v>
      </c>
    </row>
    <row r="12" customFormat="false" ht="12.75" hidden="false" customHeight="false" outlineLevel="0" collapsed="false">
      <c r="A12" s="464" t="s">
        <v>865</v>
      </c>
      <c r="B12" s="465" t="s">
        <v>1773</v>
      </c>
      <c r="C12" s="466" t="n">
        <v>0</v>
      </c>
      <c r="D12" s="466" t="n">
        <v>0</v>
      </c>
      <c r="E12" s="466" t="n">
        <v>0</v>
      </c>
    </row>
    <row r="13" customFormat="false" ht="25.5" hidden="false" customHeight="false" outlineLevel="0" collapsed="false">
      <c r="A13" s="467" t="s">
        <v>867</v>
      </c>
      <c r="B13" s="468" t="s">
        <v>1774</v>
      </c>
      <c r="C13" s="469" t="n">
        <v>5047774</v>
      </c>
      <c r="D13" s="469" t="n">
        <v>0</v>
      </c>
      <c r="E13" s="469" t="n">
        <v>5047774</v>
      </c>
    </row>
    <row r="14" customFormat="false" ht="12.75" hidden="false" customHeight="false" outlineLevel="0" collapsed="false">
      <c r="A14" s="464" t="s">
        <v>869</v>
      </c>
      <c r="B14" s="465" t="s">
        <v>1775</v>
      </c>
      <c r="C14" s="466" t="n">
        <v>0</v>
      </c>
      <c r="D14" s="466" t="n">
        <v>0</v>
      </c>
      <c r="E14" s="466" t="n">
        <v>0</v>
      </c>
    </row>
    <row r="15" customFormat="false" ht="25.5" hidden="false" customHeight="false" outlineLevel="0" collapsed="false">
      <c r="A15" s="464" t="s">
        <v>871</v>
      </c>
      <c r="B15" s="465" t="s">
        <v>1776</v>
      </c>
      <c r="C15" s="466" t="n">
        <v>324625</v>
      </c>
      <c r="D15" s="466" t="n">
        <v>0</v>
      </c>
      <c r="E15" s="466" t="n">
        <v>324625</v>
      </c>
    </row>
    <row r="16" customFormat="false" ht="25.5" hidden="false" customHeight="false" outlineLevel="0" collapsed="false">
      <c r="A16" s="464" t="s">
        <v>873</v>
      </c>
      <c r="B16" s="465" t="s">
        <v>1777</v>
      </c>
      <c r="C16" s="466" t="n">
        <v>382556774</v>
      </c>
      <c r="D16" s="466" t="n">
        <v>0</v>
      </c>
      <c r="E16" s="466" t="n">
        <v>382556774</v>
      </c>
    </row>
    <row r="17" customFormat="false" ht="12.75" hidden="false" customHeight="false" outlineLevel="0" collapsed="false">
      <c r="A17" s="467" t="s">
        <v>875</v>
      </c>
      <c r="B17" s="468" t="s">
        <v>1778</v>
      </c>
      <c r="C17" s="469" t="n">
        <v>382881399</v>
      </c>
      <c r="D17" s="469" t="n">
        <v>0</v>
      </c>
      <c r="E17" s="469" t="n">
        <v>382881399</v>
      </c>
    </row>
    <row r="18" customFormat="false" ht="25.5" hidden="false" customHeight="false" outlineLevel="0" collapsed="false">
      <c r="A18" s="464" t="s">
        <v>877</v>
      </c>
      <c r="B18" s="465" t="s">
        <v>1779</v>
      </c>
      <c r="C18" s="466" t="n">
        <v>73430957</v>
      </c>
      <c r="D18" s="466" t="n">
        <v>0</v>
      </c>
      <c r="E18" s="466" t="n">
        <v>73430957</v>
      </c>
    </row>
    <row r="19" customFormat="false" ht="25.5" hidden="false" customHeight="false" outlineLevel="0" collapsed="false">
      <c r="A19" s="464" t="s">
        <v>879</v>
      </c>
      <c r="B19" s="465" t="s">
        <v>1780</v>
      </c>
      <c r="C19" s="466" t="n">
        <v>3838373</v>
      </c>
      <c r="D19" s="466" t="n">
        <v>0</v>
      </c>
      <c r="E19" s="466" t="n">
        <v>3838373</v>
      </c>
    </row>
    <row r="20" customFormat="false" ht="25.5" hidden="false" customHeight="false" outlineLevel="0" collapsed="false">
      <c r="A20" s="464" t="s">
        <v>881</v>
      </c>
      <c r="B20" s="465" t="s">
        <v>1781</v>
      </c>
      <c r="C20" s="466" t="n">
        <v>68600332</v>
      </c>
      <c r="D20" s="466" t="n">
        <v>0</v>
      </c>
      <c r="E20" s="466" t="n">
        <v>68600332</v>
      </c>
    </row>
    <row r="21" customFormat="false" ht="12.75" hidden="false" customHeight="false" outlineLevel="0" collapsed="false">
      <c r="A21" s="467" t="s">
        <v>883</v>
      </c>
      <c r="B21" s="468" t="s">
        <v>1782</v>
      </c>
      <c r="C21" s="469" t="n">
        <v>145869662</v>
      </c>
      <c r="D21" s="469" t="n">
        <v>0</v>
      </c>
      <c r="E21" s="469" t="n">
        <v>145869662</v>
      </c>
    </row>
    <row r="22" customFormat="false" ht="25.5" hidden="false" customHeight="false" outlineLevel="0" collapsed="false">
      <c r="A22" s="467" t="s">
        <v>885</v>
      </c>
      <c r="B22" s="468" t="s">
        <v>1783</v>
      </c>
      <c r="C22" s="469" t="n">
        <v>-4092623</v>
      </c>
      <c r="D22" s="469" t="n">
        <v>0</v>
      </c>
      <c r="E22" s="469" t="n">
        <v>-4092623</v>
      </c>
    </row>
    <row r="23" customFormat="false" ht="25.5" hidden="false" customHeight="false" outlineLevel="0" collapsed="false">
      <c r="A23" s="467" t="s">
        <v>887</v>
      </c>
      <c r="B23" s="468" t="s">
        <v>1784</v>
      </c>
      <c r="C23" s="469" t="n">
        <v>0</v>
      </c>
      <c r="D23" s="469" t="n">
        <v>0</v>
      </c>
      <c r="E23" s="469" t="n">
        <v>0</v>
      </c>
    </row>
    <row r="24" customFormat="false" ht="12.75" hidden="false" customHeight="false" outlineLevel="0" collapsed="false">
      <c r="A24" s="467" t="s">
        <v>889</v>
      </c>
      <c r="B24" s="468" t="s">
        <v>1785</v>
      </c>
      <c r="C24" s="469" t="n">
        <v>11509433043</v>
      </c>
      <c r="D24" s="469" t="n">
        <v>0</v>
      </c>
      <c r="E24" s="469" t="n">
        <v>11509433043</v>
      </c>
    </row>
    <row r="25" customFormat="false" ht="25.5" hidden="false" customHeight="false" outlineLevel="0" collapsed="false">
      <c r="A25" s="464" t="s">
        <v>891</v>
      </c>
      <c r="B25" s="465" t="s">
        <v>1786</v>
      </c>
      <c r="C25" s="466" t="n">
        <v>13912920100</v>
      </c>
      <c r="D25" s="466" t="n">
        <v>0</v>
      </c>
      <c r="E25" s="466" t="n">
        <v>13912920100</v>
      </c>
    </row>
    <row r="26" customFormat="false" ht="12.75" hidden="false" customHeight="false" outlineLevel="0" collapsed="false">
      <c r="A26" s="464" t="s">
        <v>893</v>
      </c>
      <c r="B26" s="465" t="s">
        <v>1787</v>
      </c>
      <c r="C26" s="466" t="n">
        <v>-2753670303</v>
      </c>
      <c r="D26" s="466" t="n">
        <v>0</v>
      </c>
      <c r="E26" s="466" t="n">
        <v>-2753670303</v>
      </c>
    </row>
    <row r="27" customFormat="false" ht="12.75" hidden="false" customHeight="false" outlineLevel="0" collapsed="false">
      <c r="A27" s="464" t="s">
        <v>895</v>
      </c>
      <c r="B27" s="465" t="s">
        <v>1788</v>
      </c>
      <c r="C27" s="466" t="n">
        <v>0</v>
      </c>
      <c r="D27" s="466" t="n">
        <v>0</v>
      </c>
      <c r="E27" s="466" t="n">
        <v>0</v>
      </c>
    </row>
    <row r="28" customFormat="false" ht="12.75" hidden="false" customHeight="false" outlineLevel="0" collapsed="false">
      <c r="A28" s="464" t="s">
        <v>897</v>
      </c>
      <c r="B28" s="465" t="s">
        <v>1789</v>
      </c>
      <c r="C28" s="466" t="n">
        <v>-362740896</v>
      </c>
      <c r="D28" s="466" t="n">
        <v>0</v>
      </c>
      <c r="E28" s="466" t="n">
        <v>-362740896</v>
      </c>
    </row>
    <row r="29" customFormat="false" ht="12.75" hidden="false" customHeight="false" outlineLevel="0" collapsed="false">
      <c r="A29" s="467" t="s">
        <v>899</v>
      </c>
      <c r="B29" s="468" t="s">
        <v>1790</v>
      </c>
      <c r="C29" s="469" t="n">
        <v>10796508901</v>
      </c>
      <c r="D29" s="469" t="n">
        <v>0</v>
      </c>
      <c r="E29" s="469" t="n">
        <v>10796508901</v>
      </c>
    </row>
    <row r="30" customFormat="false" ht="25.5" hidden="false" customHeight="false" outlineLevel="0" collapsed="false">
      <c r="A30" s="464" t="s">
        <v>901</v>
      </c>
      <c r="B30" s="465" t="s">
        <v>1791</v>
      </c>
      <c r="C30" s="466" t="n">
        <v>125846183</v>
      </c>
      <c r="D30" s="466" t="n">
        <v>0</v>
      </c>
      <c r="E30" s="466" t="n">
        <v>125846183</v>
      </c>
    </row>
    <row r="31" customFormat="false" ht="25.5" hidden="false" customHeight="false" outlineLevel="0" collapsed="false">
      <c r="A31" s="464" t="s">
        <v>903</v>
      </c>
      <c r="B31" s="465" t="s">
        <v>1792</v>
      </c>
      <c r="C31" s="466" t="n">
        <v>107608080</v>
      </c>
      <c r="D31" s="466" t="n">
        <v>0</v>
      </c>
      <c r="E31" s="466" t="n">
        <v>107608080</v>
      </c>
    </row>
    <row r="32" customFormat="false" ht="25.5" hidden="false" customHeight="false" outlineLevel="0" collapsed="false">
      <c r="A32" s="464" t="s">
        <v>905</v>
      </c>
      <c r="B32" s="465" t="s">
        <v>1793</v>
      </c>
      <c r="C32" s="466" t="n">
        <v>30231633</v>
      </c>
      <c r="D32" s="466" t="n">
        <v>0</v>
      </c>
      <c r="E32" s="466" t="n">
        <v>30231633</v>
      </c>
    </row>
    <row r="33" customFormat="false" ht="12.75" hidden="false" customHeight="false" outlineLevel="0" collapsed="false">
      <c r="A33" s="467" t="s">
        <v>907</v>
      </c>
      <c r="B33" s="468" t="s">
        <v>1794</v>
      </c>
      <c r="C33" s="469" t="n">
        <v>263685896</v>
      </c>
      <c r="D33" s="469" t="n">
        <v>0</v>
      </c>
      <c r="E33" s="469" t="n">
        <v>263685896</v>
      </c>
    </row>
    <row r="34" customFormat="false" ht="25.5" hidden="false" customHeight="false" outlineLevel="0" collapsed="false">
      <c r="A34" s="467" t="s">
        <v>909</v>
      </c>
      <c r="B34" s="468" t="s">
        <v>1795</v>
      </c>
      <c r="C34" s="469" t="n">
        <v>0</v>
      </c>
      <c r="D34" s="469" t="n">
        <v>0</v>
      </c>
      <c r="E34" s="469" t="n">
        <v>0</v>
      </c>
    </row>
    <row r="35" customFormat="false" ht="25.5" hidden="false" customHeight="false" outlineLevel="0" collapsed="false">
      <c r="A35" s="467" t="s">
        <v>911</v>
      </c>
      <c r="B35" s="468" t="s">
        <v>1796</v>
      </c>
      <c r="C35" s="469" t="n">
        <v>449238246</v>
      </c>
      <c r="D35" s="469" t="n">
        <v>0</v>
      </c>
      <c r="E35" s="469" t="n">
        <v>449238246</v>
      </c>
    </row>
    <row r="36" customFormat="false" ht="12.75" hidden="false" customHeight="false" outlineLevel="0" collapsed="false">
      <c r="A36" s="467" t="s">
        <v>913</v>
      </c>
      <c r="B36" s="468" t="s">
        <v>1797</v>
      </c>
      <c r="C36" s="469" t="n">
        <v>11509433043</v>
      </c>
      <c r="D36" s="469" t="n">
        <v>0</v>
      </c>
      <c r="E36" s="469" t="n">
        <v>11509433043</v>
      </c>
    </row>
  </sheetData>
  <mergeCells count="1">
    <mergeCell ref="A3:E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92" width="8.14"/>
    <col collapsed="false" customWidth="true" hidden="false" outlineLevel="0" max="2" min="2" style="292" width="40.99"/>
    <col collapsed="false" customWidth="true" hidden="false" outlineLevel="0" max="3" min="3" style="292" width="32.85"/>
    <col collapsed="false" customWidth="true" hidden="false" outlineLevel="0" max="4" min="4" style="292" width="17.56"/>
    <col collapsed="false" customWidth="true" hidden="false" outlineLevel="0" max="5" min="5" style="292" width="23.56"/>
    <col collapsed="false" customWidth="false" hidden="false" outlineLevel="0" max="257" min="6" style="292" width="9.14"/>
  </cols>
  <sheetData>
    <row r="1" s="461" customFormat="true" ht="15" hidden="false" customHeight="false" outlineLevel="0" collapsed="false">
      <c r="E1" s="241" t="s">
        <v>1798</v>
      </c>
    </row>
    <row r="2" s="461" customFormat="true" ht="12.75" hidden="false" customHeight="false" outlineLevel="0" collapsed="false"/>
    <row r="3" s="461" customFormat="true" ht="17.25" hidden="false" customHeight="true" outlineLevel="0" collapsed="false">
      <c r="A3" s="462" t="s">
        <v>1799</v>
      </c>
      <c r="B3" s="462"/>
      <c r="C3" s="462"/>
      <c r="D3" s="462"/>
      <c r="E3" s="462"/>
    </row>
    <row r="4" s="461" customFormat="true" ht="15" hidden="false" customHeight="false" outlineLevel="0" collapsed="false">
      <c r="A4" s="463" t="s">
        <v>849</v>
      </c>
      <c r="B4" s="463" t="s">
        <v>515</v>
      </c>
      <c r="C4" s="463" t="s">
        <v>850</v>
      </c>
      <c r="D4" s="463" t="s">
        <v>851</v>
      </c>
      <c r="E4" s="463" t="s">
        <v>852</v>
      </c>
    </row>
    <row r="5" s="461" customFormat="true" ht="15" hidden="false" customHeight="false" outlineLevel="0" collapsed="false">
      <c r="A5" s="463" t="n">
        <v>1</v>
      </c>
      <c r="B5" s="463" t="n">
        <v>2</v>
      </c>
      <c r="C5" s="463" t="n">
        <v>3</v>
      </c>
      <c r="D5" s="463" t="n">
        <v>4</v>
      </c>
      <c r="E5" s="463" t="n">
        <v>5</v>
      </c>
    </row>
    <row r="6" customFormat="false" ht="12.75" hidden="false" customHeight="false" outlineLevel="0" collapsed="false">
      <c r="A6" s="464" t="s">
        <v>853</v>
      </c>
      <c r="B6" s="465" t="s">
        <v>1800</v>
      </c>
      <c r="C6" s="466" t="n">
        <v>758010919</v>
      </c>
      <c r="D6" s="466" t="n">
        <v>0</v>
      </c>
      <c r="E6" s="466" t="n">
        <v>758010919</v>
      </c>
    </row>
    <row r="7" customFormat="false" ht="25.5" hidden="false" customHeight="false" outlineLevel="0" collapsed="false">
      <c r="A7" s="464" t="s">
        <v>855</v>
      </c>
      <c r="B7" s="465" t="s">
        <v>1801</v>
      </c>
      <c r="C7" s="466" t="n">
        <v>99038574</v>
      </c>
      <c r="D7" s="466" t="n">
        <v>0</v>
      </c>
      <c r="E7" s="466" t="n">
        <v>99038574</v>
      </c>
    </row>
    <row r="8" customFormat="false" ht="25.5" hidden="false" customHeight="false" outlineLevel="0" collapsed="false">
      <c r="A8" s="464" t="s">
        <v>857</v>
      </c>
      <c r="B8" s="465" t="s">
        <v>1802</v>
      </c>
      <c r="C8" s="466" t="n">
        <v>106528775</v>
      </c>
      <c r="D8" s="466" t="n">
        <v>0</v>
      </c>
      <c r="E8" s="466" t="n">
        <v>106528775</v>
      </c>
    </row>
    <row r="9" customFormat="false" ht="25.5" hidden="false" customHeight="false" outlineLevel="0" collapsed="false">
      <c r="A9" s="467" t="s">
        <v>859</v>
      </c>
      <c r="B9" s="468" t="s">
        <v>1803</v>
      </c>
      <c r="C9" s="469" t="n">
        <v>963578268</v>
      </c>
      <c r="D9" s="469" t="n">
        <v>0</v>
      </c>
      <c r="E9" s="469" t="n">
        <v>963578268</v>
      </c>
    </row>
    <row r="10" customFormat="false" ht="25.5" hidden="false" customHeight="false" outlineLevel="0" collapsed="false">
      <c r="A10" s="464" t="s">
        <v>861</v>
      </c>
      <c r="B10" s="465" t="s">
        <v>1804</v>
      </c>
      <c r="C10" s="466" t="n">
        <v>0</v>
      </c>
      <c r="D10" s="466" t="n">
        <v>0</v>
      </c>
      <c r="E10" s="466" t="n">
        <v>0</v>
      </c>
    </row>
    <row r="11" customFormat="false" ht="12.75" hidden="false" customHeight="false" outlineLevel="0" collapsed="false">
      <c r="A11" s="464" t="s">
        <v>863</v>
      </c>
      <c r="B11" s="465" t="s">
        <v>1805</v>
      </c>
      <c r="C11" s="466" t="n">
        <v>0</v>
      </c>
      <c r="D11" s="466" t="n">
        <v>0</v>
      </c>
      <c r="E11" s="466" t="n">
        <v>0</v>
      </c>
    </row>
    <row r="12" customFormat="false" ht="25.5" hidden="false" customHeight="false" outlineLevel="0" collapsed="false">
      <c r="A12" s="467" t="s">
        <v>865</v>
      </c>
      <c r="B12" s="468" t="s">
        <v>1806</v>
      </c>
      <c r="C12" s="469" t="n">
        <v>0</v>
      </c>
      <c r="D12" s="469" t="n">
        <v>0</v>
      </c>
      <c r="E12" s="469" t="n">
        <v>0</v>
      </c>
    </row>
    <row r="13" customFormat="false" ht="25.5" hidden="false" customHeight="false" outlineLevel="0" collapsed="false">
      <c r="A13" s="464" t="s">
        <v>867</v>
      </c>
      <c r="B13" s="465" t="s">
        <v>1807</v>
      </c>
      <c r="C13" s="466" t="n">
        <v>2019720978</v>
      </c>
      <c r="D13" s="466" t="n">
        <v>-818445034</v>
      </c>
      <c r="E13" s="466" t="n">
        <v>1201275944</v>
      </c>
    </row>
    <row r="14" customFormat="false" ht="25.5" hidden="false" customHeight="false" outlineLevel="0" collapsed="false">
      <c r="A14" s="464" t="s">
        <v>869</v>
      </c>
      <c r="B14" s="465" t="s">
        <v>1808</v>
      </c>
      <c r="C14" s="466" t="n">
        <v>154886309</v>
      </c>
      <c r="D14" s="466" t="n">
        <v>0</v>
      </c>
      <c r="E14" s="466" t="n">
        <v>154886309</v>
      </c>
    </row>
    <row r="15" customFormat="false" ht="25.5" hidden="false" customHeight="false" outlineLevel="0" collapsed="false">
      <c r="A15" s="464" t="s">
        <v>871</v>
      </c>
      <c r="B15" s="465" t="s">
        <v>1809</v>
      </c>
      <c r="C15" s="466" t="n">
        <v>50357644</v>
      </c>
      <c r="D15" s="466" t="n">
        <v>0</v>
      </c>
      <c r="E15" s="466" t="n">
        <v>50357644</v>
      </c>
    </row>
    <row r="16" customFormat="false" ht="25.5" hidden="false" customHeight="false" outlineLevel="0" collapsed="false">
      <c r="A16" s="464" t="s">
        <v>873</v>
      </c>
      <c r="B16" s="465" t="s">
        <v>1810</v>
      </c>
      <c r="C16" s="466" t="n">
        <v>79780453</v>
      </c>
      <c r="D16" s="466" t="n">
        <v>0</v>
      </c>
      <c r="E16" s="466" t="n">
        <v>79780453</v>
      </c>
    </row>
    <row r="17" customFormat="false" ht="25.5" hidden="false" customHeight="false" outlineLevel="0" collapsed="false">
      <c r="A17" s="467" t="s">
        <v>875</v>
      </c>
      <c r="B17" s="468" t="s">
        <v>1811</v>
      </c>
      <c r="C17" s="469" t="n">
        <v>2304745384</v>
      </c>
      <c r="D17" s="469" t="n">
        <v>-818445034</v>
      </c>
      <c r="E17" s="469" t="n">
        <v>1486300350</v>
      </c>
    </row>
    <row r="18" customFormat="false" ht="12.75" hidden="false" customHeight="false" outlineLevel="0" collapsed="false">
      <c r="A18" s="464" t="s">
        <v>877</v>
      </c>
      <c r="B18" s="465" t="s">
        <v>1812</v>
      </c>
      <c r="C18" s="466" t="n">
        <v>117397692</v>
      </c>
      <c r="D18" s="466" t="n">
        <v>0</v>
      </c>
      <c r="E18" s="466" t="n">
        <v>117397692</v>
      </c>
    </row>
    <row r="19" customFormat="false" ht="12.75" hidden="false" customHeight="false" outlineLevel="0" collapsed="false">
      <c r="A19" s="464" t="s">
        <v>879</v>
      </c>
      <c r="B19" s="465" t="s">
        <v>1813</v>
      </c>
      <c r="C19" s="466" t="n">
        <v>438828217</v>
      </c>
      <c r="D19" s="466" t="n">
        <v>0</v>
      </c>
      <c r="E19" s="466" t="n">
        <v>438828217</v>
      </c>
    </row>
    <row r="20" customFormat="false" ht="12.75" hidden="false" customHeight="false" outlineLevel="0" collapsed="false">
      <c r="A20" s="464" t="s">
        <v>881</v>
      </c>
      <c r="B20" s="465" t="s">
        <v>1814</v>
      </c>
      <c r="C20" s="466" t="n">
        <v>0</v>
      </c>
      <c r="D20" s="466" t="n">
        <v>0</v>
      </c>
      <c r="E20" s="466" t="n">
        <v>0</v>
      </c>
    </row>
    <row r="21" customFormat="false" ht="12.75" hidden="false" customHeight="false" outlineLevel="0" collapsed="false">
      <c r="A21" s="464" t="s">
        <v>883</v>
      </c>
      <c r="B21" s="465" t="s">
        <v>1815</v>
      </c>
      <c r="C21" s="466" t="n">
        <v>22167532</v>
      </c>
      <c r="D21" s="466" t="n">
        <v>0</v>
      </c>
      <c r="E21" s="466" t="n">
        <v>22167532</v>
      </c>
    </row>
    <row r="22" customFormat="false" ht="25.5" hidden="false" customHeight="false" outlineLevel="0" collapsed="false">
      <c r="A22" s="467" t="s">
        <v>885</v>
      </c>
      <c r="B22" s="468" t="s">
        <v>1816</v>
      </c>
      <c r="C22" s="469" t="n">
        <v>578393441</v>
      </c>
      <c r="D22" s="469" t="n">
        <v>0</v>
      </c>
      <c r="E22" s="469" t="n">
        <v>578393441</v>
      </c>
    </row>
    <row r="23" customFormat="false" ht="12.75" hidden="false" customHeight="false" outlineLevel="0" collapsed="false">
      <c r="A23" s="464" t="s">
        <v>887</v>
      </c>
      <c r="B23" s="465" t="s">
        <v>1817</v>
      </c>
      <c r="C23" s="466" t="n">
        <v>534681266</v>
      </c>
      <c r="D23" s="466" t="n">
        <v>0</v>
      </c>
      <c r="E23" s="466" t="n">
        <v>534681266</v>
      </c>
    </row>
    <row r="24" customFormat="false" ht="12.75" hidden="false" customHeight="false" outlineLevel="0" collapsed="false">
      <c r="A24" s="464" t="s">
        <v>889</v>
      </c>
      <c r="B24" s="465" t="s">
        <v>1818</v>
      </c>
      <c r="C24" s="466" t="n">
        <v>90334535</v>
      </c>
      <c r="D24" s="466" t="n">
        <v>0</v>
      </c>
      <c r="E24" s="466" t="n">
        <v>90334535</v>
      </c>
    </row>
    <row r="25" customFormat="false" ht="12.75" hidden="false" customHeight="false" outlineLevel="0" collapsed="false">
      <c r="A25" s="464" t="s">
        <v>891</v>
      </c>
      <c r="B25" s="465" t="s">
        <v>1819</v>
      </c>
      <c r="C25" s="466" t="n">
        <v>166449410</v>
      </c>
      <c r="D25" s="466" t="n">
        <v>0</v>
      </c>
      <c r="E25" s="466" t="n">
        <v>166449410</v>
      </c>
    </row>
    <row r="26" customFormat="false" ht="25.5" hidden="false" customHeight="false" outlineLevel="0" collapsed="false">
      <c r="A26" s="467" t="s">
        <v>893</v>
      </c>
      <c r="B26" s="468" t="s">
        <v>1820</v>
      </c>
      <c r="C26" s="469" t="n">
        <v>791465211</v>
      </c>
      <c r="D26" s="469" t="n">
        <v>0</v>
      </c>
      <c r="E26" s="469" t="n">
        <v>791465211</v>
      </c>
    </row>
    <row r="27" customFormat="false" ht="12.75" hidden="false" customHeight="false" outlineLevel="0" collapsed="false">
      <c r="A27" s="467" t="s">
        <v>895</v>
      </c>
      <c r="B27" s="468" t="s">
        <v>1821</v>
      </c>
      <c r="C27" s="469" t="n">
        <v>293493461</v>
      </c>
      <c r="D27" s="469" t="n">
        <v>0</v>
      </c>
      <c r="E27" s="469" t="n">
        <v>293493461</v>
      </c>
    </row>
    <row r="28" customFormat="false" ht="12.75" hidden="false" customHeight="false" outlineLevel="0" collapsed="false">
      <c r="A28" s="467" t="s">
        <v>897</v>
      </c>
      <c r="B28" s="468" t="s">
        <v>1822</v>
      </c>
      <c r="C28" s="469" t="n">
        <v>1966206787</v>
      </c>
      <c r="D28" s="469" t="n">
        <v>-818445034</v>
      </c>
      <c r="E28" s="469" t="n">
        <v>1147761753</v>
      </c>
    </row>
    <row r="29" customFormat="false" ht="25.5" hidden="false" customHeight="false" outlineLevel="0" collapsed="false">
      <c r="A29" s="467" t="s">
        <v>899</v>
      </c>
      <c r="B29" s="468" t="s">
        <v>1823</v>
      </c>
      <c r="C29" s="469" t="n">
        <v>-361235248</v>
      </c>
      <c r="D29" s="469" t="n">
        <v>0</v>
      </c>
      <c r="E29" s="469" t="n">
        <v>-361235248</v>
      </c>
    </row>
    <row r="30" customFormat="false" ht="12.75" hidden="false" customHeight="false" outlineLevel="0" collapsed="false">
      <c r="A30" s="464" t="s">
        <v>901</v>
      </c>
      <c r="B30" s="465" t="s">
        <v>1824</v>
      </c>
      <c r="C30" s="466" t="n">
        <v>-8550</v>
      </c>
      <c r="D30" s="466" t="n">
        <v>0</v>
      </c>
      <c r="E30" s="466" t="n">
        <v>-8550</v>
      </c>
    </row>
    <row r="31" customFormat="false" ht="38.25" hidden="false" customHeight="false" outlineLevel="0" collapsed="false">
      <c r="A31" s="464" t="s">
        <v>903</v>
      </c>
      <c r="B31" s="465" t="s">
        <v>1825</v>
      </c>
      <c r="C31" s="466" t="n">
        <v>0</v>
      </c>
      <c r="D31" s="466" t="n">
        <v>0</v>
      </c>
      <c r="E31" s="466" t="n">
        <v>0</v>
      </c>
    </row>
    <row r="32" customFormat="false" ht="38.25" hidden="false" customHeight="false" outlineLevel="0" collapsed="false">
      <c r="A32" s="464" t="s">
        <v>905</v>
      </c>
      <c r="B32" s="465" t="s">
        <v>1826</v>
      </c>
      <c r="C32" s="466" t="n">
        <v>200000</v>
      </c>
      <c r="D32" s="466" t="n">
        <v>0</v>
      </c>
      <c r="E32" s="466" t="n">
        <v>200000</v>
      </c>
    </row>
    <row r="33" customFormat="false" ht="25.5" hidden="false" customHeight="false" outlineLevel="0" collapsed="false">
      <c r="A33" s="464" t="s">
        <v>907</v>
      </c>
      <c r="B33" s="465" t="s">
        <v>1827</v>
      </c>
      <c r="C33" s="466" t="n">
        <v>6252297</v>
      </c>
      <c r="D33" s="466" t="n">
        <v>0</v>
      </c>
      <c r="E33" s="466" t="n">
        <v>6252297</v>
      </c>
    </row>
    <row r="34" customFormat="false" ht="25.5" hidden="false" customHeight="false" outlineLevel="0" collapsed="false">
      <c r="A34" s="464" t="s">
        <v>909</v>
      </c>
      <c r="B34" s="465" t="s">
        <v>1828</v>
      </c>
      <c r="C34" s="466" t="n">
        <v>900</v>
      </c>
      <c r="D34" s="466" t="n">
        <v>0</v>
      </c>
      <c r="E34" s="466" t="n">
        <v>900</v>
      </c>
    </row>
    <row r="35" customFormat="false" ht="51" hidden="false" customHeight="false" outlineLevel="0" collapsed="false">
      <c r="A35" s="464" t="s">
        <v>911</v>
      </c>
      <c r="B35" s="465" t="s">
        <v>1829</v>
      </c>
      <c r="C35" s="466" t="n">
        <v>0</v>
      </c>
      <c r="D35" s="466" t="n">
        <v>0</v>
      </c>
      <c r="E35" s="466" t="n">
        <v>0</v>
      </c>
    </row>
    <row r="36" customFormat="false" ht="51" hidden="false" customHeight="false" outlineLevel="0" collapsed="false">
      <c r="A36" s="464" t="s">
        <v>913</v>
      </c>
      <c r="B36" s="465" t="s">
        <v>1830</v>
      </c>
      <c r="C36" s="466" t="n">
        <v>0</v>
      </c>
      <c r="D36" s="466" t="n">
        <v>0</v>
      </c>
      <c r="E36" s="466" t="n">
        <v>0</v>
      </c>
    </row>
    <row r="37" customFormat="false" ht="38.25" hidden="false" customHeight="false" outlineLevel="0" collapsed="false">
      <c r="A37" s="467" t="s">
        <v>915</v>
      </c>
      <c r="B37" s="468" t="s">
        <v>1831</v>
      </c>
      <c r="C37" s="469" t="n">
        <v>6444647</v>
      </c>
      <c r="D37" s="469" t="n">
        <v>0</v>
      </c>
      <c r="E37" s="469" t="n">
        <v>6444647</v>
      </c>
    </row>
    <row r="38" customFormat="false" ht="25.5" hidden="false" customHeight="false" outlineLevel="0" collapsed="false">
      <c r="A38" s="464" t="s">
        <v>917</v>
      </c>
      <c r="B38" s="465" t="s">
        <v>1832</v>
      </c>
      <c r="C38" s="466" t="n">
        <v>0</v>
      </c>
      <c r="D38" s="466" t="n">
        <v>0</v>
      </c>
      <c r="E38" s="466" t="n">
        <v>0</v>
      </c>
    </row>
    <row r="39" customFormat="false" ht="38.25" hidden="false" customHeight="false" outlineLevel="0" collapsed="false">
      <c r="A39" s="464" t="s">
        <v>919</v>
      </c>
      <c r="B39" s="465" t="s">
        <v>1833</v>
      </c>
      <c r="C39" s="466" t="n">
        <v>0</v>
      </c>
      <c r="D39" s="466" t="n">
        <v>0</v>
      </c>
      <c r="E39" s="466" t="n">
        <v>0</v>
      </c>
    </row>
    <row r="40" customFormat="false" ht="25.5" hidden="false" customHeight="false" outlineLevel="0" collapsed="false">
      <c r="A40" s="464" t="s">
        <v>921</v>
      </c>
      <c r="B40" s="465" t="s">
        <v>1834</v>
      </c>
      <c r="C40" s="466" t="n">
        <v>4865295</v>
      </c>
      <c r="D40" s="466" t="n">
        <v>0</v>
      </c>
      <c r="E40" s="466" t="n">
        <v>4865295</v>
      </c>
    </row>
    <row r="41" customFormat="false" ht="25.5" hidden="false" customHeight="false" outlineLevel="0" collapsed="false">
      <c r="A41" s="464" t="s">
        <v>923</v>
      </c>
      <c r="B41" s="465" t="s">
        <v>1835</v>
      </c>
      <c r="C41" s="466" t="n">
        <v>3085000</v>
      </c>
      <c r="D41" s="466" t="n">
        <v>0</v>
      </c>
      <c r="E41" s="466" t="n">
        <v>3085000</v>
      </c>
    </row>
    <row r="42" customFormat="false" ht="25.5" hidden="false" customHeight="false" outlineLevel="0" collapsed="false">
      <c r="A42" s="464" t="s">
        <v>925</v>
      </c>
      <c r="B42" s="465" t="s">
        <v>1836</v>
      </c>
      <c r="C42" s="466" t="n">
        <v>0</v>
      </c>
      <c r="D42" s="466" t="n">
        <v>0</v>
      </c>
      <c r="E42" s="466" t="n">
        <v>0</v>
      </c>
    </row>
    <row r="43" customFormat="false" ht="25.5" hidden="false" customHeight="false" outlineLevel="0" collapsed="false">
      <c r="A43" s="464" t="s">
        <v>927</v>
      </c>
      <c r="B43" s="465" t="s">
        <v>1837</v>
      </c>
      <c r="C43" s="466" t="n">
        <v>0</v>
      </c>
      <c r="D43" s="466" t="n">
        <v>0</v>
      </c>
      <c r="E43" s="466" t="n">
        <v>0</v>
      </c>
    </row>
    <row r="44" customFormat="false" ht="25.5" hidden="false" customHeight="false" outlineLevel="0" collapsed="false">
      <c r="A44" s="464" t="s">
        <v>929</v>
      </c>
      <c r="B44" s="465" t="s">
        <v>1838</v>
      </c>
      <c r="C44" s="466" t="n">
        <v>0</v>
      </c>
      <c r="D44" s="466" t="n">
        <v>0</v>
      </c>
      <c r="E44" s="466" t="n">
        <v>0</v>
      </c>
    </row>
    <row r="45" customFormat="false" ht="51" hidden="false" customHeight="false" outlineLevel="0" collapsed="false">
      <c r="A45" s="464" t="s">
        <v>931</v>
      </c>
      <c r="B45" s="465" t="s">
        <v>1839</v>
      </c>
      <c r="C45" s="466" t="n">
        <v>0</v>
      </c>
      <c r="D45" s="466" t="n">
        <v>0</v>
      </c>
      <c r="E45" s="466" t="n">
        <v>0</v>
      </c>
    </row>
    <row r="46" customFormat="false" ht="51" hidden="false" customHeight="false" outlineLevel="0" collapsed="false">
      <c r="A46" s="464" t="s">
        <v>933</v>
      </c>
      <c r="B46" s="465" t="s">
        <v>1840</v>
      </c>
      <c r="C46" s="466" t="n">
        <v>0</v>
      </c>
      <c r="D46" s="466" t="n">
        <v>0</v>
      </c>
      <c r="E46" s="466" t="n">
        <v>0</v>
      </c>
    </row>
    <row r="47" customFormat="false" ht="25.5" hidden="false" customHeight="false" outlineLevel="0" collapsed="false">
      <c r="A47" s="467" t="s">
        <v>935</v>
      </c>
      <c r="B47" s="468" t="s">
        <v>1841</v>
      </c>
      <c r="C47" s="469" t="n">
        <v>7950295</v>
      </c>
      <c r="D47" s="469" t="n">
        <v>0</v>
      </c>
      <c r="E47" s="469" t="n">
        <v>7950295</v>
      </c>
    </row>
    <row r="48" customFormat="false" ht="25.5" hidden="false" customHeight="false" outlineLevel="0" collapsed="false">
      <c r="A48" s="467" t="s">
        <v>937</v>
      </c>
      <c r="B48" s="468" t="s">
        <v>1842</v>
      </c>
      <c r="C48" s="469" t="n">
        <v>-1505648</v>
      </c>
      <c r="D48" s="469" t="n">
        <v>0</v>
      </c>
      <c r="E48" s="469" t="n">
        <v>-1505648</v>
      </c>
    </row>
    <row r="49" customFormat="false" ht="12.75" hidden="false" customHeight="false" outlineLevel="0" collapsed="false">
      <c r="A49" s="467" t="s">
        <v>939</v>
      </c>
      <c r="B49" s="468" t="s">
        <v>1843</v>
      </c>
      <c r="C49" s="469" t="n">
        <v>-362740896</v>
      </c>
      <c r="D49" s="469" t="n">
        <v>0</v>
      </c>
      <c r="E49" s="469" t="n">
        <v>-362740896</v>
      </c>
    </row>
  </sheetData>
  <mergeCells count="1">
    <mergeCell ref="A3:E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M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1.99"/>
    <col collapsed="false" customWidth="true" hidden="false" outlineLevel="0" max="5" min="3" style="0" width="10.41"/>
    <col collapsed="false" customWidth="true" hidden="false" outlineLevel="0" max="6" min="6" style="335" width="10.99"/>
    <col collapsed="false" customWidth="true" hidden="false" outlineLevel="0" max="7" min="7" style="0" width="4.7"/>
    <col collapsed="false" customWidth="true" hidden="false" outlineLevel="0" max="8" min="8" style="0" width="32.41"/>
    <col collapsed="false" customWidth="true" hidden="false" outlineLevel="0" max="9" min="9" style="0" width="11.99"/>
    <col collapsed="false" customWidth="true" hidden="false" outlineLevel="0" max="12" min="10" style="0" width="13.56"/>
    <col collapsed="false" customWidth="true" hidden="false" outlineLevel="0" max="13" min="13" style="335" width="10.99"/>
  </cols>
  <sheetData>
    <row r="1" s="439" customFormat="true" ht="15.75" hidden="false" customHeight="true" outlineLevel="0" collapsed="false">
      <c r="B1" s="7"/>
      <c r="C1" s="7"/>
      <c r="D1" s="7"/>
      <c r="E1" s="7"/>
      <c r="F1" s="7"/>
      <c r="G1" s="7"/>
      <c r="H1" s="7"/>
      <c r="I1" s="7"/>
      <c r="J1" s="7"/>
      <c r="K1" s="7"/>
      <c r="L1" s="7"/>
      <c r="M1" s="8" t="s">
        <v>1844</v>
      </c>
    </row>
    <row r="2" customFormat="false" ht="12.75" hidden="false" customHeight="true" outlineLevel="0" collapsed="false">
      <c r="A2" s="470" t="s">
        <v>1845</v>
      </c>
      <c r="B2" s="470"/>
      <c r="C2" s="470"/>
      <c r="D2" s="470"/>
      <c r="E2" s="470"/>
      <c r="F2" s="470"/>
      <c r="G2" s="470"/>
      <c r="H2" s="470"/>
      <c r="I2" s="470"/>
      <c r="J2" s="470"/>
      <c r="K2" s="470"/>
      <c r="L2" s="470"/>
      <c r="M2" s="470"/>
    </row>
    <row r="3" customFormat="false" ht="12.75" hidden="false" customHeight="true" outlineLevel="0" collapsed="false">
      <c r="A3" s="471" t="s">
        <v>1846</v>
      </c>
      <c r="B3" s="471"/>
      <c r="C3" s="471"/>
      <c r="D3" s="471"/>
      <c r="E3" s="471"/>
      <c r="F3" s="471"/>
      <c r="G3" s="471"/>
      <c r="H3" s="471"/>
      <c r="I3" s="471"/>
      <c r="J3" s="471"/>
      <c r="K3" s="471"/>
      <c r="L3" s="471"/>
      <c r="M3" s="471"/>
    </row>
    <row r="4" customFormat="false" ht="12.75" hidden="false" customHeight="false" outlineLevel="0" collapsed="false">
      <c r="A4" s="472"/>
      <c r="B4" s="473"/>
      <c r="C4" s="473"/>
      <c r="D4" s="473"/>
      <c r="E4" s="473"/>
      <c r="F4" s="473"/>
      <c r="G4" s="473"/>
      <c r="H4" s="472"/>
      <c r="I4" s="473"/>
      <c r="J4" s="474"/>
      <c r="K4" s="474"/>
      <c r="L4" s="474"/>
      <c r="M4" s="474"/>
    </row>
    <row r="5" customFormat="false" ht="12.75" hidden="false" customHeight="false" outlineLevel="0" collapsed="false">
      <c r="A5" s="475" t="s">
        <v>1847</v>
      </c>
      <c r="B5" s="476"/>
      <c r="C5" s="476"/>
      <c r="D5" s="476"/>
      <c r="E5" s="476"/>
      <c r="F5" s="476"/>
      <c r="G5" s="473"/>
      <c r="H5" s="475" t="s">
        <v>1848</v>
      </c>
      <c r="I5" s="476"/>
      <c r="J5" s="474"/>
      <c r="K5" s="474"/>
      <c r="L5" s="474"/>
      <c r="M5" s="474"/>
    </row>
    <row r="6" customFormat="false" ht="24" hidden="false" customHeight="false" outlineLevel="0" collapsed="false">
      <c r="A6" s="477"/>
      <c r="B6" s="478" t="s">
        <v>1849</v>
      </c>
      <c r="C6" s="478" t="s">
        <v>1850</v>
      </c>
      <c r="D6" s="478" t="s">
        <v>1851</v>
      </c>
      <c r="E6" s="478" t="s">
        <v>1852</v>
      </c>
      <c r="F6" s="478" t="s">
        <v>1853</v>
      </c>
      <c r="G6" s="479"/>
      <c r="H6" s="477"/>
      <c r="I6" s="478" t="s">
        <v>1849</v>
      </c>
      <c r="J6" s="478" t="s">
        <v>1850</v>
      </c>
      <c r="K6" s="478" t="s">
        <v>1851</v>
      </c>
      <c r="L6" s="478" t="s">
        <v>1852</v>
      </c>
      <c r="M6" s="478" t="s">
        <v>1853</v>
      </c>
      <c r="N6" s="335"/>
    </row>
    <row r="7" customFormat="false" ht="12.75" hidden="false" customHeight="false" outlineLevel="0" collapsed="false">
      <c r="A7" s="475"/>
      <c r="B7" s="480" t="s">
        <v>6</v>
      </c>
      <c r="C7" s="480" t="s">
        <v>6</v>
      </c>
      <c r="D7" s="480" t="s">
        <v>6</v>
      </c>
      <c r="E7" s="480" t="s">
        <v>6</v>
      </c>
      <c r="F7" s="480" t="s">
        <v>6</v>
      </c>
      <c r="G7" s="481"/>
      <c r="H7" s="482"/>
      <c r="I7" s="480" t="s">
        <v>6</v>
      </c>
      <c r="J7" s="480" t="s">
        <v>6</v>
      </c>
      <c r="K7" s="480" t="s">
        <v>6</v>
      </c>
      <c r="L7" s="480" t="s">
        <v>6</v>
      </c>
      <c r="M7" s="480" t="s">
        <v>6</v>
      </c>
      <c r="N7" s="335"/>
    </row>
    <row r="8" customFormat="false" ht="12.75" hidden="false" customHeight="false" outlineLevel="0" collapsed="false">
      <c r="A8" s="472" t="s">
        <v>1854</v>
      </c>
      <c r="B8" s="483" t="n">
        <v>143617</v>
      </c>
      <c r="C8" s="483" t="n">
        <v>178695</v>
      </c>
      <c r="D8" s="483" t="n">
        <v>167000</v>
      </c>
      <c r="E8" s="483" t="n">
        <v>175641</v>
      </c>
      <c r="F8" s="483" t="n">
        <f aca="false">'1. m. bevételek'!L10+'1. m. bevételek'!L23+'1. m. bevételek'!L33+'1. m. bevételek'!L42+'1. m. bevételek'!L57+'1. m. bevételek'!L92</f>
        <v>171855</v>
      </c>
      <c r="G8" s="483"/>
      <c r="H8" s="472" t="s">
        <v>211</v>
      </c>
      <c r="I8" s="484" t="n">
        <v>630637</v>
      </c>
      <c r="J8" s="484" t="n">
        <v>633278</v>
      </c>
      <c r="K8" s="484" t="n">
        <v>654875</v>
      </c>
      <c r="L8" s="484" t="n">
        <v>670371</v>
      </c>
      <c r="M8" s="484" t="n">
        <f aca="false">'2. m. kiadások'!L10+'2. m. kiadások'!L19+'2. m. kiadások'!L28+'2. m. kiadások'!L37+'2. m. kiadások'!L49+'2. m. kiadások'!L76</f>
        <v>624662</v>
      </c>
      <c r="N8" s="335"/>
    </row>
    <row r="9" customFormat="false" ht="12.75" hidden="false" customHeight="false" outlineLevel="0" collapsed="false">
      <c r="A9" s="472" t="s">
        <v>74</v>
      </c>
      <c r="B9" s="483" t="n">
        <v>657903</v>
      </c>
      <c r="C9" s="483" t="n">
        <v>657712</v>
      </c>
      <c r="D9" s="483" t="n">
        <v>771363</v>
      </c>
      <c r="E9" s="483" t="n">
        <v>793517</v>
      </c>
      <c r="F9" s="483" t="n">
        <f aca="false">'1. m. bevételek'!L112</f>
        <v>777371</v>
      </c>
      <c r="G9" s="483"/>
      <c r="H9" s="472" t="s">
        <v>1855</v>
      </c>
      <c r="I9" s="484" t="n">
        <v>154851</v>
      </c>
      <c r="J9" s="484" t="n">
        <v>165081</v>
      </c>
      <c r="K9" s="484" t="n">
        <v>174811</v>
      </c>
      <c r="L9" s="484" t="n">
        <v>177598</v>
      </c>
      <c r="M9" s="484" t="n">
        <f aca="false">'2. m. kiadások'!L11+'2. m. kiadások'!L20+'2. m. kiadások'!L29+'2. m. kiadások'!L38+'2. m. kiadások'!L50+'2. m. kiadások'!L88</f>
        <v>167302</v>
      </c>
      <c r="N9" s="335"/>
    </row>
    <row r="10" customFormat="false" ht="12.75" hidden="false" customHeight="false" outlineLevel="0" collapsed="false">
      <c r="A10" s="472" t="s">
        <v>1856</v>
      </c>
      <c r="B10" s="483" t="n">
        <v>1455145</v>
      </c>
      <c r="C10" s="483" t="n">
        <v>1248932</v>
      </c>
      <c r="D10" s="483" t="n">
        <v>1106985</v>
      </c>
      <c r="E10" s="483" t="n">
        <v>1213595</v>
      </c>
      <c r="F10" s="483" t="n">
        <f aca="false">'1. m. bevételek'!L149-'1. m. bevételek'!L141</f>
        <v>1212137</v>
      </c>
      <c r="G10" s="483"/>
      <c r="H10" s="472" t="s">
        <v>1857</v>
      </c>
      <c r="I10" s="484" t="n">
        <v>1046375</v>
      </c>
      <c r="J10" s="484" t="n">
        <v>861737</v>
      </c>
      <c r="K10" s="484" t="n">
        <v>875422</v>
      </c>
      <c r="L10" s="484" t="n">
        <v>864767</v>
      </c>
      <c r="M10" s="484" t="n">
        <f aca="false">'2. m. kiadások'!L12+'2. m. kiadások'!L21+'2. m. kiadások'!L30+'2. m. kiadások'!L39+'2. m. kiadások'!L51+'2. m. kiadások'!L203-M14-M26</f>
        <v>727020</v>
      </c>
      <c r="N10" s="335"/>
    </row>
    <row r="11" customFormat="false" ht="12.75" hidden="false" customHeight="false" outlineLevel="0" collapsed="false">
      <c r="A11" s="472" t="s">
        <v>1858</v>
      </c>
      <c r="B11" s="483" t="n">
        <v>158892</v>
      </c>
      <c r="C11" s="483" t="n">
        <v>161090</v>
      </c>
      <c r="D11" s="483" t="n">
        <v>95226</v>
      </c>
      <c r="E11" s="483" t="n">
        <v>148383</v>
      </c>
      <c r="F11" s="483" t="n">
        <f aca="false">'1. m. bevételek'!L16+'1. m. bevételek'!L29+'1. m. bevételek'!L38+'1. m. bevételek'!L47+'1. m. bevételek'!L68+'1. m. bevételek'!L187</f>
        <v>151359</v>
      </c>
      <c r="G11" s="483"/>
      <c r="H11" s="472" t="s">
        <v>1859</v>
      </c>
      <c r="I11" s="484" t="n">
        <v>447833</v>
      </c>
      <c r="J11" s="484" t="n">
        <v>682740</v>
      </c>
      <c r="K11" s="484" t="n">
        <v>564925</v>
      </c>
      <c r="L11" s="484" t="n">
        <v>730705</v>
      </c>
      <c r="M11" s="484" t="n">
        <f aca="false">'2. m. kiadások'!L231+'2. m. kiadások'!L258+'2. m. kiadások'!L54</f>
        <v>695626</v>
      </c>
      <c r="N11" s="335"/>
    </row>
    <row r="12" customFormat="false" ht="24" hidden="false" customHeight="false" outlineLevel="0" collapsed="false">
      <c r="A12" s="472" t="s">
        <v>1860</v>
      </c>
      <c r="B12" s="483" t="n">
        <v>5342</v>
      </c>
      <c r="C12" s="483" t="n">
        <v>1938</v>
      </c>
      <c r="D12" s="483" t="n">
        <v>3588</v>
      </c>
      <c r="E12" s="483" t="n">
        <v>6410</v>
      </c>
      <c r="F12" s="483" t="n">
        <f aca="false">'1. m. bevételek'!L208+'1. m. bevételek'!L71</f>
        <v>3784</v>
      </c>
      <c r="G12" s="483"/>
      <c r="H12" s="472" t="s">
        <v>351</v>
      </c>
      <c r="I12" s="484" t="n">
        <v>165430</v>
      </c>
      <c r="J12" s="484" t="n">
        <v>58816</v>
      </c>
      <c r="K12" s="484" t="n">
        <v>37995</v>
      </c>
      <c r="L12" s="484" t="n">
        <v>35289</v>
      </c>
      <c r="M12" s="484" t="n">
        <f aca="false">'2. m. kiadások'!L217</f>
        <v>21453</v>
      </c>
      <c r="N12" s="335"/>
    </row>
    <row r="13" customFormat="false" ht="12.75" hidden="false" customHeight="false" outlineLevel="0" collapsed="false">
      <c r="A13" s="472" t="s">
        <v>1861</v>
      </c>
      <c r="B13" s="483" t="n">
        <v>71486</v>
      </c>
      <c r="C13" s="483" t="n">
        <v>70418</v>
      </c>
      <c r="D13" s="483" t="n">
        <v>2300</v>
      </c>
      <c r="E13" s="483" t="n">
        <v>27300</v>
      </c>
      <c r="F13" s="483" t="n">
        <f aca="false">'1. m. bevételek'!L227+'1. m. bevételek'!L228</f>
        <v>23250</v>
      </c>
      <c r="G13" s="483"/>
      <c r="H13" s="472" t="s">
        <v>1862</v>
      </c>
      <c r="I13" s="484" t="n">
        <v>115436</v>
      </c>
      <c r="J13" s="484" t="n">
        <v>18000</v>
      </c>
      <c r="K13" s="484" t="n">
        <v>0</v>
      </c>
      <c r="L13" s="484" t="n">
        <v>1050853</v>
      </c>
      <c r="M13" s="484" t="n">
        <f aca="false">'2. m. kiadások'!L385+'2. m. kiadások'!L386</f>
        <v>1040853</v>
      </c>
      <c r="N13" s="335"/>
    </row>
    <row r="14" customFormat="false" ht="12.75" hidden="false" customHeight="false" outlineLevel="0" collapsed="false">
      <c r="A14" s="485" t="s">
        <v>1863</v>
      </c>
      <c r="B14" s="483" t="n">
        <v>42299</v>
      </c>
      <c r="C14" s="483" t="n">
        <v>18688</v>
      </c>
      <c r="D14" s="483" t="n">
        <v>6328</v>
      </c>
      <c r="E14" s="483" t="n">
        <v>42817</v>
      </c>
      <c r="F14" s="483" t="n">
        <f aca="false">'1. m. bevételek'!L246</f>
        <v>42817</v>
      </c>
      <c r="G14" s="483"/>
      <c r="H14" s="472" t="s">
        <v>1864</v>
      </c>
      <c r="I14" s="484" t="n">
        <v>2936</v>
      </c>
      <c r="J14" s="484" t="n">
        <v>6482</v>
      </c>
      <c r="K14" s="484" t="n">
        <v>7453</v>
      </c>
      <c r="L14" s="484" t="n">
        <v>7453</v>
      </c>
      <c r="M14" s="484" t="n">
        <f aca="false">'2. m. kiadások'!L114</f>
        <v>4352</v>
      </c>
      <c r="N14" s="335"/>
    </row>
    <row r="15" customFormat="false" ht="12.75" hidden="false" customHeight="false" outlineLevel="0" collapsed="false">
      <c r="A15" s="472" t="s">
        <v>1865</v>
      </c>
      <c r="B15" s="483" t="n">
        <v>0</v>
      </c>
      <c r="C15" s="483" t="n">
        <v>18000</v>
      </c>
      <c r="D15" s="483" t="n">
        <v>0</v>
      </c>
      <c r="E15" s="483" t="n">
        <v>1050853</v>
      </c>
      <c r="F15" s="483" t="n">
        <f aca="false">'1. m. bevételek'!L262+'1. m. bevételek'!L263</f>
        <v>1050853</v>
      </c>
      <c r="G15" s="483"/>
      <c r="H15" s="472" t="s">
        <v>1866</v>
      </c>
      <c r="I15" s="484" t="n">
        <v>0</v>
      </c>
      <c r="J15" s="484" t="n">
        <v>0</v>
      </c>
      <c r="K15" s="484" t="n">
        <v>0</v>
      </c>
      <c r="L15" s="484" t="n">
        <v>26400</v>
      </c>
      <c r="M15" s="484" t="n">
        <f aca="false">'2. m. kiadások'!L270</f>
        <v>23250</v>
      </c>
      <c r="N15" s="335"/>
    </row>
    <row r="16" customFormat="false" ht="12.75" hidden="false" customHeight="false" outlineLevel="0" collapsed="false">
      <c r="A16" s="472" t="s">
        <v>1867</v>
      </c>
      <c r="B16" s="483" t="n">
        <v>38567</v>
      </c>
      <c r="C16" s="483" t="n">
        <v>40547</v>
      </c>
      <c r="D16" s="483" t="n">
        <v>0</v>
      </c>
      <c r="E16" s="483" t="n">
        <v>39627</v>
      </c>
      <c r="F16" s="483" t="n">
        <f aca="false">'1. m. bevételek'!L266</f>
        <v>39627</v>
      </c>
      <c r="G16" s="483"/>
      <c r="H16" s="472" t="s">
        <v>1868</v>
      </c>
      <c r="I16" s="483" t="n">
        <v>0</v>
      </c>
      <c r="J16" s="484" t="n">
        <v>0</v>
      </c>
      <c r="K16" s="484" t="n">
        <v>4200</v>
      </c>
      <c r="L16" s="484" t="n">
        <v>22453</v>
      </c>
      <c r="M16" s="484" t="n">
        <v>0</v>
      </c>
      <c r="N16" s="335"/>
    </row>
    <row r="17" customFormat="false" ht="24" hidden="false" customHeight="false" outlineLevel="0" collapsed="false">
      <c r="A17" s="472" t="s">
        <v>1869</v>
      </c>
      <c r="B17" s="335"/>
      <c r="C17" s="335"/>
      <c r="D17" s="335"/>
      <c r="E17" s="335"/>
      <c r="F17" s="483" t="n">
        <f aca="false">'1. m. bevételek'!L268</f>
        <v>339696</v>
      </c>
      <c r="G17" s="483"/>
      <c r="H17" s="486" t="s">
        <v>1870</v>
      </c>
      <c r="I17" s="474"/>
      <c r="J17" s="484" t="n">
        <v>38567</v>
      </c>
      <c r="K17" s="474"/>
      <c r="L17" s="484" t="n">
        <v>40547</v>
      </c>
      <c r="M17" s="484" t="n">
        <f aca="false">'2. m. kiadások'!L389</f>
        <v>40547</v>
      </c>
      <c r="N17" s="335"/>
    </row>
    <row r="18" customFormat="false" ht="12.75" hidden="false" customHeight="false" outlineLevel="0" collapsed="false">
      <c r="A18" s="487"/>
      <c r="B18" s="488"/>
      <c r="C18" s="474"/>
      <c r="D18" s="483"/>
      <c r="E18" s="483"/>
      <c r="F18" s="483"/>
      <c r="G18" s="483"/>
      <c r="H18" s="486" t="s">
        <v>1871</v>
      </c>
      <c r="I18" s="474"/>
      <c r="J18" s="484"/>
      <c r="K18" s="484"/>
      <c r="L18" s="484"/>
      <c r="M18" s="484" t="n">
        <f aca="false">'2. m. kiadások'!L391</f>
        <v>226686</v>
      </c>
      <c r="N18" s="335"/>
    </row>
    <row r="19" customFormat="false" ht="12.75" hidden="false" customHeight="false" outlineLevel="0" collapsed="false">
      <c r="A19" s="487"/>
      <c r="B19" s="488"/>
      <c r="C19" s="474"/>
      <c r="D19" s="483"/>
      <c r="E19" s="483"/>
      <c r="F19" s="483"/>
      <c r="G19" s="483"/>
      <c r="H19" s="486"/>
      <c r="I19" s="474"/>
      <c r="J19" s="484"/>
      <c r="K19" s="484"/>
      <c r="L19" s="484"/>
      <c r="M19" s="484"/>
      <c r="N19" s="335"/>
    </row>
    <row r="20" customFormat="false" ht="12.75" hidden="false" customHeight="false" outlineLevel="0" collapsed="false">
      <c r="A20" s="475" t="s">
        <v>1872</v>
      </c>
      <c r="B20" s="489" t="n">
        <f aca="false">SUM(B8:B18)</f>
        <v>2573251</v>
      </c>
      <c r="C20" s="489" t="n">
        <f aca="false">SUM(C8:C18)</f>
        <v>2396020</v>
      </c>
      <c r="D20" s="489" t="n">
        <f aca="false">SUM(D8:D18)</f>
        <v>2152790</v>
      </c>
      <c r="E20" s="489" t="n">
        <f aca="false">SUM(E8:E18)</f>
        <v>3498143</v>
      </c>
      <c r="F20" s="489" t="n">
        <f aca="false">SUM(F8:F18)</f>
        <v>3812749</v>
      </c>
      <c r="G20" s="490"/>
      <c r="H20" s="475" t="s">
        <v>1873</v>
      </c>
      <c r="I20" s="489" t="n">
        <f aca="false">SUM(I8:I18)</f>
        <v>2563498</v>
      </c>
      <c r="J20" s="491" t="n">
        <f aca="false">SUM(J8:J18)</f>
        <v>2464701</v>
      </c>
      <c r="K20" s="491" t="n">
        <f aca="false">SUM(K8:K18)</f>
        <v>2319681</v>
      </c>
      <c r="L20" s="491" t="n">
        <f aca="false">SUM(L8:L18)</f>
        <v>3626436</v>
      </c>
      <c r="M20" s="491" t="n">
        <f aca="false">SUM(M8:M18)</f>
        <v>3571751</v>
      </c>
      <c r="N20" s="335"/>
    </row>
    <row r="21" customFormat="false" ht="12.75" hidden="false" customHeight="false" outlineLevel="0" collapsed="false">
      <c r="A21" s="487"/>
      <c r="B21" s="488"/>
      <c r="C21" s="474"/>
      <c r="D21" s="489"/>
      <c r="E21" s="489"/>
      <c r="F21" s="489"/>
      <c r="G21" s="489"/>
      <c r="H21" s="472"/>
      <c r="I21" s="473"/>
      <c r="J21" s="484"/>
      <c r="K21" s="484"/>
      <c r="L21" s="484"/>
      <c r="M21" s="484"/>
      <c r="N21" s="335"/>
    </row>
    <row r="22" customFormat="false" ht="12.75" hidden="false" customHeight="false" outlineLevel="0" collapsed="false">
      <c r="A22" s="472" t="s">
        <v>43</v>
      </c>
      <c r="B22" s="483" t="n">
        <v>99946</v>
      </c>
      <c r="C22" s="483" t="n">
        <v>66970</v>
      </c>
      <c r="D22" s="484" t="n">
        <v>236182</v>
      </c>
      <c r="E22" s="484" t="n">
        <v>257481</v>
      </c>
      <c r="F22" s="484" t="n">
        <f aca="false">'1. m. bevételek'!L163+'1. m. bevételek'!L62</f>
        <v>130504</v>
      </c>
      <c r="G22" s="474"/>
      <c r="H22" s="472" t="s">
        <v>214</v>
      </c>
      <c r="I22" s="484" t="n">
        <v>109922</v>
      </c>
      <c r="J22" s="484" t="n">
        <v>123261</v>
      </c>
      <c r="K22" s="484" t="n">
        <v>96544</v>
      </c>
      <c r="L22" s="484" t="n">
        <v>125345</v>
      </c>
      <c r="M22" s="484" t="n">
        <f aca="false">'2. m. kiadások'!L15+'2. m. kiadások'!L24+'2. m. kiadások'!L33+'2. m. kiadások'!L43+'2. m. kiadások'!L62+'2. m. kiadások'!L315</f>
        <v>95152</v>
      </c>
      <c r="N22" s="335"/>
    </row>
    <row r="23" customFormat="false" ht="12.75" hidden="false" customHeight="false" outlineLevel="0" collapsed="false">
      <c r="A23" s="472" t="s">
        <v>1874</v>
      </c>
      <c r="B23" s="483" t="n">
        <v>619611</v>
      </c>
      <c r="C23" s="483" t="n">
        <v>126690</v>
      </c>
      <c r="D23" s="483" t="n">
        <v>0</v>
      </c>
      <c r="E23" s="483" t="n">
        <v>567</v>
      </c>
      <c r="F23" s="483" t="n">
        <f aca="false">'1. m. bevételek'!L141</f>
        <v>1789</v>
      </c>
      <c r="G23" s="483"/>
      <c r="H23" s="472" t="s">
        <v>446</v>
      </c>
      <c r="I23" s="484" t="n">
        <v>100102</v>
      </c>
      <c r="J23" s="484" t="n">
        <v>160707</v>
      </c>
      <c r="K23" s="484" t="n">
        <v>232005</v>
      </c>
      <c r="L23" s="484" t="n">
        <v>273393</v>
      </c>
      <c r="M23" s="484" t="n">
        <f aca="false">'2. m. kiadások'!L345</f>
        <v>155171</v>
      </c>
      <c r="N23" s="335"/>
    </row>
    <row r="24" customFormat="false" ht="12.75" hidden="false" customHeight="false" outlineLevel="0" collapsed="false">
      <c r="A24" s="472" t="s">
        <v>1875</v>
      </c>
      <c r="B24" s="483" t="n">
        <v>4692</v>
      </c>
      <c r="C24" s="483" t="n">
        <v>3110</v>
      </c>
      <c r="D24" s="483" t="n">
        <v>13254</v>
      </c>
      <c r="E24" s="483" t="n">
        <v>13254</v>
      </c>
      <c r="F24" s="483" t="n">
        <f aca="false">'1. m. bevételek'!L215</f>
        <v>4341</v>
      </c>
      <c r="G24" s="483"/>
      <c r="H24" s="492" t="s">
        <v>1876</v>
      </c>
      <c r="I24" s="484" t="n">
        <v>358763</v>
      </c>
      <c r="J24" s="484" t="n">
        <v>104690</v>
      </c>
      <c r="K24" s="484" t="n">
        <v>6802</v>
      </c>
      <c r="L24" s="484" t="n">
        <v>24437</v>
      </c>
      <c r="M24" s="484" t="n">
        <f aca="false">'2. m. kiadások'!L354+'2. m. kiadások'!L362</f>
        <v>18729</v>
      </c>
      <c r="N24" s="335"/>
    </row>
    <row r="25" customFormat="false" ht="12.75" hidden="false" customHeight="false" outlineLevel="0" collapsed="false">
      <c r="A25" s="472" t="s">
        <v>1877</v>
      </c>
      <c r="B25" s="493" t="n">
        <v>124473</v>
      </c>
      <c r="C25" s="493" t="n">
        <v>261590</v>
      </c>
      <c r="D25" s="493" t="n">
        <v>28066</v>
      </c>
      <c r="E25" s="493" t="n">
        <v>70873</v>
      </c>
      <c r="F25" s="493" t="n">
        <f aca="false">'1. m. bevételek'!L198</f>
        <v>47920</v>
      </c>
      <c r="G25" s="493"/>
      <c r="H25" s="472" t="s">
        <v>1878</v>
      </c>
      <c r="I25" s="484" t="n">
        <v>270956</v>
      </c>
      <c r="J25" s="484" t="n">
        <v>8000</v>
      </c>
      <c r="K25" s="484" t="n">
        <v>0</v>
      </c>
      <c r="L25" s="484" t="n">
        <v>0</v>
      </c>
      <c r="M25" s="484" t="n">
        <v>0</v>
      </c>
      <c r="N25" s="335"/>
    </row>
    <row r="26" customFormat="false" ht="12.75" hidden="false" customHeight="false" outlineLevel="0" collapsed="false">
      <c r="A26" s="485" t="s">
        <v>1879</v>
      </c>
      <c r="B26" s="483" t="n">
        <v>2707</v>
      </c>
      <c r="C26" s="483" t="n">
        <v>8607</v>
      </c>
      <c r="D26" s="483" t="n">
        <v>3552</v>
      </c>
      <c r="E26" s="483" t="n">
        <v>40489</v>
      </c>
      <c r="F26" s="483" t="n">
        <f aca="false">'1. m. bevételek'!L221+'1. m. bevételek'!L222+'1. m. bevételek'!L223+'1. m. bevételek'!L224+'1. m. bevételek'!L225</f>
        <v>40989</v>
      </c>
      <c r="G26" s="483"/>
      <c r="H26" s="472" t="s">
        <v>1880</v>
      </c>
      <c r="I26" s="484" t="n">
        <v>2284</v>
      </c>
      <c r="J26" s="484" t="n">
        <v>0</v>
      </c>
      <c r="K26" s="484" t="n">
        <v>0</v>
      </c>
      <c r="L26" s="484" t="n">
        <v>106</v>
      </c>
      <c r="M26" s="484" t="n">
        <f aca="false">'2. m. kiadások'!L115</f>
        <v>106</v>
      </c>
      <c r="N26" s="335"/>
    </row>
    <row r="27" customFormat="false" ht="12.75" hidden="false" customHeight="false" outlineLevel="0" collapsed="false">
      <c r="A27" s="472" t="s">
        <v>1881</v>
      </c>
      <c r="B27" s="483" t="n">
        <v>267244</v>
      </c>
      <c r="C27" s="483" t="n">
        <v>291952</v>
      </c>
      <c r="D27" s="483" t="n">
        <v>250769</v>
      </c>
      <c r="E27" s="483" t="n">
        <v>250769</v>
      </c>
      <c r="F27" s="483" t="n">
        <f aca="false">'1. m. bevételek'!L256</f>
        <v>250769</v>
      </c>
      <c r="G27" s="483"/>
      <c r="H27" s="472" t="s">
        <v>1882</v>
      </c>
      <c r="I27" s="484" t="n">
        <v>0</v>
      </c>
      <c r="J27" s="484" t="n">
        <v>0</v>
      </c>
      <c r="K27" s="484" t="n">
        <v>129581</v>
      </c>
      <c r="L27" s="484" t="n">
        <v>166459</v>
      </c>
      <c r="M27" s="484" t="n">
        <v>0</v>
      </c>
      <c r="N27" s="335"/>
    </row>
    <row r="28" customFormat="false" ht="12.75" hidden="false" customHeight="false" outlineLevel="0" collapsed="false">
      <c r="A28" s="472" t="s">
        <v>1883</v>
      </c>
      <c r="B28" s="494" t="n">
        <v>8000</v>
      </c>
      <c r="C28" s="494" t="n">
        <v>0</v>
      </c>
      <c r="D28" s="483" t="n">
        <v>100000</v>
      </c>
      <c r="E28" s="483" t="n">
        <v>89160</v>
      </c>
      <c r="F28" s="483" t="n">
        <f aca="false">'1. m. bevételek'!L261</f>
        <v>48409</v>
      </c>
      <c r="G28" s="483"/>
      <c r="H28" s="472" t="s">
        <v>1884</v>
      </c>
      <c r="I28" s="484" t="n">
        <v>1900</v>
      </c>
      <c r="J28" s="484" t="n">
        <v>0</v>
      </c>
      <c r="K28" s="484" t="n">
        <v>0</v>
      </c>
      <c r="L28" s="484" t="n">
        <v>4560</v>
      </c>
      <c r="M28" s="484" t="n">
        <f aca="false">'2. m. kiadások'!L375</f>
        <v>4560</v>
      </c>
      <c r="N28" s="335"/>
    </row>
    <row r="29" customFormat="false" ht="12.75" hidden="false" customHeight="false" outlineLevel="0" collapsed="false">
      <c r="A29" s="485"/>
      <c r="B29" s="494"/>
      <c r="C29" s="494"/>
      <c r="D29" s="483"/>
      <c r="E29" s="483"/>
      <c r="F29" s="483"/>
      <c r="G29" s="483"/>
      <c r="H29" s="486"/>
      <c r="I29" s="474"/>
      <c r="J29" s="484"/>
      <c r="K29" s="484"/>
      <c r="L29" s="484"/>
      <c r="M29" s="484"/>
      <c r="N29" s="335"/>
    </row>
    <row r="30" customFormat="false" ht="12.75" hidden="false" customHeight="false" outlineLevel="0" collapsed="false">
      <c r="A30" s="475" t="s">
        <v>1885</v>
      </c>
      <c r="B30" s="489" t="n">
        <f aca="false">SUM(B22:B29)</f>
        <v>1126673</v>
      </c>
      <c r="C30" s="489" t="n">
        <f aca="false">SUM(C22:C29)</f>
        <v>758919</v>
      </c>
      <c r="D30" s="489" t="n">
        <f aca="false">SUM(D22:D29)</f>
        <v>631823</v>
      </c>
      <c r="E30" s="489" t="n">
        <f aca="false">SUM(E22:E29)</f>
        <v>722593</v>
      </c>
      <c r="F30" s="489" t="n">
        <f aca="false">SUM(F22:F29)</f>
        <v>524721</v>
      </c>
      <c r="G30" s="489"/>
      <c r="H30" s="475" t="s">
        <v>1886</v>
      </c>
      <c r="I30" s="489" t="n">
        <f aca="false">SUM(I22:I29)</f>
        <v>843927</v>
      </c>
      <c r="J30" s="491" t="n">
        <f aca="false">SUM(J22:J29)</f>
        <v>396658</v>
      </c>
      <c r="K30" s="491" t="n">
        <f aca="false">SUM(K22:K29)</f>
        <v>464932</v>
      </c>
      <c r="L30" s="491" t="n">
        <f aca="false">SUM(L22:L29)</f>
        <v>594300</v>
      </c>
      <c r="M30" s="491" t="n">
        <f aca="false">SUM(M22:M29)</f>
        <v>273718</v>
      </c>
      <c r="N30" s="335"/>
    </row>
    <row r="31" customFormat="false" ht="12.75" hidden="false" customHeight="false" outlineLevel="0" collapsed="false">
      <c r="A31" s="475"/>
      <c r="B31" s="489"/>
      <c r="C31" s="489"/>
      <c r="D31" s="489"/>
      <c r="E31" s="489"/>
      <c r="F31" s="489"/>
      <c r="G31" s="489"/>
      <c r="H31" s="475"/>
      <c r="I31" s="489"/>
      <c r="J31" s="491"/>
      <c r="K31" s="491"/>
      <c r="L31" s="491"/>
      <c r="M31" s="491"/>
      <c r="N31" s="335"/>
    </row>
    <row r="32" customFormat="false" ht="12.75" hidden="false" customHeight="false" outlineLevel="0" collapsed="false">
      <c r="A32" s="475"/>
      <c r="B32" s="489"/>
      <c r="C32" s="489"/>
      <c r="D32" s="489"/>
      <c r="E32" s="489"/>
      <c r="F32" s="489"/>
      <c r="G32" s="489"/>
      <c r="H32" s="475"/>
      <c r="I32" s="489"/>
      <c r="J32" s="484"/>
      <c r="K32" s="484"/>
      <c r="L32" s="484"/>
      <c r="M32" s="484"/>
    </row>
    <row r="33" customFormat="false" ht="12.75" hidden="false" customHeight="false" outlineLevel="0" collapsed="false">
      <c r="A33" s="495" t="s">
        <v>1887</v>
      </c>
      <c r="B33" s="496" t="n">
        <f aca="false">SUM(B30,B20)</f>
        <v>3699924</v>
      </c>
      <c r="C33" s="496" t="n">
        <f aca="false">SUM(C30,C20)</f>
        <v>3154939</v>
      </c>
      <c r="D33" s="496" t="n">
        <f aca="false">SUM(D30,D20)</f>
        <v>2784613</v>
      </c>
      <c r="E33" s="496" t="n">
        <f aca="false">SUM(E30,E20)</f>
        <v>4220736</v>
      </c>
      <c r="F33" s="496" t="n">
        <f aca="false">SUM(F30,F20)</f>
        <v>4337470</v>
      </c>
      <c r="G33" s="496"/>
      <c r="H33" s="495" t="s">
        <v>1888</v>
      </c>
      <c r="I33" s="496" t="n">
        <f aca="false">SUM(I30,I20)</f>
        <v>3407425</v>
      </c>
      <c r="J33" s="496" t="n">
        <f aca="false">SUM(J30,J20)</f>
        <v>2861359</v>
      </c>
      <c r="K33" s="496" t="n">
        <f aca="false">SUM(K30,K20)</f>
        <v>2784613</v>
      </c>
      <c r="L33" s="496" t="n">
        <f aca="false">SUM(L30,L20)</f>
        <v>4220736</v>
      </c>
      <c r="M33" s="496" t="n">
        <f aca="false">SUM(M30,M20)</f>
        <v>3845469</v>
      </c>
    </row>
    <row r="34" customFormat="false" ht="12.75" hidden="false" customHeight="false" outlineLevel="0" collapsed="false">
      <c r="A34" s="335"/>
      <c r="B34" s="335"/>
      <c r="C34" s="335"/>
      <c r="D34" s="335"/>
      <c r="E34" s="335"/>
      <c r="G34" s="335"/>
      <c r="H34" s="335"/>
      <c r="I34" s="335"/>
      <c r="J34" s="335"/>
      <c r="K34" s="335"/>
      <c r="L34" s="335"/>
    </row>
    <row r="35" customFormat="false" ht="12.75" hidden="false" customHeight="false" outlineLevel="0" collapsed="false">
      <c r="A35" s="335"/>
      <c r="B35" s="335"/>
      <c r="C35" s="335"/>
      <c r="D35" s="335"/>
      <c r="E35" s="335"/>
      <c r="G35" s="335"/>
      <c r="H35" s="335"/>
      <c r="I35" s="335"/>
      <c r="J35" s="335"/>
      <c r="K35" s="335"/>
      <c r="L35" s="335"/>
    </row>
    <row r="36" customFormat="false" ht="12.75" hidden="false" customHeight="false" outlineLevel="0" collapsed="false">
      <c r="A36" s="335"/>
      <c r="B36" s="335"/>
      <c r="C36" s="335"/>
      <c r="D36" s="335"/>
      <c r="E36" s="335"/>
      <c r="G36" s="335"/>
      <c r="H36" s="335"/>
      <c r="I36" s="335"/>
      <c r="J36" s="335"/>
      <c r="K36" s="335"/>
      <c r="L36" s="335"/>
    </row>
  </sheetData>
  <mergeCells count="2">
    <mergeCell ref="A2:M2"/>
    <mergeCell ref="A3:M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335" width="6.7"/>
    <col collapsed="false" customWidth="true" hidden="false" outlineLevel="0" max="2" min="2" style="335" width="33.7"/>
    <col collapsed="false" customWidth="true" hidden="false" outlineLevel="0" max="3" min="3" style="335" width="45.7"/>
    <col collapsed="false" customWidth="true" hidden="false" outlineLevel="0" max="4" min="4" style="335" width="15.85"/>
    <col collapsed="false" customWidth="true" hidden="false" outlineLevel="0" max="5" min="5" style="335" width="16.42"/>
    <col collapsed="false" customWidth="true" hidden="false" outlineLevel="0" max="6" min="6" style="335" width="16.13"/>
  </cols>
  <sheetData>
    <row r="1" customFormat="false" ht="15" hidden="false" customHeight="false" outlineLevel="0" collapsed="false">
      <c r="A1" s="497"/>
      <c r="B1" s="498"/>
      <c r="C1" s="498"/>
      <c r="D1" s="498"/>
      <c r="E1" s="498"/>
      <c r="F1" s="499" t="s">
        <v>1889</v>
      </c>
    </row>
    <row r="2" customFormat="false" ht="15" hidden="false" customHeight="false" outlineLevel="0" collapsed="false">
      <c r="A2" s="500"/>
      <c r="B2" s="498"/>
      <c r="C2" s="498"/>
      <c r="D2" s="498"/>
      <c r="E2" s="498"/>
      <c r="F2" s="118"/>
    </row>
    <row r="3" customFormat="false" ht="13.5" hidden="false" customHeight="false" outlineLevel="0" collapsed="false">
      <c r="A3" s="501" t="s">
        <v>1890</v>
      </c>
      <c r="B3" s="501"/>
      <c r="C3" s="501"/>
      <c r="D3" s="501"/>
      <c r="E3" s="501"/>
      <c r="F3" s="501"/>
    </row>
    <row r="4" customFormat="false" ht="13.5" hidden="false" customHeight="false" outlineLevel="0" collapsed="false">
      <c r="A4" s="500"/>
      <c r="B4" s="502"/>
      <c r="C4" s="500"/>
      <c r="D4" s="503"/>
      <c r="E4" s="504"/>
      <c r="F4" s="504"/>
    </row>
    <row r="5" customFormat="false" ht="13.5" hidden="false" customHeight="false" outlineLevel="0" collapsed="false">
      <c r="A5" s="505"/>
      <c r="B5" s="506"/>
      <c r="C5" s="507"/>
      <c r="D5" s="508"/>
      <c r="E5" s="509"/>
      <c r="F5" s="510"/>
    </row>
    <row r="6" customFormat="false" ht="15.75" hidden="false" customHeight="false" outlineLevel="0" collapsed="false">
      <c r="A6" s="511" t="s">
        <v>1891</v>
      </c>
      <c r="B6" s="511"/>
      <c r="C6" s="511"/>
      <c r="D6" s="511"/>
      <c r="E6" s="511"/>
      <c r="F6" s="511"/>
    </row>
    <row r="7" customFormat="false" ht="13.5" hidden="false" customHeight="false" outlineLevel="0" collapsed="false">
      <c r="A7" s="505"/>
      <c r="B7" s="512"/>
      <c r="C7" s="513"/>
      <c r="D7" s="503"/>
      <c r="E7" s="512"/>
      <c r="F7" s="514" t="s">
        <v>1892</v>
      </c>
    </row>
    <row r="8" customFormat="false" ht="13.5" hidden="false" customHeight="false" outlineLevel="0" collapsed="false">
      <c r="A8" s="515" t="s">
        <v>1893</v>
      </c>
      <c r="B8" s="507" t="s">
        <v>1894</v>
      </c>
      <c r="C8" s="507" t="s">
        <v>1895</v>
      </c>
      <c r="D8" s="507" t="s">
        <v>1896</v>
      </c>
      <c r="E8" s="507" t="s">
        <v>1897</v>
      </c>
      <c r="F8" s="516" t="s">
        <v>517</v>
      </c>
    </row>
    <row r="9" customFormat="false" ht="13.5" hidden="false" customHeight="false" outlineLevel="0" collapsed="false">
      <c r="A9" s="515"/>
      <c r="B9" s="507"/>
      <c r="C9" s="507"/>
      <c r="D9" s="507"/>
      <c r="E9" s="507"/>
      <c r="F9" s="516"/>
    </row>
    <row r="10" customFormat="false" ht="25.5" hidden="false" customHeight="false" outlineLevel="0" collapsed="false">
      <c r="A10" s="517" t="n">
        <v>1</v>
      </c>
      <c r="B10" s="518" t="s">
        <v>1898</v>
      </c>
      <c r="C10" s="519" t="s">
        <v>1899</v>
      </c>
      <c r="D10" s="507"/>
      <c r="E10" s="507"/>
      <c r="F10" s="516"/>
    </row>
    <row r="11" customFormat="false" ht="13.5" hidden="false" customHeight="false" outlineLevel="0" collapsed="false">
      <c r="A11" s="515"/>
      <c r="B11" s="520" t="s">
        <v>54</v>
      </c>
      <c r="C11" s="507"/>
      <c r="D11" s="507"/>
      <c r="E11" s="507"/>
      <c r="F11" s="516"/>
    </row>
    <row r="12" customFormat="false" ht="13.5" hidden="false" customHeight="false" outlineLevel="0" collapsed="false">
      <c r="A12" s="515"/>
      <c r="B12" s="521" t="s">
        <v>1900</v>
      </c>
      <c r="C12" s="522"/>
      <c r="D12" s="523" t="n">
        <v>12836825</v>
      </c>
      <c r="E12" s="523" t="n">
        <v>7311391</v>
      </c>
      <c r="F12" s="504" t="n">
        <f aca="false">SUM(D12:E12)</f>
        <v>20148216</v>
      </c>
    </row>
    <row r="13" customFormat="false" ht="13.5" hidden="false" customHeight="false" outlineLevel="0" collapsed="false">
      <c r="A13" s="524"/>
      <c r="B13" s="525" t="s">
        <v>22</v>
      </c>
      <c r="C13" s="526"/>
      <c r="D13" s="527" t="n">
        <f aca="false">SUM(D12:D12)</f>
        <v>12836825</v>
      </c>
      <c r="E13" s="527" t="n">
        <f aca="false">SUM(E12:E12)</f>
        <v>7311391</v>
      </c>
      <c r="F13" s="527" t="n">
        <f aca="false">SUM(F12:F12)</f>
        <v>20148216</v>
      </c>
    </row>
    <row r="14" customFormat="false" ht="13.5" hidden="false" customHeight="false" outlineLevel="0" collapsed="false">
      <c r="A14" s="515"/>
      <c r="B14" s="507"/>
      <c r="C14" s="507"/>
      <c r="D14" s="507"/>
      <c r="E14" s="507"/>
      <c r="F14" s="516"/>
    </row>
    <row r="15" customFormat="false" ht="25.5" hidden="false" customHeight="false" outlineLevel="0" collapsed="false">
      <c r="A15" s="517" t="n">
        <v>2</v>
      </c>
      <c r="B15" s="518" t="s">
        <v>1901</v>
      </c>
      <c r="C15" s="519" t="s">
        <v>1902</v>
      </c>
      <c r="D15" s="507"/>
      <c r="E15" s="507"/>
      <c r="F15" s="516"/>
    </row>
    <row r="16" customFormat="false" ht="13.5" hidden="false" customHeight="false" outlineLevel="0" collapsed="false">
      <c r="A16" s="515"/>
      <c r="B16" s="520" t="s">
        <v>54</v>
      </c>
      <c r="C16" s="507"/>
      <c r="D16" s="507"/>
      <c r="E16" s="507"/>
      <c r="F16" s="516"/>
    </row>
    <row r="17" customFormat="false" ht="13.5" hidden="false" customHeight="false" outlineLevel="0" collapsed="false">
      <c r="A17" s="515"/>
      <c r="B17" s="521" t="s">
        <v>1900</v>
      </c>
      <c r="C17" s="522"/>
      <c r="D17" s="523" t="n">
        <v>50762823</v>
      </c>
      <c r="E17" s="523" t="n">
        <v>1457298</v>
      </c>
      <c r="F17" s="504" t="n">
        <f aca="false">SUM(D17:E17)</f>
        <v>52220121</v>
      </c>
    </row>
    <row r="18" customFormat="false" ht="13.5" hidden="false" customHeight="false" outlineLevel="0" collapsed="false">
      <c r="A18" s="524"/>
      <c r="B18" s="525" t="s">
        <v>22</v>
      </c>
      <c r="C18" s="526"/>
      <c r="D18" s="527" t="n">
        <f aca="false">SUM(D17:D17)</f>
        <v>50762823</v>
      </c>
      <c r="E18" s="527" t="n">
        <f aca="false">SUM(E17:E17)</f>
        <v>1457298</v>
      </c>
      <c r="F18" s="527" t="n">
        <f aca="false">SUM(F17:F17)</f>
        <v>52220121</v>
      </c>
    </row>
    <row r="19" customFormat="false" ht="13.5" hidden="false" customHeight="false" outlineLevel="0" collapsed="false">
      <c r="A19" s="515"/>
      <c r="B19" s="507"/>
      <c r="C19" s="507"/>
      <c r="D19" s="507"/>
      <c r="E19" s="507"/>
      <c r="F19" s="516"/>
    </row>
    <row r="20" customFormat="false" ht="25.5" hidden="false" customHeight="false" outlineLevel="0" collapsed="false">
      <c r="A20" s="517" t="n">
        <v>3</v>
      </c>
      <c r="B20" s="518" t="s">
        <v>1903</v>
      </c>
      <c r="C20" s="519" t="s">
        <v>1904</v>
      </c>
      <c r="D20" s="507"/>
      <c r="E20" s="507"/>
      <c r="F20" s="516"/>
    </row>
    <row r="21" customFormat="false" ht="13.5" hidden="false" customHeight="false" outlineLevel="0" collapsed="false">
      <c r="A21" s="515"/>
      <c r="B21" s="520" t="s">
        <v>54</v>
      </c>
      <c r="C21" s="507"/>
      <c r="D21" s="507"/>
      <c r="E21" s="507"/>
      <c r="F21" s="516"/>
    </row>
    <row r="22" customFormat="false" ht="13.5" hidden="false" customHeight="false" outlineLevel="0" collapsed="false">
      <c r="A22" s="515"/>
      <c r="B22" s="521" t="s">
        <v>1900</v>
      </c>
      <c r="C22" s="522"/>
      <c r="D22" s="523" t="n">
        <v>48977178</v>
      </c>
      <c r="E22" s="523" t="n">
        <v>3656450</v>
      </c>
      <c r="F22" s="504" t="n">
        <f aca="false">SUM(D22:E22)</f>
        <v>52633628</v>
      </c>
    </row>
    <row r="23" customFormat="false" ht="13.5" hidden="false" customHeight="false" outlineLevel="0" collapsed="false">
      <c r="A23" s="524"/>
      <c r="B23" s="525" t="s">
        <v>22</v>
      </c>
      <c r="C23" s="526"/>
      <c r="D23" s="527" t="n">
        <f aca="false">SUM(D22:D22)</f>
        <v>48977178</v>
      </c>
      <c r="E23" s="527" t="n">
        <f aca="false">SUM(E22:E22)</f>
        <v>3656450</v>
      </c>
      <c r="F23" s="527" t="n">
        <f aca="false">SUM(F22:F22)</f>
        <v>52633628</v>
      </c>
    </row>
    <row r="24" customFormat="false" ht="13.5" hidden="false" customHeight="false" outlineLevel="0" collapsed="false">
      <c r="A24" s="515"/>
      <c r="B24" s="507"/>
      <c r="C24" s="507"/>
      <c r="D24" s="507"/>
      <c r="E24" s="507"/>
      <c r="F24" s="516"/>
    </row>
    <row r="25" customFormat="false" ht="13.5" hidden="false" customHeight="false" outlineLevel="0" collapsed="false">
      <c r="A25" s="515"/>
      <c r="B25" s="507"/>
      <c r="C25" s="507"/>
      <c r="D25" s="507"/>
      <c r="E25" s="507"/>
      <c r="F25" s="516"/>
    </row>
    <row r="26" customFormat="false" ht="15.75" hidden="false" customHeight="false" outlineLevel="0" collapsed="false">
      <c r="A26" s="528"/>
      <c r="B26" s="529" t="s">
        <v>1905</v>
      </c>
      <c r="C26" s="529"/>
      <c r="D26" s="530" t="n">
        <f aca="false">+D13+D18+D23</f>
        <v>112576826</v>
      </c>
      <c r="E26" s="530" t="n">
        <f aca="false">+E13+E18+E23</f>
        <v>12425139</v>
      </c>
      <c r="F26" s="530" t="n">
        <f aca="false">+F13+F18+F23</f>
        <v>125001965</v>
      </c>
    </row>
    <row r="27" customFormat="false" ht="12.75" hidden="false" customHeight="false" outlineLevel="0" collapsed="false">
      <c r="A27" s="505"/>
      <c r="B27" s="531"/>
      <c r="C27" s="505"/>
      <c r="D27" s="503"/>
      <c r="E27" s="532"/>
      <c r="F27" s="504"/>
    </row>
    <row r="28" customFormat="false" ht="15.75" hidden="false" customHeight="false" outlineLevel="0" collapsed="false">
      <c r="A28" s="511" t="s">
        <v>1906</v>
      </c>
      <c r="B28" s="511"/>
      <c r="C28" s="511"/>
      <c r="D28" s="511"/>
      <c r="E28" s="511"/>
      <c r="F28" s="511"/>
    </row>
    <row r="29" customFormat="false" ht="13.5" hidden="false" customHeight="false" outlineLevel="0" collapsed="false">
      <c r="A29" s="506" t="s">
        <v>1892</v>
      </c>
      <c r="B29" s="506"/>
      <c r="C29" s="506"/>
      <c r="D29" s="506"/>
      <c r="E29" s="506"/>
      <c r="F29" s="506"/>
    </row>
    <row r="30" customFormat="false" ht="13.5" hidden="false" customHeight="false" outlineLevel="0" collapsed="false">
      <c r="A30" s="515" t="s">
        <v>1893</v>
      </c>
      <c r="B30" s="501" t="s">
        <v>1894</v>
      </c>
      <c r="C30" s="507" t="s">
        <v>1895</v>
      </c>
      <c r="D30" s="507" t="s">
        <v>1896</v>
      </c>
      <c r="E30" s="507" t="s">
        <v>1897</v>
      </c>
      <c r="F30" s="516" t="s">
        <v>517</v>
      </c>
    </row>
    <row r="31" customFormat="false" ht="12.75" hidden="false" customHeight="false" outlineLevel="0" collapsed="false">
      <c r="A31" s="505"/>
      <c r="B31" s="533"/>
      <c r="C31" s="505"/>
      <c r="D31" s="503"/>
      <c r="E31" s="534"/>
      <c r="F31" s="504"/>
    </row>
    <row r="32" customFormat="false" ht="25.5" hidden="false" customHeight="false" outlineLevel="0" collapsed="false">
      <c r="A32" s="517" t="n">
        <v>1</v>
      </c>
      <c r="B32" s="518" t="s">
        <v>1898</v>
      </c>
      <c r="C32" s="519" t="s">
        <v>1899</v>
      </c>
      <c r="D32" s="510"/>
      <c r="E32" s="509"/>
      <c r="F32" s="510"/>
    </row>
    <row r="33" customFormat="false" ht="12.75" hidden="false" customHeight="false" outlineLevel="0" collapsed="false">
      <c r="A33" s="505"/>
      <c r="B33" s="520" t="s">
        <v>54</v>
      </c>
      <c r="C33" s="505"/>
      <c r="D33" s="504"/>
      <c r="E33" s="523"/>
      <c r="F33" s="504"/>
    </row>
    <row r="34" customFormat="false" ht="12.75" hidden="false" customHeight="false" outlineLevel="0" collapsed="false">
      <c r="A34" s="505"/>
      <c r="B34" s="521" t="s">
        <v>1907</v>
      </c>
      <c r="C34" s="522" t="s">
        <v>1908</v>
      </c>
      <c r="D34" s="504" t="n">
        <v>2040000</v>
      </c>
      <c r="E34" s="523" t="n">
        <v>0</v>
      </c>
      <c r="F34" s="504" t="n">
        <f aca="false">SUM(D34:D34)</f>
        <v>2040000</v>
      </c>
    </row>
    <row r="35" customFormat="false" ht="12.75" hidden="false" customHeight="false" outlineLevel="0" collapsed="false">
      <c r="A35" s="505"/>
      <c r="B35" s="521"/>
      <c r="C35" s="522" t="s">
        <v>1909</v>
      </c>
      <c r="D35" s="523" t="n">
        <v>495728</v>
      </c>
      <c r="E35" s="523" t="n">
        <v>0</v>
      </c>
      <c r="F35" s="504" t="n">
        <f aca="false">SUM(D35:D35)</f>
        <v>495728</v>
      </c>
    </row>
    <row r="36" customFormat="false" ht="12.75" hidden="false" customHeight="false" outlineLevel="0" collapsed="false">
      <c r="A36" s="505"/>
      <c r="B36" s="521"/>
      <c r="C36" s="522" t="s">
        <v>1910</v>
      </c>
      <c r="D36" s="504" t="n">
        <v>17612488</v>
      </c>
      <c r="E36" s="523" t="n">
        <v>0</v>
      </c>
      <c r="F36" s="504" t="n">
        <f aca="false">SUM(D36:D36)</f>
        <v>17612488</v>
      </c>
    </row>
    <row r="37" customFormat="false" ht="13.5" hidden="false" customHeight="false" outlineLevel="0" collapsed="false">
      <c r="A37" s="524"/>
      <c r="B37" s="525" t="s">
        <v>22</v>
      </c>
      <c r="C37" s="526"/>
      <c r="D37" s="527" t="n">
        <f aca="false">SUM(D34:D36)</f>
        <v>20148216</v>
      </c>
      <c r="E37" s="527" t="n">
        <f aca="false">SUM(E34:E36)</f>
        <v>0</v>
      </c>
      <c r="F37" s="527" t="n">
        <f aca="false">SUM(F34:F36)</f>
        <v>20148216</v>
      </c>
    </row>
    <row r="38" customFormat="false" ht="13.5" hidden="false" customHeight="false" outlineLevel="0" collapsed="false">
      <c r="A38" s="505"/>
      <c r="B38" s="506"/>
      <c r="C38" s="507"/>
      <c r="D38" s="509"/>
      <c r="E38" s="509"/>
      <c r="F38" s="509"/>
    </row>
    <row r="39" customFormat="false" ht="25.5" hidden="false" customHeight="false" outlineLevel="0" collapsed="false">
      <c r="A39" s="517" t="n">
        <v>2</v>
      </c>
      <c r="B39" s="518" t="s">
        <v>1901</v>
      </c>
      <c r="C39" s="519" t="s">
        <v>1902</v>
      </c>
      <c r="D39" s="510"/>
      <c r="E39" s="509"/>
      <c r="F39" s="510"/>
    </row>
    <row r="40" customFormat="false" ht="12.75" hidden="false" customHeight="false" outlineLevel="0" collapsed="false">
      <c r="A40" s="505"/>
      <c r="B40" s="520" t="s">
        <v>54</v>
      </c>
      <c r="C40" s="505"/>
      <c r="D40" s="504"/>
      <c r="E40" s="523"/>
      <c r="F40" s="504"/>
    </row>
    <row r="41" customFormat="false" ht="12.75" hidden="false" customHeight="false" outlineLevel="0" collapsed="false">
      <c r="A41" s="505"/>
      <c r="B41" s="521" t="s">
        <v>1907</v>
      </c>
      <c r="C41" s="522" t="s">
        <v>1911</v>
      </c>
      <c r="D41" s="504" t="n">
        <v>43963831</v>
      </c>
      <c r="E41" s="523" t="n">
        <v>0</v>
      </c>
      <c r="F41" s="504" t="n">
        <f aca="false">SUM(D41:E41)</f>
        <v>43963831</v>
      </c>
    </row>
    <row r="42" customFormat="false" ht="12.75" hidden="false" customHeight="false" outlineLevel="0" collapsed="false">
      <c r="A42" s="505"/>
      <c r="B42" s="521"/>
      <c r="C42" s="522" t="s">
        <v>1912</v>
      </c>
      <c r="D42" s="504" t="n">
        <v>1988058</v>
      </c>
      <c r="E42" s="523" t="n">
        <v>0</v>
      </c>
      <c r="F42" s="504" t="n">
        <f aca="false">SUM(D42:E42)</f>
        <v>1988058</v>
      </c>
    </row>
    <row r="43" customFormat="false" ht="12.75" hidden="false" customHeight="false" outlineLevel="0" collapsed="false">
      <c r="A43" s="505"/>
      <c r="B43" s="521"/>
      <c r="C43" s="522" t="s">
        <v>1910</v>
      </c>
      <c r="D43" s="504" t="n">
        <v>6268232</v>
      </c>
      <c r="E43" s="523" t="n">
        <v>0</v>
      </c>
      <c r="F43" s="504" t="n">
        <f aca="false">SUM(D43:E43)</f>
        <v>6268232</v>
      </c>
    </row>
    <row r="44" customFormat="false" ht="13.5" hidden="false" customHeight="false" outlineLevel="0" collapsed="false">
      <c r="A44" s="524"/>
      <c r="B44" s="525" t="s">
        <v>22</v>
      </c>
      <c r="C44" s="526"/>
      <c r="D44" s="527" t="n">
        <f aca="false">SUM(D41:D43)</f>
        <v>52220121</v>
      </c>
      <c r="E44" s="527" t="n">
        <f aca="false">SUM(E41:E43)</f>
        <v>0</v>
      </c>
      <c r="F44" s="527" t="n">
        <f aca="false">SUM(F41:F43)</f>
        <v>52220121</v>
      </c>
    </row>
    <row r="45" customFormat="false" ht="13.5" hidden="false" customHeight="false" outlineLevel="0" collapsed="false">
      <c r="A45" s="505"/>
      <c r="B45" s="506"/>
      <c r="C45" s="507"/>
      <c r="D45" s="509"/>
      <c r="E45" s="509"/>
      <c r="F45" s="509"/>
    </row>
    <row r="46" customFormat="false" ht="25.5" hidden="false" customHeight="false" outlineLevel="0" collapsed="false">
      <c r="A46" s="517" t="n">
        <v>3</v>
      </c>
      <c r="B46" s="518" t="s">
        <v>1903</v>
      </c>
      <c r="C46" s="519" t="s">
        <v>1904</v>
      </c>
      <c r="D46" s="510"/>
      <c r="E46" s="509"/>
      <c r="F46" s="510"/>
    </row>
    <row r="47" customFormat="false" ht="12.75" hidden="false" customHeight="false" outlineLevel="0" collapsed="false">
      <c r="A47" s="505"/>
      <c r="B47" s="520" t="s">
        <v>54</v>
      </c>
      <c r="C47" s="505"/>
      <c r="D47" s="504"/>
      <c r="E47" s="523"/>
      <c r="F47" s="504"/>
    </row>
    <row r="48" customFormat="false" ht="12.75" hidden="false" customHeight="false" outlineLevel="0" collapsed="false">
      <c r="A48" s="505"/>
      <c r="B48" s="521" t="s">
        <v>1907</v>
      </c>
      <c r="C48" s="522" t="s">
        <v>1911</v>
      </c>
      <c r="D48" s="504" t="n">
        <v>43152315</v>
      </c>
      <c r="E48" s="523" t="n">
        <v>0</v>
      </c>
      <c r="F48" s="504" t="n">
        <f aca="false">SUM(D48:D48)</f>
        <v>43152315</v>
      </c>
    </row>
    <row r="49" customFormat="false" ht="12.75" hidden="false" customHeight="false" outlineLevel="0" collapsed="false">
      <c r="A49" s="505"/>
      <c r="B49" s="521"/>
      <c r="C49" s="522" t="s">
        <v>1912</v>
      </c>
      <c r="D49" s="504" t="n">
        <v>3005201</v>
      </c>
      <c r="E49" s="523" t="n">
        <v>0</v>
      </c>
      <c r="F49" s="504" t="n">
        <f aca="false">SUM(D49:D49)</f>
        <v>3005201</v>
      </c>
    </row>
    <row r="50" customFormat="false" ht="12.75" hidden="false" customHeight="false" outlineLevel="0" collapsed="false">
      <c r="A50" s="505"/>
      <c r="B50" s="521"/>
      <c r="C50" s="522" t="s">
        <v>1910</v>
      </c>
      <c r="D50" s="504" t="n">
        <v>6476112</v>
      </c>
      <c r="E50" s="523" t="n">
        <v>0</v>
      </c>
      <c r="F50" s="504" t="n">
        <f aca="false">SUM(D50:D50)</f>
        <v>6476112</v>
      </c>
    </row>
    <row r="51" customFormat="false" ht="13.5" hidden="false" customHeight="false" outlineLevel="0" collapsed="false">
      <c r="A51" s="524"/>
      <c r="B51" s="525" t="s">
        <v>22</v>
      </c>
      <c r="C51" s="526"/>
      <c r="D51" s="527" t="n">
        <f aca="false">SUM(D48:D50)</f>
        <v>52633628</v>
      </c>
      <c r="E51" s="527" t="n">
        <f aca="false">SUM(E48:E50)</f>
        <v>0</v>
      </c>
      <c r="F51" s="527" t="n">
        <f aca="false">SUM(F48:F50)</f>
        <v>52633628</v>
      </c>
    </row>
    <row r="52" customFormat="false" ht="13.5" hidden="false" customHeight="false" outlineLevel="0" collapsed="false">
      <c r="A52" s="505"/>
      <c r="B52" s="506"/>
      <c r="C52" s="507"/>
      <c r="D52" s="509"/>
      <c r="E52" s="509"/>
      <c r="F52" s="509"/>
    </row>
    <row r="53" customFormat="false" ht="13.5" hidden="false" customHeight="false" outlineLevel="0" collapsed="false">
      <c r="A53" s="505"/>
      <c r="B53" s="506"/>
      <c r="C53" s="507"/>
      <c r="D53" s="509"/>
      <c r="E53" s="509"/>
      <c r="F53" s="509"/>
    </row>
    <row r="54" customFormat="false" ht="13.5" hidden="false" customHeight="false" outlineLevel="0" collapsed="false">
      <c r="A54" s="505"/>
      <c r="B54" s="506"/>
      <c r="C54" s="507"/>
      <c r="D54" s="509"/>
      <c r="E54" s="509"/>
      <c r="F54" s="509"/>
    </row>
    <row r="55" customFormat="false" ht="15.75" hidden="false" customHeight="false" outlineLevel="0" collapsed="false">
      <c r="A55" s="529" t="s">
        <v>1913</v>
      </c>
      <c r="B55" s="529"/>
      <c r="C55" s="529"/>
      <c r="D55" s="530" t="n">
        <f aca="false">+D37+D44+D51</f>
        <v>125001965</v>
      </c>
      <c r="E55" s="530" t="n">
        <f aca="false">+E37+E44+E51</f>
        <v>0</v>
      </c>
      <c r="F55" s="530" t="n">
        <f aca="false">+F37+F44+F51</f>
        <v>125001965</v>
      </c>
    </row>
    <row r="56" customFormat="false" ht="12.75" hidden="false" customHeight="false" outlineLevel="0" collapsed="false">
      <c r="A56" s="500"/>
      <c r="B56" s="503"/>
      <c r="C56" s="500"/>
      <c r="D56" s="503"/>
      <c r="E56" s="504"/>
      <c r="F56" s="504"/>
    </row>
    <row r="57" customFormat="false" ht="12.75" hidden="false" customHeight="false" outlineLevel="0" collapsed="false">
      <c r="A57" s="500"/>
      <c r="B57" s="503"/>
      <c r="C57" s="500"/>
      <c r="D57" s="503"/>
      <c r="E57" s="504"/>
      <c r="F57" s="504"/>
    </row>
    <row r="58" customFormat="false" ht="12.75" hidden="false" customHeight="false" outlineLevel="0" collapsed="false">
      <c r="A58" s="500"/>
      <c r="B58" s="503"/>
      <c r="C58" s="500"/>
      <c r="D58" s="503"/>
      <c r="E58" s="504"/>
      <c r="F58" s="504"/>
    </row>
  </sheetData>
  <mergeCells count="6">
    <mergeCell ref="A3:F3"/>
    <mergeCell ref="A6:F6"/>
    <mergeCell ref="B26:C26"/>
    <mergeCell ref="A28:F28"/>
    <mergeCell ref="A29:F29"/>
    <mergeCell ref="A55:C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AB1"/>
    </sheetView>
  </sheetViews>
  <sheetFormatPr defaultColWidth="9.13671875" defaultRowHeight="16.5" zeroHeight="false" outlineLevelRow="0" outlineLevelCol="0"/>
  <cols>
    <col collapsed="false" customWidth="true" hidden="false" outlineLevel="0" max="1" min="1" style="180" width="16.56"/>
    <col collapsed="false" customWidth="true" hidden="false" outlineLevel="0" max="3" min="2" style="181" width="8.28"/>
    <col collapsed="false" customWidth="true" hidden="false" outlineLevel="0" max="4" min="4" style="181" width="8.85"/>
    <col collapsed="false" customWidth="true" hidden="false" outlineLevel="0" max="6" min="5" style="181" width="8.28"/>
    <col collapsed="false" customWidth="true" hidden="false" outlineLevel="0" max="7" min="7" style="181" width="7.56"/>
    <col collapsed="false" customWidth="true" hidden="false" outlineLevel="0" max="9" min="8" style="181" width="8.28"/>
    <col collapsed="false" customWidth="true" hidden="false" outlineLevel="0" max="10" min="10" style="181" width="8.99"/>
    <col collapsed="false" customWidth="true" hidden="false" outlineLevel="0" max="12" min="11" style="181" width="8.28"/>
    <col collapsed="false" customWidth="true" hidden="false" outlineLevel="0" max="13" min="13" style="181" width="7.85"/>
    <col collapsed="false" customWidth="true" hidden="false" outlineLevel="0" max="15" min="14" style="181" width="8.28"/>
    <col collapsed="false" customWidth="true" hidden="false" outlineLevel="0" max="16" min="16" style="181" width="7.85"/>
    <col collapsed="false" customWidth="true" hidden="false" outlineLevel="0" max="18" min="17" style="181" width="8.28"/>
    <col collapsed="false" customWidth="true" hidden="false" outlineLevel="0" max="19" min="19" style="181" width="8.85"/>
    <col collapsed="false" customWidth="true" hidden="false" outlineLevel="0" max="21" min="20" style="182" width="8.28"/>
    <col collapsed="false" customWidth="true" hidden="false" outlineLevel="0" max="22" min="22" style="182" width="7.85"/>
    <col collapsed="false" customWidth="true" hidden="false" outlineLevel="0" max="24" min="23" style="182" width="8.28"/>
    <col collapsed="false" customWidth="true" hidden="false" outlineLevel="0" max="25" min="25" style="182" width="7.85"/>
    <col collapsed="false" customWidth="true" hidden="false" outlineLevel="0" max="27" min="26" style="181" width="8.28"/>
    <col collapsed="false" customWidth="true" hidden="false" outlineLevel="0" max="28" min="28" style="181" width="9.28"/>
    <col collapsed="false" customWidth="false" hidden="false" outlineLevel="0" max="257" min="29" style="181" width="9.14"/>
  </cols>
  <sheetData>
    <row r="1" customFormat="false" ht="16.5" hidden="false" customHeight="false" outlineLevel="0" collapsed="false">
      <c r="A1" s="8" t="s">
        <v>501</v>
      </c>
      <c r="B1" s="8"/>
      <c r="C1" s="8"/>
      <c r="D1" s="8"/>
      <c r="E1" s="8"/>
      <c r="F1" s="8"/>
      <c r="G1" s="8"/>
      <c r="H1" s="8"/>
      <c r="I1" s="8"/>
      <c r="J1" s="8"/>
      <c r="K1" s="8"/>
      <c r="L1" s="8"/>
      <c r="M1" s="8"/>
      <c r="N1" s="8"/>
      <c r="O1" s="8"/>
      <c r="P1" s="8"/>
      <c r="Q1" s="8"/>
      <c r="R1" s="8"/>
      <c r="S1" s="8"/>
      <c r="T1" s="8"/>
      <c r="U1" s="8"/>
      <c r="V1" s="8"/>
      <c r="W1" s="8"/>
      <c r="X1" s="8"/>
      <c r="Y1" s="8"/>
      <c r="Z1" s="8"/>
      <c r="AA1" s="8"/>
      <c r="AB1" s="8"/>
    </row>
    <row r="2" customFormat="false" ht="16.5" hidden="false" customHeight="true" outlineLevel="0" collapsed="false">
      <c r="A2" s="183"/>
      <c r="B2" s="183"/>
      <c r="C2" s="183"/>
      <c r="D2" s="183"/>
      <c r="E2" s="183"/>
      <c r="F2" s="183"/>
      <c r="G2" s="183"/>
      <c r="H2" s="183"/>
      <c r="I2" s="183"/>
      <c r="J2" s="183"/>
      <c r="K2" s="183"/>
      <c r="L2" s="183"/>
      <c r="M2" s="183"/>
      <c r="N2" s="183"/>
      <c r="O2" s="183"/>
      <c r="P2" s="183"/>
      <c r="Q2" s="183"/>
      <c r="R2" s="183"/>
      <c r="S2" s="183"/>
      <c r="T2" s="183"/>
      <c r="U2" s="184"/>
      <c r="V2" s="184"/>
      <c r="W2" s="184"/>
      <c r="X2" s="184"/>
      <c r="Y2" s="184"/>
    </row>
    <row r="3" customFormat="false" ht="16.5" hidden="false" customHeight="true" outlineLevel="0" collapsed="false">
      <c r="A3" s="185" t="s">
        <v>38</v>
      </c>
      <c r="B3" s="185"/>
      <c r="C3" s="185"/>
      <c r="D3" s="185"/>
      <c r="E3" s="185"/>
      <c r="F3" s="185"/>
      <c r="G3" s="185"/>
      <c r="H3" s="185"/>
      <c r="I3" s="185"/>
      <c r="J3" s="185"/>
      <c r="K3" s="185"/>
      <c r="L3" s="185"/>
      <c r="M3" s="185"/>
      <c r="N3" s="185"/>
      <c r="O3" s="185"/>
      <c r="P3" s="185"/>
      <c r="Q3" s="185"/>
      <c r="R3" s="185"/>
      <c r="S3" s="185"/>
      <c r="T3" s="185"/>
      <c r="U3" s="184"/>
      <c r="V3" s="184"/>
      <c r="W3" s="184"/>
      <c r="X3" s="184"/>
      <c r="Y3" s="184"/>
    </row>
    <row r="4" s="186" customFormat="true" ht="19.5" hidden="false" customHeight="true" outlineLevel="0" collapsed="false">
      <c r="A4" s="185" t="s">
        <v>502</v>
      </c>
      <c r="B4" s="185"/>
      <c r="C4" s="185"/>
      <c r="D4" s="185"/>
      <c r="E4" s="185"/>
      <c r="F4" s="185"/>
      <c r="G4" s="185"/>
      <c r="H4" s="185"/>
      <c r="I4" s="185"/>
      <c r="J4" s="185"/>
      <c r="K4" s="185"/>
      <c r="L4" s="185"/>
      <c r="M4" s="185"/>
      <c r="N4" s="185"/>
      <c r="O4" s="185"/>
      <c r="P4" s="185"/>
      <c r="Q4" s="185"/>
      <c r="R4" s="185"/>
      <c r="S4" s="185"/>
      <c r="T4" s="185"/>
      <c r="U4" s="184"/>
      <c r="V4" s="184"/>
      <c r="W4" s="184"/>
      <c r="X4" s="184"/>
      <c r="Y4" s="184"/>
    </row>
    <row r="5" s="186" customFormat="true" ht="19.5" hidden="false" customHeight="false" outlineLevel="0" collapsed="false">
      <c r="B5" s="187"/>
      <c r="C5" s="187"/>
      <c r="D5" s="187"/>
      <c r="E5" s="187"/>
      <c r="F5" s="187"/>
      <c r="G5" s="187"/>
      <c r="H5" s="187"/>
      <c r="I5" s="187"/>
      <c r="J5" s="187"/>
      <c r="K5" s="187"/>
      <c r="L5" s="187"/>
      <c r="M5" s="187"/>
      <c r="N5" s="187"/>
      <c r="O5" s="187"/>
      <c r="P5" s="187"/>
      <c r="Q5" s="187"/>
      <c r="R5" s="187"/>
      <c r="S5" s="187"/>
      <c r="T5" s="188"/>
      <c r="U5" s="188"/>
      <c r="V5" s="188"/>
      <c r="W5" s="188"/>
      <c r="X5" s="188"/>
      <c r="Y5" s="188"/>
      <c r="Z5" s="189"/>
      <c r="AA5" s="189"/>
    </row>
    <row r="6" s="193" customFormat="true" ht="38.25" hidden="false" customHeight="true" outlineLevel="0" collapsed="false">
      <c r="A6" s="190"/>
      <c r="B6" s="191" t="s">
        <v>211</v>
      </c>
      <c r="C6" s="191"/>
      <c r="D6" s="191"/>
      <c r="E6" s="191" t="s">
        <v>503</v>
      </c>
      <c r="F6" s="191"/>
      <c r="G6" s="191"/>
      <c r="H6" s="191" t="s">
        <v>213</v>
      </c>
      <c r="I6" s="191"/>
      <c r="J6" s="191"/>
      <c r="K6" s="191" t="s">
        <v>351</v>
      </c>
      <c r="L6" s="191"/>
      <c r="M6" s="191"/>
      <c r="N6" s="191" t="s">
        <v>220</v>
      </c>
      <c r="O6" s="191"/>
      <c r="P6" s="191"/>
      <c r="Q6" s="191" t="s">
        <v>214</v>
      </c>
      <c r="R6" s="191"/>
      <c r="S6" s="191"/>
      <c r="T6" s="191" t="s">
        <v>446</v>
      </c>
      <c r="U6" s="191"/>
      <c r="V6" s="191"/>
      <c r="W6" s="191" t="s">
        <v>474</v>
      </c>
      <c r="X6" s="191"/>
      <c r="Y6" s="191"/>
      <c r="Z6" s="192" t="s">
        <v>504</v>
      </c>
      <c r="AA6" s="192"/>
      <c r="AB6" s="192"/>
    </row>
    <row r="7" s="193" customFormat="true" ht="33.75" hidden="false" customHeight="true" outlineLevel="0" collapsed="false">
      <c r="A7" s="194"/>
      <c r="B7" s="191" t="s">
        <v>505</v>
      </c>
      <c r="C7" s="191" t="s">
        <v>506</v>
      </c>
      <c r="D7" s="191" t="s">
        <v>507</v>
      </c>
      <c r="E7" s="191" t="s">
        <v>505</v>
      </c>
      <c r="F7" s="191" t="s">
        <v>506</v>
      </c>
      <c r="G7" s="191" t="s">
        <v>507</v>
      </c>
      <c r="H7" s="191" t="s">
        <v>505</v>
      </c>
      <c r="I7" s="191" t="s">
        <v>506</v>
      </c>
      <c r="J7" s="191" t="s">
        <v>507</v>
      </c>
      <c r="K7" s="191" t="s">
        <v>505</v>
      </c>
      <c r="L7" s="191" t="s">
        <v>506</v>
      </c>
      <c r="M7" s="191" t="s">
        <v>507</v>
      </c>
      <c r="N7" s="191" t="s">
        <v>505</v>
      </c>
      <c r="O7" s="191" t="s">
        <v>506</v>
      </c>
      <c r="P7" s="191" t="s">
        <v>507</v>
      </c>
      <c r="Q7" s="191" t="s">
        <v>505</v>
      </c>
      <c r="R7" s="191" t="s">
        <v>506</v>
      </c>
      <c r="S7" s="191" t="s">
        <v>507</v>
      </c>
      <c r="T7" s="191" t="s">
        <v>505</v>
      </c>
      <c r="U7" s="191" t="s">
        <v>506</v>
      </c>
      <c r="V7" s="191" t="s">
        <v>507</v>
      </c>
      <c r="W7" s="191" t="s">
        <v>505</v>
      </c>
      <c r="X7" s="191" t="s">
        <v>506</v>
      </c>
      <c r="Y7" s="191" t="s">
        <v>507</v>
      </c>
      <c r="Z7" s="191" t="s">
        <v>505</v>
      </c>
      <c r="AA7" s="191" t="s">
        <v>506</v>
      </c>
      <c r="AB7" s="191" t="s">
        <v>507</v>
      </c>
    </row>
    <row r="8" customFormat="false" ht="23.25" hidden="false" customHeight="true" outlineLevel="0" collapsed="false">
      <c r="A8" s="195" t="s">
        <v>508</v>
      </c>
      <c r="B8" s="196" t="n">
        <v>216258</v>
      </c>
      <c r="C8" s="196" t="n">
        <v>220963</v>
      </c>
      <c r="D8" s="196" t="n">
        <v>185267</v>
      </c>
      <c r="E8" s="196" t="n">
        <v>56828</v>
      </c>
      <c r="F8" s="196" t="n">
        <v>58091</v>
      </c>
      <c r="G8" s="196" t="n">
        <v>49667</v>
      </c>
      <c r="H8" s="196" t="n">
        <v>70000</v>
      </c>
      <c r="I8" s="196" t="n">
        <v>77669</v>
      </c>
      <c r="J8" s="196" t="n">
        <v>62832</v>
      </c>
      <c r="K8" s="196" t="n">
        <v>0</v>
      </c>
      <c r="L8" s="196" t="n">
        <v>0</v>
      </c>
      <c r="M8" s="196" t="n">
        <v>0</v>
      </c>
      <c r="N8" s="196" t="n">
        <v>0</v>
      </c>
      <c r="O8" s="196" t="n">
        <v>0</v>
      </c>
      <c r="P8" s="196" t="n">
        <v>52</v>
      </c>
      <c r="Q8" s="196" t="n">
        <v>16500</v>
      </c>
      <c r="R8" s="196" t="n">
        <v>17024</v>
      </c>
      <c r="S8" s="196" t="n">
        <v>12260</v>
      </c>
      <c r="T8" s="196" t="n">
        <v>0</v>
      </c>
      <c r="U8" s="196" t="n">
        <v>0</v>
      </c>
      <c r="V8" s="196" t="n">
        <v>0</v>
      </c>
      <c r="W8" s="196" t="n">
        <v>0</v>
      </c>
      <c r="X8" s="196" t="n">
        <v>0</v>
      </c>
      <c r="Y8" s="196" t="n">
        <v>0</v>
      </c>
      <c r="Z8" s="196" t="n">
        <f aca="false">B8+E8+H8+K8+N8+Q8+T8+W8</f>
        <v>359586</v>
      </c>
      <c r="AA8" s="196" t="n">
        <f aca="false">C8+F8+I8+L8+O8+R8+U8+X8</f>
        <v>373747</v>
      </c>
      <c r="AB8" s="196" t="n">
        <f aca="false">D8+G8+J8+M8+P8+S8+V8+Y8</f>
        <v>310078</v>
      </c>
    </row>
    <row r="9" s="199" customFormat="true" ht="27.75" hidden="false" customHeight="true" outlineLevel="0" collapsed="false">
      <c r="A9" s="197" t="s">
        <v>509</v>
      </c>
      <c r="B9" s="198" t="n">
        <v>5810</v>
      </c>
      <c r="C9" s="198" t="n">
        <v>5810</v>
      </c>
      <c r="D9" s="198" t="n">
        <v>6056</v>
      </c>
      <c r="E9" s="198" t="n">
        <v>784</v>
      </c>
      <c r="F9" s="198" t="n">
        <v>784</v>
      </c>
      <c r="G9" s="198" t="n">
        <v>745</v>
      </c>
      <c r="H9" s="198" t="n">
        <v>0</v>
      </c>
      <c r="I9" s="198" t="n">
        <v>290</v>
      </c>
      <c r="J9" s="198" t="n">
        <v>288</v>
      </c>
      <c r="K9" s="198" t="n">
        <v>0</v>
      </c>
      <c r="L9" s="198" t="n">
        <v>0</v>
      </c>
      <c r="M9" s="198" t="n">
        <v>0</v>
      </c>
      <c r="N9" s="198" t="n">
        <v>0</v>
      </c>
      <c r="O9" s="198" t="n">
        <v>0</v>
      </c>
      <c r="P9" s="198" t="n">
        <v>0</v>
      </c>
      <c r="Q9" s="198" t="n">
        <v>0</v>
      </c>
      <c r="R9" s="198" t="n">
        <v>524</v>
      </c>
      <c r="S9" s="198" t="n">
        <v>307</v>
      </c>
      <c r="T9" s="198" t="n">
        <v>0</v>
      </c>
      <c r="U9" s="198" t="n">
        <v>0</v>
      </c>
      <c r="V9" s="198" t="n">
        <v>0</v>
      </c>
      <c r="W9" s="198" t="n">
        <v>0</v>
      </c>
      <c r="X9" s="198" t="n">
        <v>0</v>
      </c>
      <c r="Y9" s="198" t="n">
        <v>0</v>
      </c>
      <c r="Z9" s="198" t="n">
        <f aca="false">B9+E9+H9+K9+N9+Q9+T9+W9</f>
        <v>6594</v>
      </c>
      <c r="AA9" s="198" t="n">
        <f aca="false">C9+F9+I9+L9+O9+R9+U9+X9</f>
        <v>7408</v>
      </c>
      <c r="AB9" s="198" t="n">
        <f aca="false">D9+G9+J9+M9+P9+S9+V9+Y9</f>
        <v>7396</v>
      </c>
    </row>
    <row r="10" s="199" customFormat="true" ht="27.75" hidden="false" customHeight="true" outlineLevel="0" collapsed="false">
      <c r="A10" s="197" t="s">
        <v>510</v>
      </c>
      <c r="B10" s="198" t="n">
        <v>0</v>
      </c>
      <c r="C10" s="198" t="n">
        <v>2977</v>
      </c>
      <c r="D10" s="198" t="n">
        <v>2055</v>
      </c>
      <c r="E10" s="198" t="n">
        <v>0</v>
      </c>
      <c r="F10" s="198" t="n">
        <v>840</v>
      </c>
      <c r="G10" s="198" t="n">
        <v>589</v>
      </c>
      <c r="H10" s="198" t="n">
        <v>0</v>
      </c>
      <c r="I10" s="198" t="n">
        <v>322</v>
      </c>
      <c r="J10" s="198" t="n">
        <v>322</v>
      </c>
      <c r="K10" s="198" t="n">
        <v>0</v>
      </c>
      <c r="L10" s="198" t="n">
        <v>0</v>
      </c>
      <c r="M10" s="198" t="n">
        <v>0</v>
      </c>
      <c r="N10" s="198" t="n">
        <v>0</v>
      </c>
      <c r="O10" s="198" t="n">
        <v>0</v>
      </c>
      <c r="P10" s="198" t="n">
        <v>0</v>
      </c>
      <c r="Q10" s="198" t="n">
        <v>0</v>
      </c>
      <c r="R10" s="198" t="n">
        <v>0</v>
      </c>
      <c r="S10" s="198" t="n">
        <v>0</v>
      </c>
      <c r="T10" s="198" t="n">
        <v>0</v>
      </c>
      <c r="U10" s="198" t="n">
        <v>0</v>
      </c>
      <c r="V10" s="198" t="n">
        <v>0</v>
      </c>
      <c r="W10" s="198" t="n">
        <v>0</v>
      </c>
      <c r="X10" s="198" t="n">
        <v>0</v>
      </c>
      <c r="Y10" s="198" t="n">
        <v>0</v>
      </c>
      <c r="Z10" s="198" t="n">
        <f aca="false">B10+E10+H10+K10+N10+Q10+T10+W10</f>
        <v>0</v>
      </c>
      <c r="AA10" s="198" t="n">
        <f aca="false">C10+F10+I10+L10+O10+R10+U10+X10</f>
        <v>4139</v>
      </c>
      <c r="AB10" s="198" t="n">
        <f aca="false">D10+G10+J10+M10+P10+S10+V10+Y10</f>
        <v>2966</v>
      </c>
    </row>
    <row r="11" customFormat="false" ht="26.25" hidden="false" customHeight="false" outlineLevel="0" collapsed="false">
      <c r="A11" s="195" t="s">
        <v>511</v>
      </c>
      <c r="B11" s="196" t="n">
        <v>22500</v>
      </c>
      <c r="C11" s="196" t="n">
        <v>24512</v>
      </c>
      <c r="D11" s="196" t="n">
        <v>24611</v>
      </c>
      <c r="E11" s="196" t="n">
        <v>6020</v>
      </c>
      <c r="F11" s="196" t="n">
        <v>6578</v>
      </c>
      <c r="G11" s="196" t="n">
        <v>6645</v>
      </c>
      <c r="H11" s="196" t="n">
        <v>4020</v>
      </c>
      <c r="I11" s="196" t="n">
        <v>4114</v>
      </c>
      <c r="J11" s="196" t="n">
        <v>3655</v>
      </c>
      <c r="K11" s="196" t="n">
        <v>0</v>
      </c>
      <c r="L11" s="196" t="n">
        <v>0</v>
      </c>
      <c r="M11" s="196" t="n">
        <v>0</v>
      </c>
      <c r="N11" s="196" t="n">
        <v>0</v>
      </c>
      <c r="O11" s="196" t="n">
        <v>0</v>
      </c>
      <c r="P11" s="196" t="n">
        <v>0</v>
      </c>
      <c r="Q11" s="196" t="n">
        <v>460</v>
      </c>
      <c r="R11" s="196" t="n">
        <v>730</v>
      </c>
      <c r="S11" s="196" t="n">
        <v>457</v>
      </c>
      <c r="T11" s="196" t="n">
        <v>0</v>
      </c>
      <c r="U11" s="196" t="n">
        <v>0</v>
      </c>
      <c r="V11" s="196" t="n">
        <v>0</v>
      </c>
      <c r="W11" s="196" t="n">
        <v>0</v>
      </c>
      <c r="X11" s="196" t="n">
        <v>0</v>
      </c>
      <c r="Y11" s="196" t="n">
        <v>0</v>
      </c>
      <c r="Z11" s="196" t="n">
        <f aca="false">B11+E11+H11+K11+N11+Q11+T11+W11</f>
        <v>33000</v>
      </c>
      <c r="AA11" s="196" t="n">
        <f aca="false">C11+F11+I11+L11+O11+R11+U11+X11</f>
        <v>35934</v>
      </c>
      <c r="AB11" s="196" t="n">
        <f aca="false">D11+G11+J11+M11+P11+S11+V11+Y11</f>
        <v>35368</v>
      </c>
    </row>
    <row r="12" s="199" customFormat="true" ht="39" hidden="false" customHeight="false" outlineLevel="0" collapsed="false">
      <c r="A12" s="197" t="s">
        <v>512</v>
      </c>
      <c r="B12" s="198" t="n">
        <v>0</v>
      </c>
      <c r="C12" s="198" t="n">
        <v>411</v>
      </c>
      <c r="D12" s="198" t="n">
        <v>422</v>
      </c>
      <c r="E12" s="198" t="n">
        <v>0</v>
      </c>
      <c r="F12" s="198" t="n">
        <v>127</v>
      </c>
      <c r="G12" s="198" t="n">
        <v>127</v>
      </c>
      <c r="H12" s="198" t="n">
        <v>0</v>
      </c>
      <c r="I12" s="198" t="n">
        <v>14</v>
      </c>
      <c r="J12" s="198" t="n">
        <v>11</v>
      </c>
      <c r="K12" s="198" t="n">
        <v>0</v>
      </c>
      <c r="L12" s="198" t="n">
        <v>0</v>
      </c>
      <c r="M12" s="198" t="n">
        <v>0</v>
      </c>
      <c r="N12" s="198" t="n">
        <v>0</v>
      </c>
      <c r="O12" s="198" t="n">
        <v>0</v>
      </c>
      <c r="P12" s="198" t="n">
        <v>0</v>
      </c>
      <c r="Q12" s="198"/>
      <c r="R12" s="198" t="n">
        <v>0</v>
      </c>
      <c r="S12" s="198" t="n">
        <v>0</v>
      </c>
      <c r="T12" s="198" t="n">
        <v>0</v>
      </c>
      <c r="U12" s="198" t="n">
        <v>0</v>
      </c>
      <c r="V12" s="198" t="n">
        <v>0</v>
      </c>
      <c r="W12" s="198" t="n">
        <v>0</v>
      </c>
      <c r="X12" s="198" t="n">
        <v>0</v>
      </c>
      <c r="Y12" s="198" t="n">
        <v>0</v>
      </c>
      <c r="Z12" s="198" t="n">
        <f aca="false">B12+E12+H12+K12+N12+Q12+T12+W12</f>
        <v>0</v>
      </c>
      <c r="AA12" s="198" t="n">
        <f aca="false">C12+F12+I12+L12+O12+R12+U12+X12</f>
        <v>552</v>
      </c>
      <c r="AB12" s="198" t="n">
        <f aca="false">D12+G12+J12+M12+P12+S12+V12+Y12</f>
        <v>560</v>
      </c>
    </row>
    <row r="13" s="199" customFormat="true" ht="24.75" hidden="false" customHeight="true" outlineLevel="0" collapsed="false">
      <c r="A13" s="197" t="s">
        <v>191</v>
      </c>
      <c r="B13" s="198" t="n">
        <f aca="false">B8+B11</f>
        <v>238758</v>
      </c>
      <c r="C13" s="198" t="n">
        <f aca="false">C8+C11</f>
        <v>245475</v>
      </c>
      <c r="D13" s="198" t="n">
        <f aca="false">D8+D11</f>
        <v>209878</v>
      </c>
      <c r="E13" s="198" t="n">
        <f aca="false">E8+E11</f>
        <v>62848</v>
      </c>
      <c r="F13" s="198" t="n">
        <f aca="false">F8+F11</f>
        <v>64669</v>
      </c>
      <c r="G13" s="198" t="n">
        <f aca="false">G8+G11</f>
        <v>56312</v>
      </c>
      <c r="H13" s="198" t="n">
        <f aca="false">H8+H11</f>
        <v>74020</v>
      </c>
      <c r="I13" s="198" t="n">
        <f aca="false">I8+I11</f>
        <v>81783</v>
      </c>
      <c r="J13" s="198" t="n">
        <f aca="false">J8+J11</f>
        <v>66487</v>
      </c>
      <c r="K13" s="198" t="n">
        <f aca="false">K8+K11</f>
        <v>0</v>
      </c>
      <c r="L13" s="198" t="n">
        <f aca="false">L8+L11</f>
        <v>0</v>
      </c>
      <c r="M13" s="198" t="n">
        <f aca="false">M8+M11</f>
        <v>0</v>
      </c>
      <c r="N13" s="198" t="n">
        <f aca="false">N8+N11</f>
        <v>0</v>
      </c>
      <c r="O13" s="198" t="n">
        <f aca="false">O8+O11</f>
        <v>0</v>
      </c>
      <c r="P13" s="198" t="n">
        <f aca="false">P8+P11</f>
        <v>52</v>
      </c>
      <c r="Q13" s="198" t="n">
        <f aca="false">Q8+Q11</f>
        <v>16960</v>
      </c>
      <c r="R13" s="198" t="n">
        <f aca="false">R8+R11</f>
        <v>17754</v>
      </c>
      <c r="S13" s="198" t="n">
        <f aca="false">S8+S11</f>
        <v>12717</v>
      </c>
      <c r="T13" s="198" t="n">
        <f aca="false">T8+T11</f>
        <v>0</v>
      </c>
      <c r="U13" s="198" t="n">
        <f aca="false">U8+U11</f>
        <v>0</v>
      </c>
      <c r="V13" s="198" t="n">
        <f aca="false">V8+V11</f>
        <v>0</v>
      </c>
      <c r="W13" s="198" t="n">
        <f aca="false">W8+W11</f>
        <v>0</v>
      </c>
      <c r="X13" s="198" t="n">
        <f aca="false">X8+X11</f>
        <v>0</v>
      </c>
      <c r="Y13" s="198" t="n">
        <f aca="false">Y8+Y11</f>
        <v>0</v>
      </c>
      <c r="Z13" s="198" t="n">
        <f aca="false">Z8+Z11</f>
        <v>392586</v>
      </c>
      <c r="AA13" s="198" t="n">
        <f aca="false">AA8+AA11</f>
        <v>409681</v>
      </c>
      <c r="AB13" s="198" t="n">
        <f aca="false">AB8+AB11</f>
        <v>345446</v>
      </c>
    </row>
  </sheetData>
  <mergeCells count="13">
    <mergeCell ref="A1:AB1"/>
    <mergeCell ref="A2:T2"/>
    <mergeCell ref="A3:T3"/>
    <mergeCell ref="A4:T4"/>
    <mergeCell ref="B6:D6"/>
    <mergeCell ref="E6:G6"/>
    <mergeCell ref="H6:J6"/>
    <mergeCell ref="K6:M6"/>
    <mergeCell ref="N6:P6"/>
    <mergeCell ref="Q6:S6"/>
    <mergeCell ref="T6:V6"/>
    <mergeCell ref="W6:Y6"/>
    <mergeCell ref="Z6:AB6"/>
  </mergeCells>
  <printOptions headings="false" gridLines="false" gridLinesSet="true" horizontalCentered="true" verticalCentered="false"/>
  <pageMargins left="0.196527777777778" right="0.196527777777778"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0" width="55.28"/>
    <col collapsed="false" customWidth="true" hidden="false" outlineLevel="0" max="2" min="2" style="200" width="10.56"/>
    <col collapsed="false" customWidth="false" hidden="false" outlineLevel="0" max="3" min="3" style="200" width="9.14"/>
    <col collapsed="false" customWidth="true" hidden="false" outlineLevel="0" max="4" min="4" style="200" width="12.42"/>
    <col collapsed="false" customWidth="true" hidden="false" outlineLevel="0" max="5" min="5" style="200" width="11.28"/>
    <col collapsed="false" customWidth="true" hidden="false" outlineLevel="0" max="6" min="6" style="200" width="12.42"/>
    <col collapsed="false" customWidth="true" hidden="false" outlineLevel="0" max="7" min="7" style="200" width="13.99"/>
    <col collapsed="false" customWidth="true" hidden="false" outlineLevel="0" max="8" min="8" style="200" width="8.28"/>
    <col collapsed="false" customWidth="false" hidden="false" outlineLevel="0" max="257" min="9" style="201" width="9.14"/>
  </cols>
  <sheetData>
    <row r="1" customFormat="false" ht="15" hidden="false" customHeight="false" outlineLevel="0" collapsed="false">
      <c r="H1" s="202" t="s">
        <v>513</v>
      </c>
    </row>
    <row r="3" customFormat="false" ht="15" hidden="false" customHeight="false" outlineLevel="0" collapsed="false">
      <c r="A3" s="203" t="s">
        <v>514</v>
      </c>
      <c r="B3" s="203"/>
      <c r="C3" s="203"/>
      <c r="D3" s="203"/>
      <c r="E3" s="203"/>
      <c r="F3" s="203"/>
      <c r="G3" s="203"/>
      <c r="H3" s="203"/>
    </row>
    <row r="4" customFormat="false" ht="15.75" hidden="false" customHeight="false" outlineLevel="0" collapsed="false">
      <c r="A4" s="204"/>
      <c r="B4" s="204"/>
      <c r="C4" s="205"/>
      <c r="D4" s="205"/>
      <c r="E4" s="205"/>
      <c r="F4" s="205"/>
      <c r="G4" s="205"/>
      <c r="H4" s="205"/>
    </row>
    <row r="5" customFormat="false" ht="51" hidden="false" customHeight="false" outlineLevel="0" collapsed="false">
      <c r="A5" s="206" t="s">
        <v>515</v>
      </c>
      <c r="B5" s="207" t="s">
        <v>24</v>
      </c>
      <c r="C5" s="207" t="s">
        <v>33</v>
      </c>
      <c r="D5" s="207" t="s">
        <v>29</v>
      </c>
      <c r="E5" s="207" t="s">
        <v>13</v>
      </c>
      <c r="F5" s="207" t="s">
        <v>38</v>
      </c>
      <c r="G5" s="207" t="s">
        <v>516</v>
      </c>
      <c r="H5" s="205" t="s">
        <v>517</v>
      </c>
    </row>
    <row r="6" customFormat="false" ht="12.75" hidden="false" customHeight="false" outlineLevel="0" collapsed="false">
      <c r="A6" s="208" t="s">
        <v>518</v>
      </c>
      <c r="B6" s="209" t="n">
        <v>9606</v>
      </c>
      <c r="C6" s="209" t="n">
        <v>4449</v>
      </c>
      <c r="D6" s="210" t="n">
        <v>85845</v>
      </c>
      <c r="E6" s="210" t="n">
        <v>1292</v>
      </c>
      <c r="F6" s="210" t="n">
        <v>40544</v>
      </c>
      <c r="G6" s="210" t="n">
        <v>2423564</v>
      </c>
      <c r="H6" s="211" t="n">
        <f aca="false">SUM(B6:G6)</f>
        <v>2565300</v>
      </c>
    </row>
    <row r="7" customFormat="false" ht="12.75" hidden="false" customHeight="false" outlineLevel="0" collapsed="false">
      <c r="A7" s="208" t="s">
        <v>519</v>
      </c>
      <c r="B7" s="209" t="n">
        <v>221976</v>
      </c>
      <c r="C7" s="209" t="n">
        <v>34218</v>
      </c>
      <c r="D7" s="210" t="n">
        <v>295991</v>
      </c>
      <c r="E7" s="210" t="n">
        <v>69852</v>
      </c>
      <c r="F7" s="210" t="n">
        <v>345446</v>
      </c>
      <c r="G7" s="210" t="n">
        <v>1569900</v>
      </c>
      <c r="H7" s="211" t="n">
        <f aca="false">SUM(B7:G7)</f>
        <v>2537383</v>
      </c>
    </row>
    <row r="8" customFormat="false" ht="12.75" hidden="false" customHeight="false" outlineLevel="0" collapsed="false">
      <c r="A8" s="212" t="s">
        <v>520</v>
      </c>
      <c r="B8" s="213" t="n">
        <v>-212370</v>
      </c>
      <c r="C8" s="213" t="n">
        <v>-29769</v>
      </c>
      <c r="D8" s="214" t="n">
        <v>-210146</v>
      </c>
      <c r="E8" s="214" t="n">
        <v>-68560</v>
      </c>
      <c r="F8" s="214" t="n">
        <v>-304902</v>
      </c>
      <c r="G8" s="214" t="n">
        <v>853664</v>
      </c>
      <c r="H8" s="215" t="n">
        <f aca="false">SUM(B8:G8)</f>
        <v>27917</v>
      </c>
    </row>
    <row r="9" customFormat="false" ht="12.75" hidden="false" customHeight="false" outlineLevel="0" collapsed="false">
      <c r="A9" s="208" t="s">
        <v>521</v>
      </c>
      <c r="B9" s="209" t="n">
        <v>212883</v>
      </c>
      <c r="C9" s="209" t="n">
        <v>29772</v>
      </c>
      <c r="D9" s="210" t="n">
        <v>210611</v>
      </c>
      <c r="E9" s="210" t="n">
        <v>68690</v>
      </c>
      <c r="F9" s="210" t="n">
        <v>308203</v>
      </c>
      <c r="G9" s="210" t="n">
        <v>2126531</v>
      </c>
      <c r="H9" s="211" t="n">
        <f aca="false">SUM(B9:G9)</f>
        <v>2956690</v>
      </c>
    </row>
    <row r="10" customFormat="false" ht="12.75" hidden="false" customHeight="false" outlineLevel="0" collapsed="false">
      <c r="A10" s="208" t="s">
        <v>522</v>
      </c>
      <c r="B10" s="209" t="n">
        <v>0</v>
      </c>
      <c r="C10" s="209" t="n">
        <v>0</v>
      </c>
      <c r="D10" s="210" t="n">
        <v>0</v>
      </c>
      <c r="E10" s="210" t="n">
        <v>0</v>
      </c>
      <c r="F10" s="210" t="n">
        <v>0</v>
      </c>
      <c r="G10" s="210" t="n">
        <v>1760457</v>
      </c>
      <c r="H10" s="211" t="n">
        <f aca="false">SUM(B10:G10)</f>
        <v>1760457</v>
      </c>
    </row>
    <row r="11" customFormat="false" ht="12.75" hidden="false" customHeight="false" outlineLevel="0" collapsed="false">
      <c r="A11" s="212" t="s">
        <v>523</v>
      </c>
      <c r="B11" s="213" t="n">
        <v>212883</v>
      </c>
      <c r="C11" s="213" t="n">
        <v>29772</v>
      </c>
      <c r="D11" s="214" t="n">
        <v>210611</v>
      </c>
      <c r="E11" s="214" t="n">
        <v>68690</v>
      </c>
      <c r="F11" s="214" t="n">
        <v>308203</v>
      </c>
      <c r="G11" s="214" t="n">
        <v>-366074</v>
      </c>
      <c r="H11" s="215" t="n">
        <f aca="false">SUM(B11:G11)</f>
        <v>464085</v>
      </c>
    </row>
    <row r="12" customFormat="false" ht="12.75" hidden="false" customHeight="false" outlineLevel="0" collapsed="false">
      <c r="A12" s="212" t="s">
        <v>524</v>
      </c>
      <c r="B12" s="213" t="n">
        <v>513</v>
      </c>
      <c r="C12" s="213" t="n">
        <v>3</v>
      </c>
      <c r="D12" s="214" t="n">
        <v>465</v>
      </c>
      <c r="E12" s="214" t="n">
        <v>130</v>
      </c>
      <c r="F12" s="214" t="n">
        <v>3300</v>
      </c>
      <c r="G12" s="214" t="n">
        <v>487590</v>
      </c>
      <c r="H12" s="215" t="n">
        <f aca="false">SUM(B12:G12)</f>
        <v>492001</v>
      </c>
    </row>
    <row r="13" customFormat="false" ht="12.75" hidden="false" customHeight="false" outlineLevel="0" collapsed="false">
      <c r="A13" s="208" t="s">
        <v>525</v>
      </c>
      <c r="B13" s="209" t="n">
        <v>0</v>
      </c>
      <c r="C13" s="209" t="n">
        <v>0</v>
      </c>
      <c r="D13" s="210" t="n">
        <v>0</v>
      </c>
      <c r="E13" s="210" t="n">
        <v>0</v>
      </c>
      <c r="F13" s="210" t="n">
        <v>0</v>
      </c>
      <c r="G13" s="210" t="n">
        <v>0</v>
      </c>
      <c r="H13" s="211" t="n">
        <f aca="false">SUM(B13:G13)</f>
        <v>0</v>
      </c>
    </row>
    <row r="14" customFormat="false" ht="12.75" hidden="false" customHeight="false" outlineLevel="0" collapsed="false">
      <c r="A14" s="208" t="s">
        <v>526</v>
      </c>
      <c r="B14" s="209" t="n">
        <v>0</v>
      </c>
      <c r="C14" s="209" t="n">
        <v>0</v>
      </c>
      <c r="D14" s="210" t="n">
        <v>0</v>
      </c>
      <c r="E14" s="210" t="n">
        <v>0</v>
      </c>
      <c r="F14" s="210" t="n">
        <v>0</v>
      </c>
      <c r="G14" s="210" t="n">
        <v>0</v>
      </c>
      <c r="H14" s="211" t="n">
        <f aca="false">SUM(B14:G14)</f>
        <v>0</v>
      </c>
    </row>
    <row r="15" customFormat="false" ht="12.75" hidden="false" customHeight="false" outlineLevel="0" collapsed="false">
      <c r="A15" s="212" t="s">
        <v>527</v>
      </c>
      <c r="B15" s="213" t="n">
        <v>0</v>
      </c>
      <c r="C15" s="213" t="n">
        <v>0</v>
      </c>
      <c r="D15" s="214" t="n">
        <v>0</v>
      </c>
      <c r="E15" s="214" t="n">
        <v>0</v>
      </c>
      <c r="F15" s="214" t="n">
        <v>0</v>
      </c>
      <c r="G15" s="214" t="n">
        <v>0</v>
      </c>
      <c r="H15" s="215" t="n">
        <f aca="false">SUM(B15:G15)</f>
        <v>0</v>
      </c>
    </row>
    <row r="16" customFormat="false" ht="12.75" hidden="false" customHeight="false" outlineLevel="0" collapsed="false">
      <c r="A16" s="208" t="s">
        <v>528</v>
      </c>
      <c r="B16" s="209" t="n">
        <v>0</v>
      </c>
      <c r="C16" s="209" t="n">
        <v>0</v>
      </c>
      <c r="D16" s="210" t="n">
        <v>0</v>
      </c>
      <c r="E16" s="210" t="n">
        <v>0</v>
      </c>
      <c r="F16" s="210" t="n">
        <v>0</v>
      </c>
      <c r="G16" s="210" t="n">
        <v>0</v>
      </c>
      <c r="H16" s="211" t="n">
        <f aca="false">SUM(B16:G16)</f>
        <v>0</v>
      </c>
    </row>
    <row r="17" customFormat="false" ht="12.75" hidden="false" customHeight="false" outlineLevel="0" collapsed="false">
      <c r="A17" s="208" t="s">
        <v>529</v>
      </c>
      <c r="B17" s="209" t="n">
        <v>0</v>
      </c>
      <c r="C17" s="209" t="n">
        <v>0</v>
      </c>
      <c r="D17" s="210" t="n">
        <v>0</v>
      </c>
      <c r="E17" s="210" t="n">
        <v>0</v>
      </c>
      <c r="F17" s="210" t="n">
        <v>0</v>
      </c>
      <c r="G17" s="210" t="n">
        <v>0</v>
      </c>
      <c r="H17" s="211" t="n">
        <f aca="false">SUM(B17:G17)</f>
        <v>0</v>
      </c>
    </row>
    <row r="18" customFormat="false" ht="25.5" hidden="false" customHeight="false" outlineLevel="0" collapsed="false">
      <c r="A18" s="212" t="s">
        <v>530</v>
      </c>
      <c r="B18" s="213" t="n">
        <v>0</v>
      </c>
      <c r="C18" s="213" t="n">
        <v>0</v>
      </c>
      <c r="D18" s="214" t="n">
        <v>0</v>
      </c>
      <c r="E18" s="214" t="n">
        <v>0</v>
      </c>
      <c r="F18" s="214" t="n">
        <v>0</v>
      </c>
      <c r="G18" s="214" t="n">
        <v>0</v>
      </c>
      <c r="H18" s="215" t="n">
        <f aca="false">SUM(B18:G18)</f>
        <v>0</v>
      </c>
    </row>
    <row r="19" customFormat="false" ht="12.75" hidden="false" customHeight="false" outlineLevel="0" collapsed="false">
      <c r="A19" s="212" t="s">
        <v>531</v>
      </c>
      <c r="B19" s="213" t="n">
        <v>0</v>
      </c>
      <c r="C19" s="213" t="n">
        <v>0</v>
      </c>
      <c r="D19" s="214" t="n">
        <v>0</v>
      </c>
      <c r="E19" s="214" t="n">
        <v>0</v>
      </c>
      <c r="F19" s="214" t="n">
        <v>0</v>
      </c>
      <c r="G19" s="214" t="n">
        <v>0</v>
      </c>
      <c r="H19" s="215" t="n">
        <f aca="false">SUM(B19:G19)</f>
        <v>0</v>
      </c>
    </row>
    <row r="20" customFormat="false" ht="12.75" hidden="false" customHeight="false" outlineLevel="0" collapsed="false">
      <c r="A20" s="212" t="s">
        <v>532</v>
      </c>
      <c r="B20" s="213" t="n">
        <v>513</v>
      </c>
      <c r="C20" s="213" t="n">
        <v>3</v>
      </c>
      <c r="D20" s="214" t="n">
        <v>465</v>
      </c>
      <c r="E20" s="214" t="n">
        <v>130</v>
      </c>
      <c r="F20" s="214" t="n">
        <v>3300</v>
      </c>
      <c r="G20" s="214" t="n">
        <v>487590</v>
      </c>
      <c r="H20" s="215" t="n">
        <f aca="false">SUM(B20:G20)</f>
        <v>492001</v>
      </c>
    </row>
    <row r="21" customFormat="false" ht="25.5" hidden="false" customHeight="false" outlineLevel="0" collapsed="false">
      <c r="A21" s="212" t="s">
        <v>533</v>
      </c>
      <c r="B21" s="213" t="n">
        <v>265</v>
      </c>
      <c r="C21" s="213" t="n">
        <v>3</v>
      </c>
      <c r="D21" s="214" t="n">
        <v>0</v>
      </c>
      <c r="E21" s="214" t="n">
        <v>130</v>
      </c>
      <c r="F21" s="214" t="n">
        <v>0</v>
      </c>
      <c r="G21" s="214" t="n">
        <v>0</v>
      </c>
      <c r="H21" s="215" t="n">
        <f aca="false">SUM(B21:G21)</f>
        <v>398</v>
      </c>
    </row>
    <row r="22" customFormat="false" ht="12.75" hidden="false" customHeight="false" outlineLevel="0" collapsed="false">
      <c r="A22" s="212" t="s">
        <v>534</v>
      </c>
      <c r="B22" s="213" t="n">
        <v>248</v>
      </c>
      <c r="C22" s="213" t="n">
        <v>0</v>
      </c>
      <c r="D22" s="214" t="n">
        <v>465</v>
      </c>
      <c r="E22" s="214" t="n">
        <v>0</v>
      </c>
      <c r="F22" s="214" t="n">
        <v>3300</v>
      </c>
      <c r="G22" s="214" t="n">
        <v>487590</v>
      </c>
      <c r="H22" s="215" t="n">
        <f aca="false">SUM(B22:G22)</f>
        <v>491603</v>
      </c>
    </row>
    <row r="23" customFormat="false" ht="12.75" hidden="false" customHeight="false" outlineLevel="0" collapsed="false">
      <c r="A23" s="212" t="s">
        <v>535</v>
      </c>
      <c r="B23" s="213" t="n">
        <v>0</v>
      </c>
      <c r="C23" s="213" t="n">
        <v>0</v>
      </c>
      <c r="D23" s="214" t="n">
        <v>0</v>
      </c>
      <c r="E23" s="214" t="n">
        <v>0</v>
      </c>
      <c r="F23" s="214" t="n">
        <v>0</v>
      </c>
      <c r="G23" s="214" t="n">
        <v>0</v>
      </c>
      <c r="H23" s="215" t="n">
        <f aca="false">SUM(B23:G23)</f>
        <v>0</v>
      </c>
    </row>
    <row r="24" customFormat="false" ht="25.5" hidden="false" customHeight="false" outlineLevel="0" collapsed="false">
      <c r="A24" s="212" t="s">
        <v>536</v>
      </c>
      <c r="B24" s="213" t="n">
        <v>0</v>
      </c>
      <c r="C24" s="213" t="n">
        <v>0</v>
      </c>
      <c r="D24" s="214" t="n">
        <v>0</v>
      </c>
      <c r="E24" s="214" t="n">
        <v>0</v>
      </c>
      <c r="F24" s="214" t="n">
        <v>0</v>
      </c>
      <c r="G24" s="214" t="n">
        <v>0</v>
      </c>
      <c r="H24" s="215" t="n">
        <f aca="false">SUM(B24:G24)</f>
        <v>0</v>
      </c>
    </row>
    <row r="26" customFormat="false" ht="12.75" hidden="false" customHeight="false" outlineLevel="0" collapsed="false">
      <c r="A26" s="208" t="s">
        <v>537</v>
      </c>
      <c r="B26" s="209" t="n">
        <v>3280</v>
      </c>
      <c r="C26" s="209" t="n">
        <v>4576</v>
      </c>
      <c r="D26" s="209" t="n">
        <v>5821</v>
      </c>
      <c r="E26" s="209" t="n">
        <v>5747</v>
      </c>
      <c r="F26" s="209" t="n">
        <v>79542</v>
      </c>
      <c r="G26" s="209" t="n">
        <v>-98966</v>
      </c>
      <c r="H26" s="209" t="n">
        <f aca="false">SUM(B26:G26)</f>
        <v>0</v>
      </c>
    </row>
    <row r="27" customFormat="false" ht="12.75" hidden="false" customHeight="false" outlineLevel="0" collapsed="false">
      <c r="A27" s="208" t="s">
        <v>538</v>
      </c>
      <c r="B27" s="209" t="n">
        <v>1048</v>
      </c>
      <c r="C27" s="209" t="n">
        <v>0</v>
      </c>
      <c r="D27" s="209" t="n">
        <v>972</v>
      </c>
      <c r="E27" s="209" t="n">
        <v>27</v>
      </c>
      <c r="F27" s="209" t="n">
        <v>0</v>
      </c>
      <c r="G27" s="209" t="n">
        <v>-855</v>
      </c>
      <c r="H27" s="209" t="n">
        <f aca="false">SUM(B27:G27)</f>
        <v>1192</v>
      </c>
    </row>
  </sheetData>
  <mergeCells count="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4" min="1" style="216" width="7.99"/>
    <col collapsed="false" customWidth="true" hidden="false" outlineLevel="0" max="5" min="5" style="216" width="23.99"/>
    <col collapsed="false" customWidth="true" hidden="false" outlineLevel="0" max="6" min="6" style="216" width="11.85"/>
    <col collapsed="false" customWidth="true" hidden="false" outlineLevel="0" max="7" min="7" style="216" width="12.7"/>
    <col collapsed="false" customWidth="true" hidden="false" outlineLevel="0" max="8" min="8" style="216" width="11.42"/>
  </cols>
  <sheetData>
    <row r="1" customFormat="false" ht="16.5" hidden="false" customHeight="false" outlineLevel="0" collapsed="false">
      <c r="A1" s="217"/>
      <c r="B1" s="218"/>
      <c r="C1" s="218"/>
      <c r="D1" s="218"/>
      <c r="E1" s="218"/>
      <c r="F1" s="218"/>
      <c r="G1" s="218"/>
      <c r="H1" s="219" t="s">
        <v>539</v>
      </c>
    </row>
    <row r="2" customFormat="false" ht="16.5" hidden="false" customHeight="false" outlineLevel="0" collapsed="false">
      <c r="A2" s="217"/>
      <c r="B2" s="217"/>
      <c r="C2" s="217"/>
      <c r="D2" s="217"/>
      <c r="E2" s="217"/>
      <c r="F2" s="217"/>
      <c r="G2" s="220"/>
      <c r="H2" s="220"/>
    </row>
    <row r="3" customFormat="false" ht="16.5" hidden="false" customHeight="false" outlineLevel="0" collapsed="false">
      <c r="A3" s="221" t="s">
        <v>540</v>
      </c>
      <c r="B3" s="221"/>
      <c r="C3" s="221"/>
      <c r="D3" s="221"/>
      <c r="E3" s="221"/>
      <c r="F3" s="221"/>
      <c r="G3" s="221"/>
      <c r="H3" s="221"/>
    </row>
    <row r="4" customFormat="false" ht="16.5" hidden="false" customHeight="false" outlineLevel="0" collapsed="false">
      <c r="A4" s="221"/>
      <c r="B4" s="221"/>
      <c r="C4" s="221"/>
      <c r="D4" s="221"/>
      <c r="E4" s="221"/>
      <c r="F4" s="221"/>
      <c r="G4" s="221"/>
      <c r="H4" s="221"/>
    </row>
    <row r="5" customFormat="false" ht="16.5" hidden="false" customHeight="false" outlineLevel="0" collapsed="false">
      <c r="A5" s="217"/>
      <c r="B5" s="217"/>
      <c r="C5" s="217"/>
      <c r="D5" s="217"/>
      <c r="E5" s="217"/>
      <c r="F5" s="217"/>
      <c r="G5" s="217"/>
      <c r="H5" s="222" t="s">
        <v>6</v>
      </c>
    </row>
    <row r="6" customFormat="false" ht="49.5" hidden="false" customHeight="false" outlineLevel="0" collapsed="false">
      <c r="A6" s="217"/>
      <c r="B6" s="217"/>
      <c r="C6" s="217"/>
      <c r="D6" s="217"/>
      <c r="E6" s="217"/>
      <c r="F6" s="223" t="s">
        <v>3</v>
      </c>
      <c r="G6" s="223" t="s">
        <v>4</v>
      </c>
      <c r="H6" s="224" t="s">
        <v>541</v>
      </c>
    </row>
    <row r="7" customFormat="false" ht="12.75" hidden="false" customHeight="false" outlineLevel="0" collapsed="false">
      <c r="A7" s="225"/>
      <c r="B7" s="225"/>
      <c r="C7" s="225"/>
      <c r="D7" s="225"/>
      <c r="E7" s="225"/>
      <c r="F7" s="226"/>
      <c r="G7" s="226"/>
      <c r="H7" s="226"/>
    </row>
    <row r="8" customFormat="false" ht="16.5" hidden="false" customHeight="false" outlineLevel="0" collapsed="false">
      <c r="A8" s="227" t="s">
        <v>516</v>
      </c>
      <c r="B8" s="217"/>
      <c r="C8" s="217"/>
      <c r="D8" s="217"/>
      <c r="E8" s="217"/>
      <c r="F8" s="228"/>
      <c r="G8" s="228"/>
      <c r="H8" s="228"/>
    </row>
    <row r="9" customFormat="false" ht="16.5" hidden="false" customHeight="false" outlineLevel="0" collapsed="false">
      <c r="A9" s="217"/>
      <c r="B9" s="217" t="s">
        <v>542</v>
      </c>
      <c r="C9" s="217"/>
      <c r="D9" s="217"/>
      <c r="E9" s="217"/>
      <c r="F9" s="228" t="n">
        <v>182681</v>
      </c>
      <c r="G9" s="228" t="n">
        <v>216172</v>
      </c>
      <c r="H9" s="228" t="n">
        <v>116588</v>
      </c>
    </row>
    <row r="10" customFormat="false" ht="16.5" hidden="false" customHeight="false" outlineLevel="0" collapsed="false">
      <c r="A10" s="217"/>
      <c r="B10" s="217" t="s">
        <v>543</v>
      </c>
      <c r="C10" s="217"/>
      <c r="D10" s="217"/>
      <c r="E10" s="217"/>
      <c r="F10" s="228" t="n">
        <v>0</v>
      </c>
      <c r="G10" s="228" t="n">
        <v>890</v>
      </c>
      <c r="H10" s="228" t="n">
        <v>0</v>
      </c>
    </row>
    <row r="11" customFormat="false" ht="16.5" hidden="false" customHeight="false" outlineLevel="0" collapsed="false">
      <c r="A11" s="217"/>
      <c r="B11" s="217" t="s">
        <v>544</v>
      </c>
      <c r="C11" s="217"/>
      <c r="D11" s="217"/>
      <c r="E11" s="217"/>
      <c r="F11" s="228" t="n">
        <v>49324</v>
      </c>
      <c r="G11" s="228" t="n">
        <v>56331</v>
      </c>
      <c r="H11" s="228" t="n">
        <v>14913</v>
      </c>
    </row>
    <row r="12" customFormat="false" ht="16.5" hidden="false" customHeight="false" outlineLevel="0" collapsed="false">
      <c r="A12" s="217"/>
      <c r="B12" s="217"/>
      <c r="C12" s="217"/>
      <c r="D12" s="217"/>
      <c r="E12" s="217"/>
      <c r="F12" s="228"/>
      <c r="G12" s="228"/>
      <c r="H12" s="228"/>
    </row>
    <row r="13" customFormat="false" ht="16.5" hidden="false" customHeight="false" outlineLevel="0" collapsed="false">
      <c r="A13" s="229" t="s">
        <v>191</v>
      </c>
      <c r="B13" s="217"/>
      <c r="C13" s="217"/>
      <c r="D13" s="217"/>
      <c r="E13" s="217"/>
      <c r="F13" s="230" t="n">
        <f aca="false">SUM(F8:F12)</f>
        <v>232005</v>
      </c>
      <c r="G13" s="230" t="n">
        <f aca="false">SUM(G8:G12)</f>
        <v>273393</v>
      </c>
      <c r="H13" s="230" t="n">
        <f aca="false">SUM(H8:H12)</f>
        <v>131501</v>
      </c>
    </row>
    <row r="14" customFormat="false" ht="16.5" hidden="false" customHeight="false" outlineLevel="0" collapsed="false">
      <c r="A14" s="217"/>
      <c r="B14" s="217"/>
      <c r="C14" s="217"/>
      <c r="D14" s="217"/>
      <c r="E14" s="217"/>
      <c r="F14" s="228"/>
      <c r="G14" s="228"/>
      <c r="H14" s="228"/>
    </row>
    <row r="15" customFormat="false" ht="16.5" hidden="false" customHeight="false" outlineLevel="0" collapsed="false">
      <c r="A15" s="217"/>
      <c r="B15" s="217"/>
      <c r="C15" s="217"/>
      <c r="D15" s="217"/>
      <c r="E15" s="217"/>
      <c r="F15" s="217"/>
      <c r="G15" s="217"/>
      <c r="H15" s="217"/>
    </row>
    <row r="16" customFormat="false" ht="16.5" hidden="false" customHeight="false" outlineLevel="0" collapsed="false">
      <c r="A16" s="217"/>
      <c r="B16" s="217"/>
      <c r="C16" s="217"/>
      <c r="D16" s="217"/>
      <c r="E16" s="217"/>
      <c r="F16" s="217"/>
      <c r="G16" s="217"/>
      <c r="H16" s="217"/>
    </row>
    <row r="17" customFormat="false" ht="16.5" hidden="false" customHeight="false" outlineLevel="0" collapsed="false">
      <c r="A17" s="217"/>
      <c r="B17" s="217"/>
      <c r="C17" s="217"/>
      <c r="D17" s="217"/>
      <c r="E17" s="217"/>
      <c r="F17" s="217"/>
      <c r="G17" s="217"/>
      <c r="H17" s="217"/>
    </row>
    <row r="18" customFormat="false" ht="16.5" hidden="false" customHeight="false" outlineLevel="0" collapsed="false">
      <c r="A18" s="217"/>
      <c r="B18" s="217"/>
      <c r="C18" s="217"/>
      <c r="D18" s="217"/>
      <c r="E18" s="217"/>
      <c r="F18" s="217"/>
      <c r="G18" s="217"/>
      <c r="H18" s="217"/>
    </row>
    <row r="19" customFormat="false" ht="16.5" hidden="false" customHeight="false" outlineLevel="0" collapsed="false">
      <c r="A19" s="217"/>
      <c r="B19" s="217"/>
      <c r="C19" s="217"/>
      <c r="D19" s="217"/>
      <c r="E19" s="217"/>
      <c r="F19" s="217"/>
      <c r="G19" s="217"/>
      <c r="H19" s="217"/>
    </row>
    <row r="20" customFormat="false" ht="16.5" hidden="false" customHeight="false" outlineLevel="0" collapsed="false">
      <c r="A20" s="217"/>
      <c r="B20" s="217"/>
      <c r="C20" s="217"/>
      <c r="D20" s="217"/>
      <c r="E20" s="217"/>
      <c r="F20" s="217"/>
      <c r="G20" s="217"/>
      <c r="H20" s="217"/>
    </row>
    <row r="21" customFormat="false" ht="16.5" hidden="false" customHeight="false" outlineLevel="0" collapsed="false">
      <c r="A21" s="217"/>
      <c r="B21" s="217"/>
      <c r="C21" s="217"/>
      <c r="D21" s="217"/>
      <c r="E21" s="217"/>
      <c r="F21" s="217"/>
      <c r="G21" s="217"/>
      <c r="H21" s="217"/>
    </row>
    <row r="22" customFormat="false" ht="16.5" hidden="false" customHeight="false" outlineLevel="0" collapsed="false">
      <c r="A22" s="217"/>
      <c r="B22" s="217"/>
      <c r="C22" s="217"/>
      <c r="D22" s="217"/>
      <c r="E22" s="217"/>
      <c r="F22" s="217"/>
      <c r="G22" s="217"/>
      <c r="H22" s="217"/>
    </row>
    <row r="23" customFormat="false" ht="16.5" hidden="false" customHeight="false" outlineLevel="0" collapsed="false">
      <c r="A23" s="217"/>
      <c r="B23" s="217"/>
      <c r="C23" s="217"/>
      <c r="D23" s="217"/>
      <c r="E23" s="217"/>
      <c r="F23" s="217"/>
      <c r="G23" s="217"/>
      <c r="H23" s="217"/>
    </row>
    <row r="24" customFormat="false" ht="16.5" hidden="false" customHeight="false" outlineLevel="0" collapsed="false">
      <c r="A24" s="217"/>
      <c r="B24" s="217"/>
      <c r="C24" s="217"/>
      <c r="D24" s="217"/>
      <c r="E24" s="217"/>
      <c r="F24" s="217"/>
      <c r="G24" s="217"/>
      <c r="H24" s="217"/>
    </row>
    <row r="25" customFormat="false" ht="16.5" hidden="false" customHeight="false" outlineLevel="0" collapsed="false">
      <c r="A25" s="217"/>
      <c r="B25" s="217"/>
      <c r="C25" s="217"/>
      <c r="D25" s="217"/>
      <c r="E25" s="217"/>
      <c r="F25" s="217"/>
      <c r="G25" s="217"/>
      <c r="H25" s="217"/>
    </row>
    <row r="26" customFormat="false" ht="16.5" hidden="false" customHeight="false" outlineLevel="0" collapsed="false">
      <c r="A26" s="217"/>
      <c r="B26" s="217"/>
      <c r="C26" s="217"/>
      <c r="D26" s="217"/>
      <c r="E26" s="217"/>
      <c r="F26" s="217"/>
      <c r="G26" s="217"/>
      <c r="H26" s="217"/>
    </row>
    <row r="27" customFormat="false" ht="16.5" hidden="false" customHeight="false" outlineLevel="0" collapsed="false">
      <c r="A27" s="217"/>
      <c r="B27" s="217"/>
      <c r="C27" s="217"/>
      <c r="D27" s="217"/>
      <c r="E27" s="217"/>
      <c r="F27" s="217"/>
      <c r="G27" s="217"/>
      <c r="H27" s="217"/>
    </row>
    <row r="28" customFormat="false" ht="16.5" hidden="false" customHeight="false" outlineLevel="0" collapsed="false">
      <c r="A28" s="217"/>
      <c r="B28" s="217"/>
      <c r="C28" s="217"/>
      <c r="D28" s="217"/>
      <c r="E28" s="217"/>
      <c r="F28" s="217"/>
      <c r="G28" s="217"/>
      <c r="H28" s="217"/>
    </row>
    <row r="29" customFormat="false" ht="16.5" hidden="false" customHeight="false" outlineLevel="0" collapsed="false">
      <c r="A29" s="217"/>
      <c r="B29" s="217"/>
      <c r="C29" s="217"/>
      <c r="D29" s="217"/>
      <c r="E29" s="217"/>
      <c r="F29" s="217"/>
      <c r="G29" s="217"/>
      <c r="H29" s="217"/>
    </row>
    <row r="30" customFormat="false" ht="16.5" hidden="false" customHeight="false" outlineLevel="0" collapsed="false">
      <c r="A30" s="217"/>
      <c r="B30" s="217"/>
      <c r="C30" s="217"/>
      <c r="D30" s="217"/>
      <c r="E30" s="217"/>
      <c r="F30" s="217"/>
      <c r="G30" s="217"/>
      <c r="H30" s="217"/>
    </row>
    <row r="31" customFormat="false" ht="16.5" hidden="false" customHeight="false" outlineLevel="0" collapsed="false">
      <c r="A31" s="217"/>
      <c r="B31" s="217"/>
      <c r="C31" s="217"/>
      <c r="D31" s="217"/>
      <c r="E31" s="217"/>
      <c r="F31" s="217"/>
      <c r="G31" s="217"/>
      <c r="H31" s="217"/>
    </row>
    <row r="32" customFormat="false" ht="16.5" hidden="false" customHeight="false" outlineLevel="0" collapsed="false">
      <c r="A32" s="217"/>
      <c r="B32" s="217"/>
      <c r="C32" s="217"/>
      <c r="D32" s="217"/>
      <c r="E32" s="217"/>
      <c r="F32" s="217"/>
      <c r="G32" s="217"/>
      <c r="H32" s="217"/>
    </row>
    <row r="33" customFormat="false" ht="16.5" hidden="false" customHeight="false" outlineLevel="0" collapsed="false">
      <c r="A33" s="217"/>
      <c r="B33" s="217"/>
      <c r="C33" s="217"/>
      <c r="D33" s="217"/>
      <c r="E33" s="217"/>
      <c r="F33" s="217"/>
      <c r="G33" s="217"/>
      <c r="H33" s="217"/>
    </row>
    <row r="34" customFormat="false" ht="16.5" hidden="false" customHeight="false" outlineLevel="0" collapsed="false">
      <c r="A34" s="217"/>
      <c r="B34" s="217"/>
      <c r="C34" s="217"/>
      <c r="D34" s="217"/>
      <c r="E34" s="217"/>
      <c r="F34" s="217"/>
      <c r="G34" s="217"/>
      <c r="H34" s="217"/>
    </row>
    <row r="35" customFormat="false" ht="16.5" hidden="false" customHeight="false" outlineLevel="0" collapsed="false">
      <c r="A35" s="217"/>
      <c r="B35" s="217"/>
      <c r="C35" s="217"/>
      <c r="D35" s="217"/>
      <c r="E35" s="217"/>
      <c r="F35" s="217"/>
      <c r="G35" s="217"/>
      <c r="H35" s="217"/>
    </row>
    <row r="36" customFormat="false" ht="16.5" hidden="false" customHeight="false" outlineLevel="0" collapsed="false">
      <c r="A36" s="217"/>
      <c r="B36" s="217"/>
      <c r="C36" s="217"/>
      <c r="D36" s="217"/>
      <c r="E36" s="217"/>
      <c r="F36" s="217"/>
      <c r="G36" s="217"/>
      <c r="H36" s="217"/>
    </row>
    <row r="37" customFormat="false" ht="16.5" hidden="false" customHeight="false" outlineLevel="0" collapsed="false">
      <c r="A37" s="217"/>
      <c r="B37" s="217"/>
      <c r="C37" s="217"/>
      <c r="D37" s="217"/>
      <c r="E37" s="217"/>
      <c r="F37" s="217"/>
      <c r="G37" s="217"/>
      <c r="H37" s="217"/>
    </row>
    <row r="38" customFormat="false" ht="16.5" hidden="false" customHeight="false" outlineLevel="0" collapsed="false">
      <c r="A38" s="217"/>
      <c r="B38" s="217"/>
      <c r="C38" s="217"/>
      <c r="D38" s="217"/>
      <c r="E38" s="217"/>
      <c r="F38" s="217"/>
      <c r="G38" s="217"/>
      <c r="H38" s="217"/>
    </row>
    <row r="39" customFormat="false" ht="16.5" hidden="false" customHeight="false" outlineLevel="0" collapsed="false">
      <c r="A39" s="217"/>
      <c r="B39" s="217"/>
      <c r="C39" s="217"/>
      <c r="D39" s="217"/>
      <c r="E39" s="217"/>
      <c r="F39" s="217"/>
      <c r="G39" s="217"/>
      <c r="H39" s="217"/>
    </row>
    <row r="40" customFormat="false" ht="16.5" hidden="false" customHeight="false" outlineLevel="0" collapsed="false">
      <c r="A40" s="217"/>
      <c r="B40" s="217"/>
      <c r="C40" s="217"/>
      <c r="D40" s="217"/>
      <c r="E40" s="217"/>
      <c r="F40" s="217"/>
      <c r="G40" s="217"/>
      <c r="H40" s="217"/>
    </row>
    <row r="41" customFormat="false" ht="16.5" hidden="false" customHeight="false" outlineLevel="0" collapsed="false">
      <c r="A41" s="217"/>
      <c r="B41" s="217"/>
      <c r="C41" s="217"/>
      <c r="D41" s="217"/>
      <c r="E41" s="217"/>
      <c r="F41" s="217"/>
      <c r="G41" s="217"/>
      <c r="H41" s="217"/>
    </row>
    <row r="42" customFormat="false" ht="16.5" hidden="false" customHeight="false" outlineLevel="0" collapsed="false">
      <c r="A42" s="217"/>
      <c r="B42" s="217"/>
      <c r="C42" s="217"/>
      <c r="D42" s="217"/>
      <c r="E42" s="217"/>
      <c r="F42" s="217"/>
      <c r="G42" s="217"/>
      <c r="H42" s="217"/>
    </row>
    <row r="43" customFormat="false" ht="16.5" hidden="false" customHeight="false" outlineLevel="0" collapsed="false">
      <c r="A43" s="217"/>
      <c r="B43" s="217"/>
      <c r="C43" s="217"/>
      <c r="D43" s="217"/>
      <c r="E43" s="217"/>
      <c r="F43" s="217"/>
      <c r="G43" s="217"/>
      <c r="H43" s="217"/>
    </row>
    <row r="44" customFormat="false" ht="16.5" hidden="false" customHeight="false" outlineLevel="0" collapsed="false">
      <c r="A44" s="217"/>
      <c r="B44" s="217"/>
      <c r="C44" s="217"/>
      <c r="D44" s="217"/>
      <c r="E44" s="217"/>
      <c r="F44" s="217"/>
      <c r="G44" s="217"/>
      <c r="H44" s="217"/>
    </row>
  </sheetData>
  <mergeCells count="1">
    <mergeCell ref="A3:H3"/>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231" width="4.7"/>
    <col collapsed="false" customWidth="true" hidden="false" outlineLevel="0" max="4" min="2" style="231" width="7.99"/>
    <col collapsed="false" customWidth="true" hidden="false" outlineLevel="0" max="5" min="5" style="231" width="20.41"/>
    <col collapsed="false" customWidth="true" hidden="false" outlineLevel="0" max="7" min="6" style="231" width="12.7"/>
    <col collapsed="false" customWidth="true" hidden="false" outlineLevel="0" max="8" min="8" style="231" width="11.13"/>
  </cols>
  <sheetData>
    <row r="1" customFormat="false" ht="16.5" hidden="false" customHeight="false" outlineLevel="0" collapsed="false">
      <c r="A1" s="227"/>
      <c r="B1" s="218"/>
      <c r="C1" s="218"/>
      <c r="D1" s="218"/>
      <c r="E1" s="218"/>
      <c r="F1" s="218"/>
      <c r="G1" s="218"/>
      <c r="H1" s="219" t="s">
        <v>545</v>
      </c>
    </row>
    <row r="2" customFormat="false" ht="16.5" hidden="false" customHeight="false" outlineLevel="0" collapsed="false">
      <c r="A2" s="227"/>
      <c r="B2" s="218"/>
      <c r="C2" s="218"/>
      <c r="D2" s="218"/>
      <c r="E2" s="218"/>
      <c r="F2" s="218"/>
      <c r="G2" s="218"/>
      <c r="H2" s="220"/>
    </row>
    <row r="3" customFormat="false" ht="16.5" hidden="false" customHeight="false" outlineLevel="0" collapsed="false">
      <c r="A3" s="232" t="s">
        <v>546</v>
      </c>
      <c r="B3" s="232"/>
      <c r="C3" s="232"/>
      <c r="D3" s="232"/>
      <c r="E3" s="232"/>
      <c r="F3" s="232"/>
      <c r="G3" s="232"/>
      <c r="H3" s="232"/>
    </row>
    <row r="4" customFormat="false" ht="16.5" hidden="false" customHeight="false" outlineLevel="0" collapsed="false">
      <c r="A4" s="227"/>
      <c r="B4" s="227"/>
      <c r="C4" s="227"/>
      <c r="D4" s="227"/>
      <c r="E4" s="227"/>
      <c r="F4" s="227"/>
      <c r="G4" s="227"/>
      <c r="H4" s="233" t="s">
        <v>6</v>
      </c>
    </row>
    <row r="5" customFormat="false" ht="49.5" hidden="false" customHeight="false" outlineLevel="0" collapsed="false">
      <c r="A5" s="227"/>
      <c r="B5" s="227"/>
      <c r="C5" s="227"/>
      <c r="D5" s="227"/>
      <c r="E5" s="227"/>
      <c r="F5" s="234" t="s">
        <v>3</v>
      </c>
      <c r="G5" s="234" t="s">
        <v>4</v>
      </c>
      <c r="H5" s="235" t="s">
        <v>541</v>
      </c>
    </row>
    <row r="6" customFormat="false" ht="16.5" hidden="false" customHeight="false" outlineLevel="0" collapsed="false">
      <c r="A6" s="227"/>
      <c r="B6" s="227"/>
      <c r="C6" s="227"/>
      <c r="D6" s="227"/>
      <c r="E6" s="227"/>
      <c r="F6" s="227"/>
      <c r="G6" s="227"/>
      <c r="H6" s="227"/>
    </row>
    <row r="7" customFormat="false" ht="16.5" hidden="false" customHeight="false" outlineLevel="0" collapsed="false">
      <c r="A7" s="236" t="s">
        <v>29</v>
      </c>
      <c r="B7" s="236"/>
      <c r="C7" s="236"/>
      <c r="D7" s="236"/>
      <c r="E7" s="236"/>
      <c r="F7" s="236"/>
      <c r="G7" s="236"/>
      <c r="H7" s="237"/>
    </row>
    <row r="8" customFormat="false" ht="16.5" hidden="false" customHeight="false" outlineLevel="0" collapsed="false">
      <c r="A8" s="236"/>
      <c r="B8" s="227" t="s">
        <v>547</v>
      </c>
      <c r="C8" s="236"/>
      <c r="D8" s="236"/>
      <c r="E8" s="236"/>
      <c r="F8" s="236" t="n">
        <v>0</v>
      </c>
      <c r="G8" s="236" t="n">
        <v>40</v>
      </c>
      <c r="H8" s="237" t="n">
        <v>39</v>
      </c>
    </row>
    <row r="9" customFormat="false" ht="16.5" hidden="false" customHeight="false" outlineLevel="0" collapsed="false">
      <c r="A9" s="236"/>
      <c r="B9" s="227" t="s">
        <v>548</v>
      </c>
      <c r="C9" s="236"/>
      <c r="D9" s="236"/>
      <c r="E9" s="236"/>
      <c r="F9" s="236" t="n">
        <v>0</v>
      </c>
      <c r="G9" s="236" t="n">
        <v>83</v>
      </c>
      <c r="H9" s="237" t="n">
        <v>82</v>
      </c>
    </row>
    <row r="10" customFormat="false" ht="16.5" hidden="false" customHeight="false" outlineLevel="0" collapsed="false">
      <c r="A10" s="227"/>
      <c r="B10" s="227" t="s">
        <v>549</v>
      </c>
      <c r="C10" s="227"/>
      <c r="D10" s="227"/>
      <c r="E10" s="227"/>
      <c r="F10" s="237" t="n">
        <v>817</v>
      </c>
      <c r="G10" s="237" t="n">
        <v>371</v>
      </c>
      <c r="H10" s="237" t="n">
        <v>370</v>
      </c>
    </row>
    <row r="11" customFormat="false" ht="16.5" hidden="false" customHeight="false" outlineLevel="0" collapsed="false">
      <c r="A11" s="227"/>
      <c r="B11" s="227" t="s">
        <v>544</v>
      </c>
      <c r="C11" s="227"/>
      <c r="D11" s="227"/>
      <c r="E11" s="227"/>
      <c r="F11" s="237" t="n">
        <v>183</v>
      </c>
      <c r="G11" s="237" t="n">
        <v>136</v>
      </c>
      <c r="H11" s="237" t="n">
        <v>133</v>
      </c>
    </row>
    <row r="12" customFormat="false" ht="16.5" hidden="false" customHeight="false" outlineLevel="0" collapsed="false">
      <c r="A12" s="227"/>
      <c r="B12" s="227"/>
      <c r="C12" s="227"/>
      <c r="D12" s="227"/>
      <c r="E12" s="227"/>
      <c r="F12" s="237"/>
      <c r="G12" s="237"/>
      <c r="H12" s="237"/>
    </row>
    <row r="13" customFormat="false" ht="16.5" hidden="false" customHeight="false" outlineLevel="0" collapsed="false">
      <c r="A13" s="227" t="s">
        <v>24</v>
      </c>
      <c r="B13" s="227"/>
      <c r="C13" s="227"/>
      <c r="D13" s="227"/>
      <c r="E13" s="227"/>
      <c r="F13" s="237"/>
      <c r="G13" s="237"/>
      <c r="H13" s="237"/>
    </row>
    <row r="14" customFormat="false" ht="16.5" hidden="false" customHeight="false" outlineLevel="0" collapsed="false">
      <c r="A14" s="227"/>
      <c r="B14" s="227" t="s">
        <v>548</v>
      </c>
      <c r="C14" s="236"/>
      <c r="D14" s="236"/>
      <c r="E14" s="236"/>
      <c r="F14" s="236" t="n">
        <v>0</v>
      </c>
      <c r="G14" s="236" t="n">
        <v>175</v>
      </c>
      <c r="H14" s="237" t="n">
        <v>175</v>
      </c>
    </row>
    <row r="15" customFormat="false" ht="16.5" hidden="false" customHeight="false" outlineLevel="0" collapsed="false">
      <c r="A15" s="227"/>
      <c r="B15" s="227" t="s">
        <v>549</v>
      </c>
      <c r="C15" s="227"/>
      <c r="D15" s="227"/>
      <c r="E15" s="227"/>
      <c r="F15" s="237" t="n">
        <v>78</v>
      </c>
      <c r="G15" s="237" t="n">
        <v>220</v>
      </c>
      <c r="H15" s="237" t="n">
        <v>205</v>
      </c>
    </row>
    <row r="16" customFormat="false" ht="16.5" hidden="false" customHeight="false" outlineLevel="0" collapsed="false">
      <c r="A16" s="227"/>
      <c r="B16" s="227" t="s">
        <v>544</v>
      </c>
      <c r="C16" s="227"/>
      <c r="D16" s="227"/>
      <c r="E16" s="227"/>
      <c r="F16" s="237" t="n">
        <v>22</v>
      </c>
      <c r="G16" s="237" t="n">
        <v>106</v>
      </c>
      <c r="H16" s="237" t="n">
        <v>102</v>
      </c>
    </row>
    <row r="17" customFormat="false" ht="16.5" hidden="false" customHeight="false" outlineLevel="0" collapsed="false">
      <c r="A17" s="227"/>
      <c r="B17" s="227"/>
      <c r="C17" s="227"/>
      <c r="D17" s="227"/>
      <c r="E17" s="227"/>
      <c r="F17" s="237"/>
      <c r="G17" s="237"/>
      <c r="H17" s="237"/>
    </row>
    <row r="18" customFormat="false" ht="16.5" hidden="false" customHeight="false" outlineLevel="0" collapsed="false">
      <c r="A18" s="227" t="s">
        <v>33</v>
      </c>
      <c r="B18" s="227"/>
      <c r="C18" s="227"/>
      <c r="D18" s="227"/>
      <c r="E18" s="227"/>
      <c r="F18" s="237"/>
      <c r="G18" s="237"/>
      <c r="H18" s="237"/>
    </row>
    <row r="19" customFormat="false" ht="16.5" hidden="false" customHeight="false" outlineLevel="0" collapsed="false">
      <c r="A19" s="227"/>
      <c r="B19" s="227" t="s">
        <v>547</v>
      </c>
      <c r="C19" s="227"/>
      <c r="D19" s="227"/>
      <c r="E19" s="227"/>
      <c r="F19" s="237" t="n">
        <v>0</v>
      </c>
      <c r="G19" s="237" t="n">
        <v>1570</v>
      </c>
      <c r="H19" s="237" t="n">
        <v>1570</v>
      </c>
    </row>
    <row r="20" customFormat="false" ht="16.5" hidden="false" customHeight="false" outlineLevel="0" collapsed="false">
      <c r="A20" s="227"/>
      <c r="B20" s="227" t="s">
        <v>548</v>
      </c>
      <c r="C20" s="227"/>
      <c r="D20" s="227"/>
      <c r="E20" s="227"/>
      <c r="F20" s="237" t="n">
        <v>0</v>
      </c>
      <c r="G20" s="237" t="n">
        <v>155</v>
      </c>
      <c r="H20" s="237" t="n">
        <v>155</v>
      </c>
    </row>
    <row r="21" customFormat="false" ht="16.5" hidden="false" customHeight="false" outlineLevel="0" collapsed="false">
      <c r="A21" s="227"/>
      <c r="B21" s="227" t="s">
        <v>549</v>
      </c>
      <c r="C21" s="227"/>
      <c r="D21" s="227"/>
      <c r="E21" s="227"/>
      <c r="F21" s="237" t="n">
        <v>197</v>
      </c>
      <c r="G21" s="237" t="n">
        <v>2837</v>
      </c>
      <c r="H21" s="237" t="n">
        <v>2714</v>
      </c>
    </row>
    <row r="22" customFormat="false" ht="16.5" hidden="false" customHeight="false" outlineLevel="0" collapsed="false">
      <c r="A22" s="227"/>
      <c r="B22" s="227" t="s">
        <v>544</v>
      </c>
      <c r="C22" s="227"/>
      <c r="D22" s="227"/>
      <c r="E22" s="227"/>
      <c r="F22" s="237" t="n">
        <v>53</v>
      </c>
      <c r="G22" s="237" t="n">
        <v>638</v>
      </c>
      <c r="H22" s="237" t="n">
        <v>632</v>
      </c>
    </row>
    <row r="23" customFormat="false" ht="16.5" hidden="false" customHeight="false" outlineLevel="0" collapsed="false">
      <c r="A23" s="227"/>
      <c r="B23" s="227"/>
      <c r="C23" s="227"/>
      <c r="D23" s="227"/>
      <c r="E23" s="227"/>
      <c r="F23" s="237"/>
      <c r="G23" s="237"/>
      <c r="H23" s="237"/>
    </row>
    <row r="24" customFormat="false" ht="16.5" hidden="false" customHeight="false" outlineLevel="0" collapsed="false">
      <c r="A24" s="227" t="s">
        <v>13</v>
      </c>
      <c r="B24" s="227"/>
      <c r="C24" s="227"/>
      <c r="D24" s="227"/>
      <c r="E24" s="227"/>
      <c r="F24" s="237"/>
      <c r="G24" s="237"/>
      <c r="H24" s="237"/>
    </row>
    <row r="25" customFormat="false" ht="16.5" hidden="false" customHeight="false" outlineLevel="0" collapsed="false">
      <c r="A25" s="227"/>
      <c r="B25" s="227" t="s">
        <v>548</v>
      </c>
      <c r="C25" s="227"/>
      <c r="D25" s="227"/>
      <c r="E25" s="227"/>
      <c r="F25" s="237" t="n">
        <v>0</v>
      </c>
      <c r="G25" s="237" t="n">
        <v>259</v>
      </c>
      <c r="H25" s="237" t="n">
        <v>257</v>
      </c>
    </row>
    <row r="26" customFormat="false" ht="16.5" hidden="false" customHeight="false" outlineLevel="0" collapsed="false">
      <c r="A26" s="227"/>
      <c r="B26" s="227" t="s">
        <v>549</v>
      </c>
      <c r="C26" s="227"/>
      <c r="D26" s="227"/>
      <c r="E26" s="227"/>
      <c r="F26" s="237" t="n">
        <v>157</v>
      </c>
      <c r="G26" s="237" t="n">
        <v>138</v>
      </c>
      <c r="H26" s="237" t="n">
        <v>137</v>
      </c>
    </row>
    <row r="27" customFormat="false" ht="16.5" hidden="false" customHeight="false" outlineLevel="0" collapsed="false">
      <c r="A27" s="227"/>
      <c r="B27" s="227" t="s">
        <v>544</v>
      </c>
      <c r="C27" s="227"/>
      <c r="D27" s="227"/>
      <c r="E27" s="227"/>
      <c r="F27" s="237" t="n">
        <v>43</v>
      </c>
      <c r="G27" s="237" t="n">
        <v>103</v>
      </c>
      <c r="H27" s="237" t="n">
        <v>98</v>
      </c>
    </row>
    <row r="28" customFormat="false" ht="16.5" hidden="false" customHeight="false" outlineLevel="0" collapsed="false">
      <c r="A28" s="227"/>
      <c r="B28" s="227"/>
      <c r="C28" s="227"/>
      <c r="D28" s="227"/>
      <c r="E28" s="227"/>
      <c r="F28" s="237"/>
      <c r="G28" s="237"/>
      <c r="H28" s="237"/>
    </row>
    <row r="29" customFormat="false" ht="16.5" hidden="false" customHeight="false" outlineLevel="0" collapsed="false">
      <c r="A29" s="227" t="s">
        <v>38</v>
      </c>
      <c r="B29" s="227"/>
      <c r="C29" s="227"/>
      <c r="D29" s="227"/>
      <c r="E29" s="227"/>
      <c r="F29" s="237"/>
      <c r="G29" s="237"/>
      <c r="H29" s="237"/>
    </row>
    <row r="30" customFormat="false" ht="16.5" hidden="false" customHeight="false" outlineLevel="0" collapsed="false">
      <c r="A30" s="227"/>
      <c r="B30" s="227" t="s">
        <v>547</v>
      </c>
      <c r="C30" s="227"/>
      <c r="D30" s="227"/>
      <c r="E30" s="227"/>
      <c r="F30" s="237" t="n">
        <v>0</v>
      </c>
      <c r="G30" s="237" t="n">
        <v>541</v>
      </c>
      <c r="H30" s="237" t="n">
        <v>541</v>
      </c>
    </row>
    <row r="31" customFormat="false" ht="16.5" hidden="false" customHeight="false" outlineLevel="0" collapsed="false">
      <c r="A31" s="227"/>
      <c r="B31" s="227" t="s">
        <v>548</v>
      </c>
      <c r="C31" s="227"/>
      <c r="D31" s="227"/>
      <c r="E31" s="227"/>
      <c r="F31" s="237" t="n">
        <v>2362</v>
      </c>
      <c r="G31" s="237" t="n">
        <v>1768</v>
      </c>
      <c r="H31" s="237" t="n">
        <v>1469</v>
      </c>
    </row>
    <row r="32" customFormat="false" ht="16.5" hidden="false" customHeight="false" outlineLevel="0" collapsed="false">
      <c r="A32" s="227"/>
      <c r="B32" s="227" t="s">
        <v>549</v>
      </c>
      <c r="C32" s="227"/>
      <c r="D32" s="227"/>
      <c r="E32" s="227"/>
      <c r="F32" s="237" t="n">
        <v>10992</v>
      </c>
      <c r="G32" s="237" t="n">
        <v>11618</v>
      </c>
      <c r="H32" s="237" t="n">
        <v>8003</v>
      </c>
    </row>
    <row r="33" customFormat="false" ht="16.5" hidden="false" customHeight="false" outlineLevel="0" collapsed="false">
      <c r="A33" s="227"/>
      <c r="B33" s="227" t="s">
        <v>544</v>
      </c>
      <c r="C33" s="227"/>
      <c r="D33" s="227"/>
      <c r="E33" s="227"/>
      <c r="F33" s="237" t="n">
        <v>3606</v>
      </c>
      <c r="G33" s="237" t="n">
        <v>3774</v>
      </c>
      <c r="H33" s="237" t="n">
        <v>2704</v>
      </c>
    </row>
    <row r="34" customFormat="false" ht="16.5" hidden="false" customHeight="false" outlineLevel="0" collapsed="false">
      <c r="A34" s="227"/>
      <c r="B34" s="227"/>
      <c r="C34" s="227"/>
      <c r="D34" s="227"/>
      <c r="E34" s="227"/>
      <c r="F34" s="237"/>
      <c r="G34" s="237"/>
      <c r="H34" s="237"/>
    </row>
    <row r="35" customFormat="false" ht="16.5" hidden="false" customHeight="false" outlineLevel="0" collapsed="false">
      <c r="A35" s="227" t="s">
        <v>516</v>
      </c>
      <c r="B35" s="227"/>
      <c r="C35" s="227"/>
      <c r="D35" s="227"/>
      <c r="E35" s="227"/>
      <c r="F35" s="237"/>
      <c r="G35" s="237"/>
      <c r="H35" s="237"/>
    </row>
    <row r="36" customFormat="false" ht="16.5" hidden="false" customHeight="false" outlineLevel="0" collapsed="false">
      <c r="A36" s="227"/>
      <c r="B36" s="227" t="s">
        <v>547</v>
      </c>
      <c r="C36" s="227"/>
      <c r="D36" s="227"/>
      <c r="E36" s="227"/>
      <c r="F36" s="237" t="n">
        <v>0</v>
      </c>
      <c r="G36" s="237" t="n">
        <v>433</v>
      </c>
      <c r="H36" s="237" t="n">
        <v>433</v>
      </c>
    </row>
    <row r="37" customFormat="false" ht="16.5" hidden="false" customHeight="false" outlineLevel="0" collapsed="false">
      <c r="A37" s="227"/>
      <c r="B37" s="227" t="s">
        <v>550</v>
      </c>
      <c r="C37" s="227"/>
      <c r="D37" s="227"/>
      <c r="E37" s="227"/>
      <c r="F37" s="237" t="n">
        <v>41721</v>
      </c>
      <c r="G37" s="237" t="n">
        <v>51340</v>
      </c>
      <c r="H37" s="237" t="n">
        <v>37144</v>
      </c>
    </row>
    <row r="38" customFormat="false" ht="16.5" hidden="false" customHeight="false" outlineLevel="0" collapsed="false">
      <c r="A38" s="227"/>
      <c r="B38" s="227" t="s">
        <v>548</v>
      </c>
      <c r="C38" s="227"/>
      <c r="D38" s="227"/>
      <c r="E38" s="227"/>
      <c r="F38" s="237" t="n">
        <v>0</v>
      </c>
      <c r="G38" s="237" t="n">
        <v>805</v>
      </c>
      <c r="H38" s="237" t="n">
        <v>805</v>
      </c>
    </row>
    <row r="39" customFormat="false" ht="16.5" hidden="false" customHeight="false" outlineLevel="0" collapsed="false">
      <c r="A39" s="227"/>
      <c r="B39" s="227" t="s">
        <v>549</v>
      </c>
      <c r="C39" s="227"/>
      <c r="D39" s="227"/>
      <c r="E39" s="227"/>
      <c r="F39" s="237" t="n">
        <v>19723</v>
      </c>
      <c r="G39" s="237" t="n">
        <v>19386</v>
      </c>
      <c r="H39" s="237" t="n">
        <v>14703</v>
      </c>
    </row>
    <row r="40" customFormat="false" ht="16.5" hidden="false" customHeight="false" outlineLevel="0" collapsed="false">
      <c r="A40" s="227"/>
      <c r="B40" s="227" t="s">
        <v>551</v>
      </c>
      <c r="C40" s="227"/>
      <c r="D40" s="227"/>
      <c r="E40" s="227"/>
      <c r="F40" s="237" t="n">
        <v>0</v>
      </c>
      <c r="G40" s="237" t="n">
        <v>3180</v>
      </c>
      <c r="H40" s="237" t="n">
        <v>3180</v>
      </c>
    </row>
    <row r="41" customFormat="false" ht="16.5" hidden="false" customHeight="false" outlineLevel="0" collapsed="false">
      <c r="A41" s="227"/>
      <c r="B41" s="227" t="s">
        <v>552</v>
      </c>
      <c r="C41" s="227"/>
      <c r="D41" s="227"/>
      <c r="E41" s="227"/>
      <c r="F41" s="237" t="n">
        <v>0</v>
      </c>
      <c r="G41" s="237" t="n">
        <v>1216</v>
      </c>
      <c r="H41" s="237" t="n">
        <v>0</v>
      </c>
    </row>
    <row r="42" customFormat="false" ht="16.5" hidden="false" customHeight="false" outlineLevel="0" collapsed="false">
      <c r="A42" s="227"/>
      <c r="B42" s="227" t="s">
        <v>544</v>
      </c>
      <c r="C42" s="227"/>
      <c r="D42" s="227"/>
      <c r="E42" s="227"/>
      <c r="F42" s="237" t="n">
        <v>16590</v>
      </c>
      <c r="G42" s="237" t="n">
        <v>19624</v>
      </c>
      <c r="H42" s="237" t="n">
        <v>11696</v>
      </c>
    </row>
    <row r="43" customFormat="false" ht="16.5" hidden="false" customHeight="false" outlineLevel="0" collapsed="false">
      <c r="A43" s="227"/>
      <c r="B43" s="227"/>
      <c r="C43" s="227"/>
      <c r="D43" s="227"/>
      <c r="E43" s="227"/>
      <c r="F43" s="237"/>
      <c r="G43" s="237"/>
      <c r="H43" s="237"/>
    </row>
    <row r="44" customFormat="false" ht="16.5" hidden="false" customHeight="false" outlineLevel="0" collapsed="false">
      <c r="A44" s="238" t="s">
        <v>191</v>
      </c>
      <c r="B44" s="227"/>
      <c r="C44" s="227"/>
      <c r="D44" s="227"/>
      <c r="E44" s="227"/>
      <c r="F44" s="239" t="n">
        <f aca="false">SUM(F7:F43)</f>
        <v>96544</v>
      </c>
      <c r="G44" s="239" t="n">
        <f aca="false">SUM(G7:G43)</f>
        <v>120516</v>
      </c>
      <c r="H44" s="239" t="n">
        <f aca="false">SUM(H7:H43)</f>
        <v>87347</v>
      </c>
    </row>
    <row r="45" customFormat="false" ht="16.5" hidden="false" customHeight="false" outlineLevel="0" collapsed="false">
      <c r="A45" s="227"/>
      <c r="B45" s="227"/>
      <c r="C45" s="227"/>
      <c r="D45" s="227"/>
      <c r="E45" s="227"/>
      <c r="F45" s="227"/>
      <c r="G45" s="227"/>
      <c r="H45" s="227"/>
    </row>
    <row r="46" customFormat="false" ht="16.5" hidden="false" customHeight="false" outlineLevel="0" collapsed="false">
      <c r="A46" s="227"/>
      <c r="B46" s="227"/>
      <c r="C46" s="227"/>
      <c r="D46" s="227"/>
      <c r="E46" s="227"/>
      <c r="F46" s="227"/>
      <c r="G46" s="227"/>
      <c r="H46" s="227"/>
    </row>
    <row r="47" customFormat="false" ht="16.5" hidden="false" customHeight="false" outlineLevel="0" collapsed="false">
      <c r="A47" s="227"/>
      <c r="B47" s="227"/>
      <c r="C47" s="227"/>
      <c r="D47" s="227"/>
      <c r="E47" s="227"/>
      <c r="F47" s="227"/>
      <c r="G47" s="227"/>
      <c r="H47" s="227"/>
    </row>
    <row r="48" customFormat="false" ht="16.5" hidden="false" customHeight="false" outlineLevel="0" collapsed="false">
      <c r="A48" s="227"/>
      <c r="B48" s="227"/>
      <c r="C48" s="227"/>
      <c r="D48" s="227"/>
      <c r="E48" s="227"/>
      <c r="F48" s="227"/>
      <c r="G48" s="227"/>
      <c r="H48" s="227"/>
    </row>
    <row r="49" customFormat="false" ht="16.5" hidden="false" customHeight="false" outlineLevel="0" collapsed="false">
      <c r="A49" s="227"/>
      <c r="B49" s="227"/>
      <c r="C49" s="227"/>
      <c r="D49" s="227"/>
      <c r="E49" s="227"/>
      <c r="F49" s="227"/>
      <c r="G49" s="227"/>
      <c r="H49" s="227"/>
    </row>
    <row r="50" customFormat="false" ht="16.5" hidden="false" customHeight="false" outlineLevel="0" collapsed="false">
      <c r="A50" s="227"/>
      <c r="B50" s="227"/>
      <c r="C50" s="227"/>
      <c r="D50" s="227"/>
      <c r="E50" s="227"/>
      <c r="F50" s="227"/>
      <c r="G50" s="227"/>
      <c r="H50" s="227"/>
    </row>
    <row r="51" customFormat="false" ht="16.5" hidden="false" customHeight="false" outlineLevel="0" collapsed="false">
      <c r="A51" s="227"/>
      <c r="B51" s="227"/>
      <c r="C51" s="227"/>
      <c r="D51" s="227"/>
      <c r="E51" s="227"/>
      <c r="F51" s="227"/>
      <c r="G51" s="227"/>
      <c r="H51" s="227"/>
    </row>
    <row r="52" customFormat="false" ht="16.5" hidden="false" customHeight="false" outlineLevel="0" collapsed="false">
      <c r="A52" s="227"/>
      <c r="B52" s="227"/>
      <c r="C52" s="227"/>
      <c r="D52" s="227"/>
      <c r="E52" s="227"/>
      <c r="F52" s="227"/>
      <c r="G52" s="227"/>
      <c r="H52" s="227"/>
    </row>
    <row r="53" customFormat="false" ht="16.5" hidden="false" customHeight="false" outlineLevel="0" collapsed="false">
      <c r="A53" s="227"/>
      <c r="B53" s="227"/>
      <c r="C53" s="227"/>
      <c r="D53" s="227"/>
      <c r="E53" s="227"/>
      <c r="F53" s="227"/>
      <c r="G53" s="227"/>
      <c r="H53" s="227"/>
    </row>
    <row r="54" customFormat="false" ht="16.5" hidden="false" customHeight="false" outlineLevel="0" collapsed="false">
      <c r="A54" s="227"/>
      <c r="B54" s="227"/>
      <c r="C54" s="227"/>
      <c r="D54" s="227"/>
      <c r="E54" s="227"/>
      <c r="F54" s="227"/>
      <c r="G54" s="227"/>
      <c r="H54" s="227"/>
    </row>
    <row r="55" customFormat="false" ht="16.5" hidden="false" customHeight="false" outlineLevel="0" collapsed="false">
      <c r="A55" s="227"/>
      <c r="B55" s="227"/>
      <c r="C55" s="227"/>
      <c r="D55" s="227"/>
      <c r="E55" s="227"/>
      <c r="F55" s="227"/>
      <c r="G55" s="227"/>
      <c r="H55" s="227"/>
    </row>
    <row r="56" customFormat="false" ht="16.5" hidden="false" customHeight="false" outlineLevel="0" collapsed="false">
      <c r="A56" s="227"/>
      <c r="B56" s="227"/>
      <c r="C56" s="227"/>
      <c r="D56" s="227"/>
      <c r="E56" s="227"/>
      <c r="F56" s="227"/>
      <c r="G56" s="227"/>
      <c r="H56" s="227"/>
    </row>
    <row r="57" customFormat="false" ht="16.5" hidden="false" customHeight="false" outlineLevel="0" collapsed="false">
      <c r="A57" s="227"/>
      <c r="B57" s="227"/>
      <c r="C57" s="227"/>
      <c r="D57" s="227"/>
      <c r="E57" s="227"/>
      <c r="F57" s="227"/>
      <c r="G57" s="227"/>
      <c r="H57" s="227"/>
    </row>
    <row r="58" customFormat="false" ht="16.5" hidden="false" customHeight="false" outlineLevel="0" collapsed="false">
      <c r="A58" s="227"/>
      <c r="B58" s="227"/>
      <c r="C58" s="227"/>
      <c r="D58" s="227"/>
      <c r="E58" s="227"/>
      <c r="F58" s="227"/>
      <c r="G58" s="227"/>
      <c r="H58" s="227"/>
    </row>
    <row r="59" customFormat="false" ht="16.5" hidden="false" customHeight="false" outlineLevel="0" collapsed="false">
      <c r="A59" s="227"/>
      <c r="B59" s="227"/>
      <c r="C59" s="227"/>
      <c r="D59" s="227"/>
      <c r="E59" s="227"/>
      <c r="F59" s="227"/>
      <c r="G59" s="227"/>
      <c r="H59" s="227"/>
    </row>
    <row r="60" customFormat="false" ht="16.5" hidden="false" customHeight="false" outlineLevel="0" collapsed="false">
      <c r="A60" s="227"/>
      <c r="B60" s="227"/>
      <c r="C60" s="227"/>
      <c r="D60" s="227"/>
      <c r="E60" s="227"/>
      <c r="F60" s="227"/>
      <c r="G60" s="227"/>
      <c r="H60" s="227"/>
    </row>
    <row r="61" customFormat="false" ht="16.5" hidden="false" customHeight="false" outlineLevel="0" collapsed="false">
      <c r="A61" s="227"/>
      <c r="B61" s="227"/>
      <c r="C61" s="227"/>
      <c r="D61" s="227"/>
      <c r="E61" s="227"/>
      <c r="F61" s="227"/>
      <c r="G61" s="227"/>
      <c r="H61" s="227"/>
    </row>
    <row r="62" customFormat="false" ht="16.5" hidden="false" customHeight="false" outlineLevel="0" collapsed="false">
      <c r="A62" s="227"/>
      <c r="B62" s="227"/>
      <c r="C62" s="227"/>
      <c r="D62" s="227"/>
      <c r="E62" s="227"/>
      <c r="F62" s="227"/>
      <c r="G62" s="227"/>
      <c r="H62" s="227"/>
    </row>
    <row r="63" customFormat="false" ht="16.5" hidden="false" customHeight="false" outlineLevel="0" collapsed="false">
      <c r="A63" s="227"/>
      <c r="B63" s="227"/>
      <c r="C63" s="227"/>
      <c r="D63" s="227"/>
      <c r="E63" s="227"/>
      <c r="F63" s="227"/>
      <c r="G63" s="227"/>
      <c r="H63" s="227"/>
    </row>
  </sheetData>
  <mergeCells count="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240" width="27.28"/>
    <col collapsed="false" customWidth="true" hidden="false" outlineLevel="0" max="2" min="2" style="240" width="8.56"/>
    <col collapsed="false" customWidth="true" hidden="false" outlineLevel="0" max="3" min="3" style="240" width="10.85"/>
    <col collapsed="false" customWidth="true" hidden="false" outlineLevel="0" max="4" min="4" style="240" width="8.7"/>
    <col collapsed="false" customWidth="true" hidden="false" outlineLevel="0" max="5" min="5" style="240" width="9.56"/>
    <col collapsed="false" customWidth="true" hidden="false" outlineLevel="0" max="6" min="6" style="240" width="10.99"/>
    <col collapsed="false" customWidth="true" hidden="false" outlineLevel="0" max="7" min="7" style="240" width="10.41"/>
    <col collapsed="false" customWidth="true" hidden="false" outlineLevel="0" max="8" min="8" style="240" width="11.7"/>
    <col collapsed="false" customWidth="true" hidden="false" outlineLevel="0" max="9" min="9" style="240" width="11.13"/>
    <col collapsed="false" customWidth="true" hidden="false" outlineLevel="0" max="10" min="10" style="240" width="10.13"/>
    <col collapsed="false" customWidth="true" hidden="false" outlineLevel="0" max="11" min="11" style="240" width="4.41"/>
    <col collapsed="false" customWidth="false" hidden="false" outlineLevel="0" max="257" min="12" style="201" width="9.14"/>
  </cols>
  <sheetData>
    <row r="1" customFormat="false" ht="15" hidden="false" customHeight="false" outlineLevel="0" collapsed="false">
      <c r="J1" s="241" t="s">
        <v>553</v>
      </c>
    </row>
    <row r="2" customFormat="false" ht="12.75" hidden="false" customHeight="false" outlineLevel="0" collapsed="false">
      <c r="J2" s="242"/>
    </row>
    <row r="3" customFormat="false" ht="12.75" hidden="false" customHeight="false" outlineLevel="0" collapsed="false">
      <c r="F3" s="243" t="s">
        <v>554</v>
      </c>
    </row>
    <row r="4" customFormat="false" ht="12.75" hidden="false" customHeight="false" outlineLevel="0" collapsed="false">
      <c r="F4" s="243" t="s">
        <v>555</v>
      </c>
      <c r="J4" s="244" t="s">
        <v>6</v>
      </c>
      <c r="L4" s="245"/>
    </row>
    <row r="5" customFormat="false" ht="12.75" hidden="false" customHeight="true" outlineLevel="0" collapsed="false">
      <c r="A5" s="246"/>
      <c r="B5" s="247" t="s">
        <v>556</v>
      </c>
      <c r="C5" s="247"/>
      <c r="D5" s="247"/>
      <c r="E5" s="247" t="s">
        <v>557</v>
      </c>
      <c r="F5" s="247"/>
      <c r="G5" s="247"/>
      <c r="H5" s="248" t="s">
        <v>558</v>
      </c>
      <c r="I5" s="248"/>
      <c r="J5" s="248"/>
      <c r="K5" s="245"/>
      <c r="L5" s="245"/>
    </row>
    <row r="6" customFormat="false" ht="12.75" hidden="false" customHeight="false" outlineLevel="0" collapsed="false">
      <c r="A6" s="249"/>
      <c r="B6" s="250" t="s">
        <v>559</v>
      </c>
      <c r="C6" s="250" t="s">
        <v>560</v>
      </c>
      <c r="D6" s="251" t="s">
        <v>561</v>
      </c>
      <c r="E6" s="252" t="s">
        <v>559</v>
      </c>
      <c r="F6" s="250" t="s">
        <v>560</v>
      </c>
      <c r="G6" s="251" t="s">
        <v>561</v>
      </c>
      <c r="H6" s="252" t="s">
        <v>559</v>
      </c>
      <c r="I6" s="250" t="s">
        <v>560</v>
      </c>
      <c r="J6" s="253" t="s">
        <v>561</v>
      </c>
      <c r="K6" s="254"/>
      <c r="L6" s="245"/>
    </row>
    <row r="7" customFormat="false" ht="12.75" hidden="false" customHeight="false" outlineLevel="0" collapsed="false">
      <c r="A7" s="255" t="s">
        <v>562</v>
      </c>
      <c r="B7" s="256" t="n">
        <v>16838</v>
      </c>
      <c r="C7" s="256" t="n">
        <v>16774</v>
      </c>
      <c r="D7" s="256" t="n">
        <f aca="false">B7-C7</f>
        <v>64</v>
      </c>
      <c r="E7" s="256" t="n">
        <v>300</v>
      </c>
      <c r="F7" s="256" t="n">
        <v>33</v>
      </c>
      <c r="G7" s="256" t="n">
        <f aca="false">E7-F7</f>
        <v>267</v>
      </c>
      <c r="H7" s="256" t="n">
        <v>76987</v>
      </c>
      <c r="I7" s="256" t="n">
        <v>69842</v>
      </c>
      <c r="J7" s="257" t="n">
        <f aca="false">H7-I7</f>
        <v>7145</v>
      </c>
      <c r="K7" s="258"/>
      <c r="L7" s="245"/>
    </row>
    <row r="8" customFormat="false" ht="12.75" hidden="false" customHeight="false" outlineLevel="0" collapsed="false">
      <c r="A8" s="255" t="s">
        <v>516</v>
      </c>
      <c r="B8" s="256" t="n">
        <v>86970</v>
      </c>
      <c r="C8" s="256" t="n">
        <v>85845</v>
      </c>
      <c r="D8" s="256" t="n">
        <f aca="false">B8-C8</f>
        <v>1125</v>
      </c>
      <c r="E8" s="256" t="n">
        <v>13263767</v>
      </c>
      <c r="F8" s="256" t="n">
        <v>2795247</v>
      </c>
      <c r="G8" s="256" t="n">
        <f aca="false">E8-F8</f>
        <v>10468520</v>
      </c>
      <c r="H8" s="256" t="n">
        <v>556267</v>
      </c>
      <c r="I8" s="256" t="n">
        <v>371065</v>
      </c>
      <c r="J8" s="257" t="n">
        <f aca="false">H8-I8</f>
        <v>185202</v>
      </c>
      <c r="K8" s="258"/>
      <c r="L8" s="245"/>
    </row>
    <row r="9" customFormat="false" ht="12.75" hidden="false" customHeight="false" outlineLevel="0" collapsed="false">
      <c r="A9" s="255" t="s">
        <v>563</v>
      </c>
      <c r="B9" s="256" t="n">
        <v>3686</v>
      </c>
      <c r="C9" s="256" t="n">
        <v>3624</v>
      </c>
      <c r="D9" s="256" t="n">
        <f aca="false">B9-C9</f>
        <v>62</v>
      </c>
      <c r="E9" s="256" t="n">
        <v>0</v>
      </c>
      <c r="F9" s="256" t="n">
        <v>0</v>
      </c>
      <c r="G9" s="256" t="n">
        <f aca="false">E9-F9</f>
        <v>0</v>
      </c>
      <c r="H9" s="256" t="n">
        <v>30202</v>
      </c>
      <c r="I9" s="256" t="n">
        <v>27751</v>
      </c>
      <c r="J9" s="257" t="n">
        <f aca="false">H9-I9</f>
        <v>2451</v>
      </c>
      <c r="K9" s="258"/>
      <c r="L9" s="245"/>
    </row>
    <row r="10" customFormat="false" ht="12.75" hidden="false" customHeight="false" outlineLevel="0" collapsed="false">
      <c r="A10" s="255" t="s">
        <v>33</v>
      </c>
      <c r="B10" s="256" t="n">
        <v>3166</v>
      </c>
      <c r="C10" s="256" t="n">
        <v>1774</v>
      </c>
      <c r="D10" s="256" t="n">
        <f aca="false">B10-C10</f>
        <v>1392</v>
      </c>
      <c r="E10" s="256" t="n">
        <v>0</v>
      </c>
      <c r="F10" s="256" t="n">
        <v>0</v>
      </c>
      <c r="G10" s="256" t="n">
        <f aca="false">E10-F10</f>
        <v>0</v>
      </c>
      <c r="H10" s="256" t="n">
        <v>5005</v>
      </c>
      <c r="I10" s="256" t="n">
        <v>5005</v>
      </c>
      <c r="J10" s="257" t="n">
        <f aca="false">H10-I10</f>
        <v>0</v>
      </c>
      <c r="K10" s="258"/>
      <c r="L10" s="245"/>
    </row>
    <row r="11" customFormat="false" ht="12.75" hidden="false" customHeight="false" outlineLevel="0" collapsed="false">
      <c r="A11" s="259" t="s">
        <v>13</v>
      </c>
      <c r="B11" s="256" t="n">
        <v>0</v>
      </c>
      <c r="C11" s="256" t="n">
        <v>0</v>
      </c>
      <c r="D11" s="256" t="n">
        <f aca="false">B11-C11</f>
        <v>0</v>
      </c>
      <c r="E11" s="256" t="n">
        <v>0</v>
      </c>
      <c r="F11" s="256" t="n">
        <v>0</v>
      </c>
      <c r="G11" s="256" t="n">
        <f aca="false">E11-F11</f>
        <v>0</v>
      </c>
      <c r="H11" s="256" t="n">
        <v>4507</v>
      </c>
      <c r="I11" s="256" t="n">
        <v>4474</v>
      </c>
      <c r="J11" s="257" t="n">
        <f aca="false">H11-I11</f>
        <v>33</v>
      </c>
      <c r="K11" s="258"/>
      <c r="L11" s="245"/>
    </row>
    <row r="12" customFormat="false" ht="25.5" hidden="false" customHeight="false" outlineLevel="0" collapsed="false">
      <c r="A12" s="259" t="s">
        <v>24</v>
      </c>
      <c r="B12" s="256" t="n">
        <v>0</v>
      </c>
      <c r="C12" s="256" t="n">
        <v>0</v>
      </c>
      <c r="D12" s="256" t="n">
        <f aca="false">B12-C12</f>
        <v>0</v>
      </c>
      <c r="E12" s="256" t="n">
        <v>0</v>
      </c>
      <c r="F12" s="256" t="n">
        <v>0</v>
      </c>
      <c r="G12" s="256" t="n">
        <f aca="false">E12-F12</f>
        <v>0</v>
      </c>
      <c r="H12" s="256" t="n">
        <v>18249</v>
      </c>
      <c r="I12" s="256" t="n">
        <v>18173</v>
      </c>
      <c r="J12" s="257" t="n">
        <f aca="false">H12-I12</f>
        <v>76</v>
      </c>
      <c r="K12" s="258"/>
      <c r="L12" s="245"/>
    </row>
    <row r="13" customFormat="false" ht="12.75" hidden="false" customHeight="false" outlineLevel="0" collapsed="false">
      <c r="A13" s="260" t="s">
        <v>191</v>
      </c>
      <c r="B13" s="261" t="n">
        <f aca="false">SUM(B7:B12)</f>
        <v>110660</v>
      </c>
      <c r="C13" s="261" t="n">
        <f aca="false">SUM(C7:C12)</f>
        <v>108017</v>
      </c>
      <c r="D13" s="261" t="n">
        <f aca="false">SUM(D7:D12)</f>
        <v>2643</v>
      </c>
      <c r="E13" s="261" t="n">
        <f aca="false">SUM(E7:E12)</f>
        <v>13264067</v>
      </c>
      <c r="F13" s="261" t="n">
        <f aca="false">SUM(F7:F12)</f>
        <v>2795280</v>
      </c>
      <c r="G13" s="261" t="n">
        <f aca="false">SUM(G7:G12)</f>
        <v>10468787</v>
      </c>
      <c r="H13" s="261" t="n">
        <f aca="false">SUM(H7:H12)</f>
        <v>691217</v>
      </c>
      <c r="I13" s="261" t="n">
        <f aca="false">SUM(I7:I12)</f>
        <v>496310</v>
      </c>
      <c r="J13" s="262" t="n">
        <f aca="false">SUM(J7:J12)</f>
        <v>194907</v>
      </c>
      <c r="K13" s="263"/>
      <c r="L13" s="245"/>
    </row>
    <row r="14" customFormat="false" ht="12.75" hidden="false" customHeight="false" outlineLevel="0" collapsed="false">
      <c r="L14" s="245"/>
    </row>
    <row r="15" customFormat="false" ht="12.75" hidden="false" customHeight="false" outlineLevel="0" collapsed="false">
      <c r="A15" s="246"/>
      <c r="B15" s="264" t="s">
        <v>564</v>
      </c>
      <c r="C15" s="265" t="s">
        <v>565</v>
      </c>
      <c r="D15" s="266" t="s">
        <v>566</v>
      </c>
      <c r="E15" s="264" t="s">
        <v>567</v>
      </c>
      <c r="F15" s="264"/>
      <c r="G15" s="267" t="s">
        <v>568</v>
      </c>
      <c r="H15" s="264" t="s">
        <v>569</v>
      </c>
      <c r="I15" s="268" t="s">
        <v>570</v>
      </c>
      <c r="J15" s="246" t="s">
        <v>191</v>
      </c>
      <c r="L15" s="245"/>
    </row>
    <row r="16" customFormat="false" ht="38.25" hidden="false" customHeight="false" outlineLevel="0" collapsed="false">
      <c r="A16" s="249"/>
      <c r="B16" s="269" t="s">
        <v>571</v>
      </c>
      <c r="C16" s="270" t="s">
        <v>572</v>
      </c>
      <c r="D16" s="271"/>
      <c r="E16" s="269" t="s">
        <v>573</v>
      </c>
      <c r="F16" s="269"/>
      <c r="G16" s="272" t="s">
        <v>555</v>
      </c>
      <c r="H16" s="273" t="s">
        <v>574</v>
      </c>
      <c r="I16" s="274" t="s">
        <v>575</v>
      </c>
      <c r="J16" s="249"/>
      <c r="L16" s="245"/>
    </row>
    <row r="17" customFormat="false" ht="12.75" hidden="false" customHeight="false" outlineLevel="0" collapsed="false">
      <c r="A17" s="255" t="s">
        <v>562</v>
      </c>
      <c r="B17" s="256" t="n">
        <v>400</v>
      </c>
      <c r="C17" s="256" t="n">
        <v>0</v>
      </c>
      <c r="D17" s="256" t="n">
        <v>0</v>
      </c>
      <c r="E17" s="256" t="n">
        <v>6872</v>
      </c>
      <c r="F17" s="256"/>
      <c r="G17" s="256" t="n">
        <v>2238</v>
      </c>
      <c r="H17" s="275" t="n">
        <v>-256</v>
      </c>
      <c r="I17" s="275" t="n">
        <v>0</v>
      </c>
      <c r="J17" s="256" t="n">
        <f aca="false">D7+G7+J7+B17+C17+D17+E17+G17+I17+F17+H17</f>
        <v>16730</v>
      </c>
      <c r="K17" s="276"/>
      <c r="L17" s="245"/>
    </row>
    <row r="18" customFormat="false" ht="12.75" hidden="false" customHeight="false" outlineLevel="0" collapsed="false">
      <c r="A18" s="255" t="s">
        <v>516</v>
      </c>
      <c r="B18" s="256" t="n">
        <v>67791</v>
      </c>
      <c r="C18" s="256" t="n">
        <v>245199</v>
      </c>
      <c r="D18" s="256" t="n">
        <v>0</v>
      </c>
      <c r="E18" s="256" t="n">
        <v>133830</v>
      </c>
      <c r="F18" s="256"/>
      <c r="G18" s="256" t="n">
        <v>380071</v>
      </c>
      <c r="H18" s="275" t="n">
        <v>-7910</v>
      </c>
      <c r="I18" s="275" t="n">
        <v>0</v>
      </c>
      <c r="J18" s="256" t="n">
        <f aca="false">D8+G8+J8+B18+C18+D18+E18+G18+I18+F18+H18</f>
        <v>11473828</v>
      </c>
      <c r="K18" s="276"/>
      <c r="L18" s="245"/>
    </row>
    <row r="19" customFormat="false" ht="12.75" hidden="false" customHeight="false" outlineLevel="0" collapsed="false">
      <c r="A19" s="255" t="s">
        <v>563</v>
      </c>
      <c r="B19" s="256" t="n">
        <v>0</v>
      </c>
      <c r="C19" s="256" t="n">
        <v>0</v>
      </c>
      <c r="D19" s="256" t="n">
        <v>2152</v>
      </c>
      <c r="E19" s="256" t="n">
        <v>4505</v>
      </c>
      <c r="F19" s="256"/>
      <c r="G19" s="256" t="n">
        <v>276</v>
      </c>
      <c r="H19" s="275" t="n">
        <v>4062</v>
      </c>
      <c r="I19" s="275" t="n">
        <v>0</v>
      </c>
      <c r="J19" s="256" t="n">
        <f aca="false">D9+G9+J9+B19+C19+D19+E19+G19+I19+F19+H19</f>
        <v>13508</v>
      </c>
      <c r="K19" s="276"/>
      <c r="L19" s="245"/>
    </row>
    <row r="20" customFormat="false" ht="12.75" hidden="false" customHeight="false" outlineLevel="0" collapsed="false">
      <c r="A20" s="255" t="s">
        <v>33</v>
      </c>
      <c r="B20" s="256" t="n">
        <v>0</v>
      </c>
      <c r="C20" s="256" t="n">
        <v>0</v>
      </c>
      <c r="D20" s="256" t="n">
        <v>2896</v>
      </c>
      <c r="E20" s="256" t="n">
        <v>41</v>
      </c>
      <c r="F20" s="256"/>
      <c r="G20" s="256" t="n">
        <v>67</v>
      </c>
      <c r="H20" s="275" t="n">
        <v>0</v>
      </c>
      <c r="I20" s="275" t="n">
        <v>0</v>
      </c>
      <c r="J20" s="256" t="n">
        <f aca="false">D10+G10+J10+B20+C20+D20+E20+G20+I20+F20+H20</f>
        <v>4396</v>
      </c>
      <c r="K20" s="276"/>
      <c r="L20" s="245"/>
    </row>
    <row r="21" customFormat="false" ht="12.75" hidden="false" customHeight="false" outlineLevel="0" collapsed="false">
      <c r="A21" s="259" t="s">
        <v>13</v>
      </c>
      <c r="B21" s="256" t="n">
        <v>0</v>
      </c>
      <c r="C21" s="256" t="n">
        <v>0</v>
      </c>
      <c r="D21" s="256" t="n">
        <v>0</v>
      </c>
      <c r="E21" s="256" t="n">
        <v>118</v>
      </c>
      <c r="F21" s="256"/>
      <c r="G21" s="256" t="n">
        <v>93</v>
      </c>
      <c r="H21" s="275" t="n">
        <v>0</v>
      </c>
      <c r="I21" s="275" t="n">
        <v>-3</v>
      </c>
      <c r="J21" s="256" t="n">
        <f aca="false">D11+G11+J11+B21+C21+D21+E21+G21+I21+F21+H21</f>
        <v>241</v>
      </c>
      <c r="K21" s="276"/>
      <c r="L21" s="245"/>
    </row>
    <row r="22" customFormat="false" ht="25.5" hidden="false" customHeight="false" outlineLevel="0" collapsed="false">
      <c r="A22" s="259" t="s">
        <v>24</v>
      </c>
      <c r="B22" s="256" t="n">
        <v>0</v>
      </c>
      <c r="C22" s="256" t="n">
        <v>0</v>
      </c>
      <c r="D22" s="256" t="n">
        <v>0</v>
      </c>
      <c r="E22" s="256" t="n">
        <v>503</v>
      </c>
      <c r="F22" s="256"/>
      <c r="G22" s="256" t="n">
        <v>136</v>
      </c>
      <c r="H22" s="275" t="n">
        <v>15</v>
      </c>
      <c r="I22" s="275" t="n">
        <v>0</v>
      </c>
      <c r="J22" s="256" t="n">
        <f aca="false">D12+G12+J12+B22+C22+D22+E22+G22+I22+F22+H22</f>
        <v>730</v>
      </c>
      <c r="K22" s="276"/>
      <c r="L22" s="245"/>
    </row>
    <row r="23" customFormat="false" ht="12.75" hidden="false" customHeight="false" outlineLevel="0" collapsed="false">
      <c r="A23" s="277" t="s">
        <v>191</v>
      </c>
      <c r="B23" s="278" t="n">
        <f aca="false">SUM(B17:B22)</f>
        <v>68191</v>
      </c>
      <c r="C23" s="278" t="n">
        <f aca="false">SUM(C17:C22)</f>
        <v>245199</v>
      </c>
      <c r="D23" s="278" t="n">
        <f aca="false">SUM(D17:D22)</f>
        <v>5048</v>
      </c>
      <c r="E23" s="278" t="n">
        <f aca="false">SUM(E17:E22)</f>
        <v>145869</v>
      </c>
      <c r="F23" s="278"/>
      <c r="G23" s="278" t="n">
        <f aca="false">SUM(G17:G22)</f>
        <v>382881</v>
      </c>
      <c r="H23" s="278" t="n">
        <f aca="false">SUM(H17:H22)</f>
        <v>-4089</v>
      </c>
      <c r="I23" s="279" t="n">
        <f aca="false">SUM(I17:I22)</f>
        <v>-3</v>
      </c>
      <c r="J23" s="261" t="n">
        <f aca="false">SUM(J17:J22)</f>
        <v>11509433</v>
      </c>
      <c r="L23" s="245"/>
    </row>
    <row r="24" customFormat="false" ht="12.75" hidden="false" customHeight="false" outlineLevel="0" collapsed="false">
      <c r="L24" s="245"/>
    </row>
    <row r="25" customFormat="false" ht="12.75" hidden="false" customHeight="false" outlineLevel="0" collapsed="false">
      <c r="D25" s="280"/>
      <c r="G25" s="280"/>
      <c r="J25" s="280"/>
      <c r="L25" s="245"/>
    </row>
    <row r="26" customFormat="false" ht="12.75" hidden="false" customHeight="false" outlineLevel="0" collapsed="false">
      <c r="D26" s="280"/>
      <c r="E26" s="280"/>
      <c r="F26" s="280"/>
      <c r="G26" s="280"/>
      <c r="H26" s="280"/>
      <c r="I26" s="280"/>
      <c r="J26" s="280"/>
      <c r="K26" s="280"/>
      <c r="L26" s="245"/>
    </row>
    <row r="27" customFormat="false" ht="12.75" hidden="false" customHeight="false" outlineLevel="0" collapsed="false">
      <c r="F27" s="272"/>
      <c r="L27" s="245"/>
    </row>
    <row r="28" customFormat="false" ht="12.75" hidden="false" customHeight="false" outlineLevel="0" collapsed="false">
      <c r="D28" s="280"/>
      <c r="E28" s="280"/>
      <c r="G28" s="280"/>
      <c r="I28" s="280"/>
      <c r="J28" s="280"/>
      <c r="L28" s="245"/>
    </row>
    <row r="29" customFormat="false" ht="12.75" hidden="false" customHeight="false" outlineLevel="0" collapsed="false">
      <c r="F29" s="280"/>
    </row>
    <row r="30" customFormat="false" ht="12.75" hidden="false" customHeight="false" outlineLevel="0" collapsed="false">
      <c r="F30" s="280"/>
    </row>
    <row r="31" customFormat="false" ht="12.75" hidden="false" customHeight="false" outlineLevel="0" collapsed="false">
      <c r="F31" s="280"/>
    </row>
    <row r="32" customFormat="false" ht="12.75" hidden="false" customHeight="false" outlineLevel="0" collapsed="false">
      <c r="F32" s="280"/>
    </row>
    <row r="33" customFormat="false" ht="12.75" hidden="false" customHeight="false" outlineLevel="0" collapsed="false">
      <c r="F33" s="280"/>
    </row>
    <row r="34" customFormat="false" ht="12.75" hidden="false" customHeight="false" outlineLevel="0" collapsed="false">
      <c r="F34" s="280"/>
    </row>
    <row r="35" customFormat="false" ht="12.75" hidden="false" customHeight="false" outlineLevel="0" collapsed="false">
      <c r="F35" s="280"/>
    </row>
    <row r="36" customFormat="false" ht="12.75" hidden="false" customHeight="false" outlineLevel="0" collapsed="false">
      <c r="F36" s="280"/>
    </row>
    <row r="37" customFormat="false" ht="12.75" hidden="false" customHeight="false" outlineLevel="0" collapsed="false">
      <c r="F37" s="280"/>
    </row>
    <row r="38" customFormat="false" ht="12.75" hidden="false" customHeight="false" outlineLevel="0" collapsed="false">
      <c r="F38" s="280"/>
    </row>
    <row r="39" customFormat="false" ht="12.75" hidden="false" customHeight="false" outlineLevel="0" collapsed="false">
      <c r="F39" s="281"/>
    </row>
  </sheetData>
  <mergeCells count="3">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240" width="27.42"/>
    <col collapsed="false" customWidth="true" hidden="false" outlineLevel="0" max="2" min="2" style="240" width="12.7"/>
    <col collapsed="false" customWidth="true" hidden="false" outlineLevel="0" max="4" min="3" style="240" width="14.7"/>
    <col collapsed="false" customWidth="true" hidden="false" outlineLevel="0" max="5" min="5" style="240" width="10.13"/>
  </cols>
  <sheetData>
    <row r="1" customFormat="false" ht="15" hidden="false" customHeight="false" outlineLevel="0" collapsed="false">
      <c r="D1" s="282"/>
      <c r="E1" s="241" t="s">
        <v>576</v>
      </c>
    </row>
    <row r="2" customFormat="false" ht="12.75" hidden="false" customHeight="false" outlineLevel="0" collapsed="false">
      <c r="D2" s="282"/>
      <c r="E2" s="242"/>
    </row>
    <row r="3" customFormat="false" ht="12.75" hidden="false" customHeight="false" outlineLevel="0" collapsed="false">
      <c r="C3" s="243" t="s">
        <v>554</v>
      </c>
    </row>
    <row r="4" customFormat="false" ht="12.75" hidden="false" customHeight="false" outlineLevel="0" collapsed="false">
      <c r="C4" s="243" t="s">
        <v>577</v>
      </c>
    </row>
    <row r="6" customFormat="false" ht="12.75" hidden="false" customHeight="false" outlineLevel="0" collapsed="false">
      <c r="E6" s="244" t="s">
        <v>6</v>
      </c>
    </row>
    <row r="7" customFormat="false" ht="12.75" hidden="false" customHeight="false" outlineLevel="0" collapsed="false">
      <c r="A7" s="283" t="s">
        <v>578</v>
      </c>
      <c r="B7" s="284" t="s">
        <v>579</v>
      </c>
      <c r="C7" s="285" t="s">
        <v>580</v>
      </c>
      <c r="D7" s="285" t="s">
        <v>581</v>
      </c>
      <c r="E7" s="284" t="s">
        <v>191</v>
      </c>
    </row>
    <row r="8" customFormat="false" ht="25.5" hidden="false" customHeight="false" outlineLevel="0" collapsed="false">
      <c r="A8" s="286"/>
      <c r="B8" s="287"/>
      <c r="C8" s="288"/>
      <c r="D8" s="288" t="s">
        <v>575</v>
      </c>
      <c r="E8" s="269"/>
    </row>
    <row r="9" customFormat="false" ht="12.75" hidden="false" customHeight="false" outlineLevel="0" collapsed="false">
      <c r="A9" s="255" t="s">
        <v>562</v>
      </c>
      <c r="B9" s="256" t="n">
        <v>-11501</v>
      </c>
      <c r="C9" s="256" t="n">
        <v>3937</v>
      </c>
      <c r="D9" s="256" t="n">
        <v>24294</v>
      </c>
      <c r="E9" s="256" t="n">
        <f aca="false">SUM(B9:D9)</f>
        <v>16730</v>
      </c>
    </row>
    <row r="10" customFormat="false" ht="12.75" hidden="false" customHeight="false" outlineLevel="0" collapsed="false">
      <c r="A10" s="255" t="s">
        <v>516</v>
      </c>
      <c r="B10" s="256" t="n">
        <v>10853738</v>
      </c>
      <c r="C10" s="256" t="n">
        <v>229182</v>
      </c>
      <c r="D10" s="256" t="n">
        <v>390908</v>
      </c>
      <c r="E10" s="256" t="n">
        <f aca="false">SUM(B10:D10)</f>
        <v>11473828</v>
      </c>
    </row>
    <row r="11" customFormat="false" ht="12.75" hidden="false" customHeight="false" outlineLevel="0" collapsed="false">
      <c r="A11" s="255" t="s">
        <v>563</v>
      </c>
      <c r="B11" s="256" t="n">
        <v>-27766</v>
      </c>
      <c r="C11" s="256" t="n">
        <v>28316</v>
      </c>
      <c r="D11" s="256" t="n">
        <v>12958</v>
      </c>
      <c r="E11" s="256" t="n">
        <f aca="false">SUM(B11:D11)</f>
        <v>13508</v>
      </c>
    </row>
    <row r="12" customFormat="false" ht="12.75" hidden="false" customHeight="false" outlineLevel="0" collapsed="false">
      <c r="A12" s="255" t="s">
        <v>33</v>
      </c>
      <c r="B12" s="256" t="n">
        <v>1116</v>
      </c>
      <c r="C12" s="256" t="n">
        <v>1606</v>
      </c>
      <c r="D12" s="256" t="n">
        <v>1674</v>
      </c>
      <c r="E12" s="256" t="n">
        <f aca="false">SUM(B12:D12)</f>
        <v>4396</v>
      </c>
    </row>
    <row r="13" customFormat="false" ht="12.75" hidden="false" customHeight="false" outlineLevel="0" collapsed="false">
      <c r="A13" s="259" t="s">
        <v>13</v>
      </c>
      <c r="B13" s="256" t="n">
        <v>-5680</v>
      </c>
      <c r="C13" s="256" t="n">
        <v>380</v>
      </c>
      <c r="D13" s="256" t="n">
        <v>5541</v>
      </c>
      <c r="E13" s="256" t="n">
        <f aca="false">SUM(B13:D13)</f>
        <v>241</v>
      </c>
    </row>
    <row r="14" customFormat="false" ht="25.5" hidden="false" customHeight="false" outlineLevel="0" collapsed="false">
      <c r="A14" s="259" t="s">
        <v>24</v>
      </c>
      <c r="B14" s="256" t="n">
        <v>-13397</v>
      </c>
      <c r="C14" s="256" t="n">
        <v>265</v>
      </c>
      <c r="D14" s="256" t="n">
        <v>13862</v>
      </c>
      <c r="E14" s="256" t="n">
        <f aca="false">SUM(B14:D14)</f>
        <v>730</v>
      </c>
    </row>
    <row r="15" customFormat="false" ht="12.75" hidden="false" customHeight="false" outlineLevel="0" collapsed="false">
      <c r="A15" s="277" t="s">
        <v>191</v>
      </c>
      <c r="B15" s="278" t="n">
        <f aca="false">SUM(B9:B14)</f>
        <v>10796510</v>
      </c>
      <c r="C15" s="278" t="n">
        <f aca="false">SUM(C9:C14)</f>
        <v>263686</v>
      </c>
      <c r="D15" s="278" t="n">
        <f aca="false">SUM(D9:D14)</f>
        <v>449237</v>
      </c>
      <c r="E15" s="278" t="n">
        <f aca="false">SUM(E9:E14)</f>
        <v>11509433</v>
      </c>
    </row>
    <row r="17" customFormat="false" ht="12.75" hidden="false" customHeight="false" outlineLevel="0" collapsed="false">
      <c r="B17" s="280"/>
      <c r="C17" s="280"/>
      <c r="D17" s="280"/>
      <c r="E17" s="2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3671875" defaultRowHeight="15.75" zeroHeight="false" outlineLevelRow="0" outlineLevelCol="0"/>
  <cols>
    <col collapsed="false" customWidth="true" hidden="false" outlineLevel="0" max="1" min="1" style="289" width="77.71"/>
    <col collapsed="false" customWidth="true" hidden="false" outlineLevel="0" max="2" min="2" style="289" width="16.7"/>
    <col collapsed="false" customWidth="true" hidden="false" outlineLevel="0" max="3" min="3" style="290" width="16.56"/>
    <col collapsed="false" customWidth="true" hidden="false" outlineLevel="0" max="4" min="4" style="290" width="18.41"/>
    <col collapsed="false" customWidth="true" hidden="false" outlineLevel="0" max="5" min="5" style="290" width="17.85"/>
    <col collapsed="false" customWidth="false" hidden="false" outlineLevel="0" max="6" min="6" style="291" width="9.14"/>
    <col collapsed="false" customWidth="true" hidden="false" outlineLevel="0" max="7" min="7" style="292" width="13.85"/>
    <col collapsed="false" customWidth="false" hidden="false" outlineLevel="0" max="257" min="8" style="292" width="9.14"/>
  </cols>
  <sheetData>
    <row r="1" s="297" customFormat="true" ht="18" hidden="false" customHeight="false" outlineLevel="0" collapsed="false">
      <c r="A1" s="293"/>
      <c r="B1" s="293"/>
      <c r="C1" s="293"/>
      <c r="D1" s="293"/>
      <c r="E1" s="294" t="s">
        <v>582</v>
      </c>
      <c r="F1" s="295"/>
      <c r="G1" s="296"/>
      <c r="H1" s="296"/>
      <c r="I1" s="296"/>
    </row>
    <row r="2" s="302" customFormat="true" ht="15.75" hidden="false" customHeight="false" outlineLevel="0" collapsed="false">
      <c r="A2" s="298"/>
      <c r="B2" s="298"/>
      <c r="C2" s="298"/>
      <c r="D2" s="298"/>
      <c r="E2" s="299"/>
      <c r="F2" s="300"/>
      <c r="G2" s="301"/>
      <c r="H2" s="301"/>
      <c r="I2" s="301"/>
    </row>
    <row r="3" s="302" customFormat="true" ht="15.75" hidden="false" customHeight="false" outlineLevel="0" collapsed="false">
      <c r="A3" s="303" t="s">
        <v>583</v>
      </c>
      <c r="B3" s="303"/>
      <c r="C3" s="303"/>
      <c r="D3" s="303"/>
      <c r="E3" s="303"/>
      <c r="F3" s="303"/>
      <c r="G3" s="304"/>
      <c r="H3" s="304"/>
      <c r="I3" s="304"/>
    </row>
    <row r="4" s="302" customFormat="true" ht="15.75" hidden="false" customHeight="false" outlineLevel="0" collapsed="false">
      <c r="A4" s="303" t="s">
        <v>584</v>
      </c>
      <c r="B4" s="303"/>
      <c r="C4" s="303"/>
      <c r="D4" s="303"/>
      <c r="E4" s="300" t="s">
        <v>585</v>
      </c>
      <c r="F4" s="299"/>
      <c r="G4" s="304"/>
      <c r="H4" s="304"/>
      <c r="I4" s="304"/>
    </row>
    <row r="5" s="291" customFormat="true" ht="15.75" hidden="false" customHeight="false" outlineLevel="0" collapsed="false">
      <c r="A5" s="290"/>
      <c r="B5" s="290"/>
      <c r="C5" s="290"/>
      <c r="D5" s="290"/>
      <c r="E5" s="290"/>
      <c r="F5" s="305"/>
    </row>
    <row r="6" s="291" customFormat="true" ht="15.75" hidden="false" customHeight="false" outlineLevel="0" collapsed="false">
      <c r="A6" s="306" t="s">
        <v>515</v>
      </c>
      <c r="B6" s="306" t="s">
        <v>586</v>
      </c>
      <c r="C6" s="306" t="s">
        <v>587</v>
      </c>
      <c r="D6" s="306" t="s">
        <v>588</v>
      </c>
      <c r="E6" s="306" t="s">
        <v>589</v>
      </c>
      <c r="F6" s="305"/>
    </row>
    <row r="7" s="291" customFormat="true" ht="15.75" hidden="false" customHeight="false" outlineLevel="0" collapsed="false">
      <c r="A7" s="307" t="s">
        <v>590</v>
      </c>
      <c r="B7" s="307" t="n">
        <v>885</v>
      </c>
      <c r="C7" s="308" t="n">
        <v>3730883938</v>
      </c>
      <c r="D7" s="308" t="n">
        <v>0</v>
      </c>
      <c r="E7" s="308" t="n">
        <f aca="false">SUM(C7-D7)</f>
        <v>3730883938</v>
      </c>
      <c r="F7" s="305"/>
      <c r="G7" s="292"/>
      <c r="H7" s="292"/>
      <c r="I7" s="292"/>
    </row>
    <row r="8" s="291" customFormat="true" ht="15.75" hidden="false" customHeight="false" outlineLevel="0" collapsed="false">
      <c r="A8" s="309" t="s">
        <v>591</v>
      </c>
      <c r="B8" s="308" t="n">
        <v>24</v>
      </c>
      <c r="C8" s="308" t="n">
        <v>29279300</v>
      </c>
      <c r="D8" s="308" t="n">
        <v>0</v>
      </c>
      <c r="E8" s="308" t="n">
        <f aca="false">SUM(C8-D8)</f>
        <v>29279300</v>
      </c>
      <c r="F8" s="305"/>
      <c r="G8" s="292"/>
      <c r="H8" s="292"/>
      <c r="I8" s="292"/>
    </row>
    <row r="9" s="291" customFormat="true" ht="15.75" hidden="false" customHeight="false" outlineLevel="0" collapsed="false">
      <c r="A9" s="290" t="s">
        <v>592</v>
      </c>
      <c r="B9" s="290" t="n">
        <v>60</v>
      </c>
      <c r="C9" s="308" t="n">
        <v>126115203</v>
      </c>
      <c r="D9" s="308" t="n">
        <v>0</v>
      </c>
      <c r="E9" s="308" t="n">
        <f aca="false">SUM(C9-D9)</f>
        <v>126115203</v>
      </c>
      <c r="F9" s="305"/>
      <c r="G9" s="292"/>
      <c r="H9" s="292"/>
      <c r="I9" s="292"/>
    </row>
    <row r="10" s="291" customFormat="true" ht="15.75" hidden="false" customHeight="false" outlineLevel="0" collapsed="false">
      <c r="A10" s="290" t="s">
        <v>593</v>
      </c>
      <c r="B10" s="290" t="n">
        <v>1</v>
      </c>
      <c r="C10" s="308" t="n">
        <v>7183856</v>
      </c>
      <c r="D10" s="308" t="n">
        <v>0</v>
      </c>
      <c r="E10" s="308" t="n">
        <f aca="false">SUM(C10-D10)</f>
        <v>7183856</v>
      </c>
      <c r="F10" s="305"/>
      <c r="G10" s="292"/>
      <c r="H10" s="292"/>
      <c r="I10" s="292"/>
    </row>
    <row r="11" s="291" customFormat="true" ht="15.75" hidden="false" customHeight="false" outlineLevel="0" collapsed="false">
      <c r="A11" s="290" t="s">
        <v>594</v>
      </c>
      <c r="B11" s="290" t="n">
        <v>6</v>
      </c>
      <c r="C11" s="290" t="n">
        <v>36556907</v>
      </c>
      <c r="D11" s="290" t="n">
        <v>0</v>
      </c>
      <c r="E11" s="308" t="n">
        <f aca="false">SUM(C11-D11)</f>
        <v>36556907</v>
      </c>
      <c r="F11" s="305"/>
      <c r="G11" s="292"/>
      <c r="H11" s="292"/>
      <c r="I11" s="292"/>
    </row>
    <row r="12" customFormat="false" ht="15.75" hidden="false" customHeight="false" outlineLevel="0" collapsed="false">
      <c r="A12" s="290" t="s">
        <v>595</v>
      </c>
      <c r="B12" s="290" t="n">
        <v>4</v>
      </c>
      <c r="C12" s="308" t="n">
        <v>1869000</v>
      </c>
      <c r="D12" s="308" t="n">
        <v>0</v>
      </c>
      <c r="E12" s="308" t="n">
        <f aca="false">SUM(C12-D12)</f>
        <v>1869000</v>
      </c>
      <c r="F12" s="305"/>
    </row>
    <row r="13" customFormat="false" ht="15.75" hidden="false" customHeight="false" outlineLevel="0" collapsed="false">
      <c r="A13" s="290" t="s">
        <v>596</v>
      </c>
      <c r="B13" s="290" t="n">
        <v>23</v>
      </c>
      <c r="C13" s="290" t="n">
        <v>104555640</v>
      </c>
      <c r="D13" s="290" t="n">
        <v>0</v>
      </c>
      <c r="E13" s="290" t="n">
        <f aca="false">SUM(C13-D13)</f>
        <v>104555640</v>
      </c>
      <c r="F13" s="305"/>
    </row>
    <row r="14" customFormat="false" ht="15.75" hidden="false" customHeight="false" outlineLevel="0" collapsed="false">
      <c r="A14" s="290" t="s">
        <v>597</v>
      </c>
      <c r="B14" s="290" t="n">
        <v>54</v>
      </c>
      <c r="C14" s="290" t="n">
        <v>85086757</v>
      </c>
      <c r="D14" s="290" t="n">
        <v>0</v>
      </c>
      <c r="E14" s="290" t="n">
        <f aca="false">SUM(C14-D14)</f>
        <v>85086757</v>
      </c>
      <c r="F14" s="305"/>
    </row>
    <row r="15" customFormat="false" ht="15.75" hidden="false" customHeight="false" outlineLevel="0" collapsed="false">
      <c r="A15" s="290" t="s">
        <v>598</v>
      </c>
      <c r="B15" s="290" t="n">
        <v>6</v>
      </c>
      <c r="C15" s="290" t="n">
        <v>125716593</v>
      </c>
      <c r="D15" s="290" t="n">
        <v>27851117</v>
      </c>
      <c r="E15" s="290" t="n">
        <f aca="false">SUM(C15-D15)</f>
        <v>97865476</v>
      </c>
      <c r="F15" s="305"/>
    </row>
    <row r="16" customFormat="false" ht="15.75" hidden="false" customHeight="false" outlineLevel="0" collapsed="false">
      <c r="A16" s="290" t="s">
        <v>599</v>
      </c>
      <c r="B16" s="290" t="n">
        <v>8</v>
      </c>
      <c r="C16" s="308" t="n">
        <v>42109465</v>
      </c>
      <c r="D16" s="308" t="n">
        <v>9199562</v>
      </c>
      <c r="E16" s="308" t="n">
        <f aca="false">SUM(C16-D16)</f>
        <v>32909903</v>
      </c>
      <c r="F16" s="305"/>
    </row>
    <row r="17" s="291" customFormat="true" ht="15.75" hidden="false" customHeight="false" outlineLevel="0" collapsed="false">
      <c r="A17" s="290" t="s">
        <v>600</v>
      </c>
      <c r="B17" s="290" t="n">
        <v>6</v>
      </c>
      <c r="C17" s="308" t="n">
        <v>28602853</v>
      </c>
      <c r="D17" s="290" t="n">
        <v>5647200</v>
      </c>
      <c r="E17" s="290" t="n">
        <f aca="false">SUM(C17-D17)</f>
        <v>22955653</v>
      </c>
      <c r="F17" s="305"/>
      <c r="G17" s="292"/>
      <c r="H17" s="292"/>
      <c r="I17" s="292"/>
    </row>
    <row r="18" s="291" customFormat="true" ht="15.75" hidden="false" customHeight="false" outlineLevel="0" collapsed="false">
      <c r="A18" s="290" t="s">
        <v>601</v>
      </c>
      <c r="B18" s="290" t="n">
        <v>41</v>
      </c>
      <c r="C18" s="290" t="n">
        <v>1497240570</v>
      </c>
      <c r="D18" s="290" t="n">
        <v>365284624</v>
      </c>
      <c r="E18" s="290" t="n">
        <f aca="false">SUM(C18-D18)</f>
        <v>1131955946</v>
      </c>
      <c r="F18" s="305"/>
      <c r="G18" s="292"/>
      <c r="H18" s="292"/>
      <c r="I18" s="292"/>
    </row>
    <row r="19" customFormat="false" ht="15.75" hidden="false" customHeight="false" outlineLevel="0" collapsed="false">
      <c r="A19" s="290" t="s">
        <v>602</v>
      </c>
      <c r="B19" s="290" t="n">
        <v>11</v>
      </c>
      <c r="C19" s="308" t="n">
        <v>89434401</v>
      </c>
      <c r="D19" s="308" t="n">
        <v>28908639</v>
      </c>
      <c r="E19" s="308" t="n">
        <f aca="false">SUM(C19-D19)</f>
        <v>60525762</v>
      </c>
      <c r="F19" s="305"/>
    </row>
    <row r="20" customFormat="false" ht="15.75" hidden="false" customHeight="false" outlineLevel="0" collapsed="false">
      <c r="A20" s="290" t="s">
        <v>603</v>
      </c>
      <c r="B20" s="290" t="n">
        <v>13</v>
      </c>
      <c r="C20" s="308" t="n">
        <v>3949300</v>
      </c>
      <c r="D20" s="308" t="n">
        <v>0</v>
      </c>
      <c r="E20" s="308" t="n">
        <v>3949300</v>
      </c>
      <c r="F20" s="305"/>
    </row>
    <row r="21" customFormat="false" ht="15.75" hidden="false" customHeight="false" outlineLevel="0" collapsed="false">
      <c r="A21" s="290" t="s">
        <v>604</v>
      </c>
      <c r="B21" s="290" t="n">
        <v>1</v>
      </c>
      <c r="C21" s="308" t="n">
        <v>22000</v>
      </c>
      <c r="D21" s="308" t="n">
        <v>0</v>
      </c>
      <c r="E21" s="308" t="n">
        <v>22000</v>
      </c>
      <c r="F21" s="305"/>
    </row>
    <row r="22" customFormat="false" ht="15.75" hidden="false" customHeight="false" outlineLevel="0" collapsed="false">
      <c r="A22" s="290" t="s">
        <v>605</v>
      </c>
      <c r="B22" s="290" t="n">
        <v>5</v>
      </c>
      <c r="C22" s="308" t="n">
        <v>687000</v>
      </c>
      <c r="D22" s="308" t="n">
        <v>0</v>
      </c>
      <c r="E22" s="308" t="n">
        <v>687000</v>
      </c>
      <c r="F22" s="305"/>
    </row>
    <row r="23" customFormat="false" ht="15.75" hidden="false" customHeight="false" outlineLevel="0" collapsed="false">
      <c r="A23" s="290" t="s">
        <v>606</v>
      </c>
      <c r="B23" s="290" t="n">
        <v>1444</v>
      </c>
      <c r="C23" s="308" t="n">
        <v>4098275352</v>
      </c>
      <c r="D23" s="308" t="n">
        <v>1604939440</v>
      </c>
      <c r="E23" s="308" t="n">
        <f aca="false">SUM(C23-D23)</f>
        <v>2493335912</v>
      </c>
      <c r="F23" s="305"/>
    </row>
    <row r="24" customFormat="false" ht="15.75" hidden="false" customHeight="false" outlineLevel="0" collapsed="false">
      <c r="A24" s="290" t="s">
        <v>607</v>
      </c>
      <c r="B24" s="290" t="n">
        <v>153</v>
      </c>
      <c r="C24" s="308" t="n">
        <v>811049971</v>
      </c>
      <c r="D24" s="308" t="n">
        <v>289860226</v>
      </c>
      <c r="E24" s="308" t="n">
        <f aca="false">SUM(C24-D24)</f>
        <v>521189745</v>
      </c>
      <c r="F24" s="305"/>
    </row>
    <row r="25" customFormat="false" ht="15.75" hidden="false" customHeight="false" outlineLevel="0" collapsed="false">
      <c r="A25" s="290" t="s">
        <v>608</v>
      </c>
      <c r="B25" s="290" t="n">
        <v>17</v>
      </c>
      <c r="C25" s="308" t="n">
        <v>55633259</v>
      </c>
      <c r="D25" s="308" t="n">
        <v>21848664</v>
      </c>
      <c r="E25" s="308" t="n">
        <f aca="false">SUM(C25-D25)</f>
        <v>33784595</v>
      </c>
      <c r="F25" s="305"/>
    </row>
    <row r="26" customFormat="false" ht="15.75" hidden="false" customHeight="false" outlineLevel="0" collapsed="false">
      <c r="A26" s="290" t="s">
        <v>609</v>
      </c>
      <c r="B26" s="290" t="n">
        <v>1</v>
      </c>
      <c r="C26" s="308" t="n">
        <v>143350</v>
      </c>
      <c r="D26" s="308" t="n">
        <v>143350</v>
      </c>
      <c r="E26" s="308" t="n">
        <f aca="false">SUM(C26-D26)</f>
        <v>0</v>
      </c>
      <c r="F26" s="305"/>
    </row>
    <row r="27" customFormat="false" ht="15.75" hidden="false" customHeight="false" outlineLevel="0" collapsed="false">
      <c r="A27" s="290" t="s">
        <v>610</v>
      </c>
      <c r="B27" s="290" t="n">
        <v>1</v>
      </c>
      <c r="C27" s="308" t="n">
        <v>72000</v>
      </c>
      <c r="D27" s="308" t="n">
        <v>72000</v>
      </c>
      <c r="E27" s="308" t="n">
        <f aca="false">SUM(C27-D27)</f>
        <v>0</v>
      </c>
      <c r="F27" s="305"/>
    </row>
    <row r="28" customFormat="false" ht="15.75" hidden="false" customHeight="false" outlineLevel="0" collapsed="false">
      <c r="A28" s="290" t="s">
        <v>611</v>
      </c>
      <c r="B28" s="290" t="n">
        <v>1</v>
      </c>
      <c r="C28" s="308" t="n">
        <v>1376000</v>
      </c>
      <c r="D28" s="308" t="n">
        <v>1376000</v>
      </c>
      <c r="E28" s="308" t="n">
        <f aca="false">SUM(C28-D28)</f>
        <v>0</v>
      </c>
      <c r="F28" s="305"/>
    </row>
    <row r="29" customFormat="false" ht="15.75" hidden="false" customHeight="false" outlineLevel="0" collapsed="false">
      <c r="A29" s="290" t="s">
        <v>612</v>
      </c>
      <c r="B29" s="290" t="n">
        <v>1</v>
      </c>
      <c r="C29" s="308" t="n">
        <v>24000</v>
      </c>
      <c r="D29" s="308" t="n">
        <v>24000</v>
      </c>
      <c r="E29" s="308" t="n">
        <f aca="false">SUM(C29-D29)</f>
        <v>0</v>
      </c>
      <c r="F29" s="305"/>
    </row>
    <row r="30" s="291" customFormat="true" ht="15.75" hidden="false" customHeight="false" outlineLevel="0" collapsed="false">
      <c r="A30" s="290" t="s">
        <v>613</v>
      </c>
      <c r="B30" s="290" t="n">
        <v>5</v>
      </c>
      <c r="C30" s="290" t="n">
        <v>603512</v>
      </c>
      <c r="D30" s="290" t="n">
        <v>603512</v>
      </c>
      <c r="E30" s="290" t="n">
        <f aca="false">SUM(C30-D30)</f>
        <v>0</v>
      </c>
      <c r="F30" s="305"/>
      <c r="G30" s="292"/>
      <c r="H30" s="292"/>
      <c r="I30" s="292"/>
    </row>
    <row r="31" s="291" customFormat="true" ht="15.75" hidden="false" customHeight="false" outlineLevel="0" collapsed="false">
      <c r="A31" s="290" t="s">
        <v>614</v>
      </c>
      <c r="B31" s="290" t="n">
        <v>3</v>
      </c>
      <c r="C31" s="308" t="n">
        <v>146048</v>
      </c>
      <c r="D31" s="308" t="n">
        <v>146048</v>
      </c>
      <c r="E31" s="308" t="n">
        <v>0</v>
      </c>
      <c r="F31" s="305"/>
      <c r="G31" s="292"/>
      <c r="H31" s="292"/>
      <c r="I31" s="292"/>
    </row>
    <row r="32" s="291" customFormat="true" ht="15.75" hidden="false" customHeight="false" outlineLevel="0" collapsed="false">
      <c r="A32" s="290"/>
      <c r="B32" s="310" t="n">
        <f aca="false">SUM(B7:B31)</f>
        <v>2774</v>
      </c>
      <c r="C32" s="310" t="n">
        <f aca="false">SUM(C7:C31)</f>
        <v>10876616275</v>
      </c>
      <c r="D32" s="310" t="n">
        <f aca="false">SUM(D7:D31)</f>
        <v>2355904382</v>
      </c>
      <c r="E32" s="310" t="n">
        <f aca="false">SUM(E7:E31)</f>
        <v>8520711893</v>
      </c>
      <c r="F32" s="305"/>
      <c r="G32" s="292"/>
      <c r="H32" s="292"/>
      <c r="I32" s="292"/>
    </row>
    <row r="33" s="291" customFormat="true" ht="15.75" hidden="false" customHeight="false" outlineLevel="0" collapsed="false">
      <c r="A33" s="290"/>
      <c r="B33" s="290"/>
      <c r="C33" s="308"/>
      <c r="D33" s="308"/>
      <c r="E33" s="308"/>
      <c r="F33" s="305"/>
      <c r="G33" s="292"/>
      <c r="H33" s="292"/>
      <c r="I33" s="292"/>
    </row>
    <row r="34" s="291" customFormat="true" ht="15.75" hidden="false" customHeight="false" outlineLevel="0" collapsed="false">
      <c r="A34" s="311" t="s">
        <v>615</v>
      </c>
      <c r="B34" s="290"/>
      <c r="C34" s="308"/>
      <c r="D34" s="308"/>
      <c r="E34" s="308"/>
      <c r="F34" s="305"/>
      <c r="G34" s="292"/>
      <c r="H34" s="292"/>
      <c r="I34" s="292"/>
    </row>
    <row r="35" customFormat="false" ht="15.75" hidden="false" customHeight="false" outlineLevel="0" collapsed="false">
      <c r="A35" s="290" t="s">
        <v>616</v>
      </c>
      <c r="B35" s="290" t="n">
        <v>22</v>
      </c>
      <c r="C35" s="290" t="n">
        <v>44399801</v>
      </c>
      <c r="D35" s="290" t="n">
        <v>0</v>
      </c>
      <c r="E35" s="290" t="n">
        <f aca="false">SUM(C35-D35)</f>
        <v>44399801</v>
      </c>
      <c r="F35" s="305"/>
    </row>
    <row r="36" customFormat="false" ht="15.75" hidden="false" customHeight="false" outlineLevel="0" collapsed="false">
      <c r="A36" s="290" t="s">
        <v>617</v>
      </c>
      <c r="B36" s="290" t="n">
        <v>9</v>
      </c>
      <c r="C36" s="308" t="n">
        <v>16023052</v>
      </c>
      <c r="D36" s="308" t="n">
        <v>0</v>
      </c>
      <c r="E36" s="308" t="n">
        <f aca="false">SUM(C36-D36)</f>
        <v>16023052</v>
      </c>
      <c r="F36" s="305"/>
    </row>
    <row r="37" customFormat="false" ht="15.75" hidden="false" customHeight="false" outlineLevel="0" collapsed="false">
      <c r="A37" s="290" t="s">
        <v>618</v>
      </c>
      <c r="B37" s="290" t="n">
        <v>16</v>
      </c>
      <c r="C37" s="308" t="n">
        <v>8440948</v>
      </c>
      <c r="D37" s="308" t="n">
        <v>0</v>
      </c>
      <c r="E37" s="308" t="n">
        <f aca="false">SUM(C37-D37)</f>
        <v>8440948</v>
      </c>
      <c r="F37" s="305"/>
    </row>
    <row r="38" customFormat="false" ht="15.75" hidden="false" customHeight="false" outlineLevel="0" collapsed="false">
      <c r="A38" s="290" t="s">
        <v>619</v>
      </c>
      <c r="B38" s="290" t="n">
        <v>7</v>
      </c>
      <c r="C38" s="290" t="n">
        <v>7722080</v>
      </c>
      <c r="D38" s="290" t="n">
        <v>0</v>
      </c>
      <c r="E38" s="308" t="n">
        <f aca="false">SUM(C38-D38)</f>
        <v>7722080</v>
      </c>
      <c r="F38" s="305"/>
    </row>
    <row r="39" customFormat="false" ht="15.75" hidden="false" customHeight="false" outlineLevel="0" collapsed="false">
      <c r="A39" s="290" t="s">
        <v>620</v>
      </c>
      <c r="B39" s="290" t="n">
        <v>3</v>
      </c>
      <c r="C39" s="308" t="n">
        <v>1923485</v>
      </c>
      <c r="D39" s="308" t="n">
        <v>0</v>
      </c>
      <c r="E39" s="308" t="n">
        <f aca="false">SUM(C39-D39)</f>
        <v>1923485</v>
      </c>
      <c r="F39" s="305"/>
    </row>
    <row r="40" customFormat="false" ht="15.75" hidden="false" customHeight="false" outlineLevel="0" collapsed="false">
      <c r="A40" s="290" t="s">
        <v>621</v>
      </c>
      <c r="B40" s="290" t="n">
        <v>12</v>
      </c>
      <c r="C40" s="308" t="n">
        <v>206338797</v>
      </c>
      <c r="D40" s="308" t="n">
        <v>65103771</v>
      </c>
      <c r="E40" s="308" t="n">
        <f aca="false">SUM(C40-D40)</f>
        <v>141235026</v>
      </c>
      <c r="F40" s="305"/>
    </row>
    <row r="41" customFormat="false" ht="15.75" hidden="false" customHeight="false" outlineLevel="0" collapsed="false">
      <c r="A41" s="290" t="s">
        <v>622</v>
      </c>
      <c r="B41" s="290" t="n">
        <v>26</v>
      </c>
      <c r="C41" s="308" t="n">
        <v>110286618</v>
      </c>
      <c r="D41" s="308" t="n">
        <v>40541754</v>
      </c>
      <c r="E41" s="308" t="n">
        <f aca="false">SUM(C41-D41)</f>
        <v>69744864</v>
      </c>
      <c r="F41" s="305"/>
    </row>
    <row r="42" s="291" customFormat="true" ht="15.75" hidden="false" customHeight="false" outlineLevel="0" collapsed="false">
      <c r="A42" s="290" t="s">
        <v>623</v>
      </c>
      <c r="B42" s="290" t="n">
        <v>2</v>
      </c>
      <c r="C42" s="308" t="n">
        <v>34275729</v>
      </c>
      <c r="D42" s="308" t="n">
        <v>8286346</v>
      </c>
      <c r="E42" s="308" t="n">
        <f aca="false">SUM(C42-D42)</f>
        <v>25989383</v>
      </c>
      <c r="F42" s="305"/>
      <c r="G42" s="292"/>
      <c r="H42" s="292"/>
      <c r="I42" s="292"/>
    </row>
    <row r="43" s="291" customFormat="true" ht="15.75" hidden="false" customHeight="false" outlineLevel="0" collapsed="false">
      <c r="A43" s="290" t="s">
        <v>624</v>
      </c>
      <c r="B43" s="290" t="n">
        <v>16</v>
      </c>
      <c r="C43" s="308" t="n">
        <v>1284076385</v>
      </c>
      <c r="D43" s="308" t="n">
        <v>176267362</v>
      </c>
      <c r="E43" s="308" t="n">
        <f aca="false">SUM(C43-D43)</f>
        <v>1107809023</v>
      </c>
      <c r="F43" s="305"/>
      <c r="G43" s="292"/>
      <c r="H43" s="292"/>
      <c r="I43" s="292"/>
    </row>
    <row r="44" s="291" customFormat="true" ht="15.75" hidden="false" customHeight="false" outlineLevel="0" collapsed="false">
      <c r="A44" s="290" t="s">
        <v>625</v>
      </c>
      <c r="B44" s="290" t="n">
        <v>1</v>
      </c>
      <c r="C44" s="308" t="n">
        <v>13496730</v>
      </c>
      <c r="D44" s="308" t="n">
        <v>1587531</v>
      </c>
      <c r="E44" s="308" t="n">
        <f aca="false">SUM(C44-D44)</f>
        <v>11909199</v>
      </c>
      <c r="F44" s="305"/>
      <c r="G44" s="292"/>
      <c r="H44" s="292"/>
      <c r="I44" s="292"/>
    </row>
    <row r="45" s="291" customFormat="true" ht="15.75" hidden="false" customHeight="false" outlineLevel="0" collapsed="false">
      <c r="A45" s="290" t="s">
        <v>626</v>
      </c>
      <c r="B45" s="290" t="n">
        <v>2</v>
      </c>
      <c r="C45" s="308" t="n">
        <v>129578126</v>
      </c>
      <c r="D45" s="308" t="n">
        <v>24882637</v>
      </c>
      <c r="E45" s="308" t="n">
        <f aca="false">SUM(C45-D45)</f>
        <v>104695489</v>
      </c>
      <c r="F45" s="305"/>
      <c r="G45" s="292"/>
      <c r="H45" s="292"/>
      <c r="I45" s="292"/>
    </row>
    <row r="46" customFormat="false" ht="15.75" hidden="false" customHeight="false" outlineLevel="0" collapsed="false">
      <c r="A46" s="290" t="s">
        <v>627</v>
      </c>
      <c r="B46" s="290" t="n">
        <v>497</v>
      </c>
      <c r="C46" s="308" t="n">
        <v>523035245</v>
      </c>
      <c r="D46" s="308" t="n">
        <v>115497595</v>
      </c>
      <c r="E46" s="308" t="n">
        <f aca="false">SUM(C46-D46)</f>
        <v>407537650</v>
      </c>
      <c r="F46" s="305"/>
    </row>
    <row r="47" customFormat="false" ht="15.75" hidden="false" customHeight="false" outlineLevel="0" collapsed="false">
      <c r="A47" s="290" t="s">
        <v>628</v>
      </c>
      <c r="B47" s="290" t="n">
        <v>12</v>
      </c>
      <c r="C47" s="290" t="n">
        <v>669944</v>
      </c>
      <c r="D47" s="290" t="n">
        <v>291424</v>
      </c>
      <c r="E47" s="290" t="n">
        <f aca="false">SUM(C47-D47)</f>
        <v>378520</v>
      </c>
      <c r="F47" s="305"/>
    </row>
    <row r="48" s="291" customFormat="true" ht="15.75" hidden="false" customHeight="false" outlineLevel="0" collapsed="false">
      <c r="A48" s="290" t="s">
        <v>629</v>
      </c>
      <c r="B48" s="290" t="n">
        <v>4</v>
      </c>
      <c r="C48" s="308" t="n">
        <v>1089640</v>
      </c>
      <c r="D48" s="308" t="n">
        <v>1089640</v>
      </c>
      <c r="E48" s="290" t="n">
        <f aca="false">SUM(C48-D48)</f>
        <v>0</v>
      </c>
      <c r="F48" s="305"/>
      <c r="G48" s="292"/>
      <c r="H48" s="292"/>
      <c r="I48" s="292"/>
    </row>
    <row r="49" s="291" customFormat="true" ht="15.75" hidden="false" customHeight="false" outlineLevel="0" collapsed="false">
      <c r="A49" s="290" t="s">
        <v>630</v>
      </c>
      <c r="B49" s="290" t="n">
        <v>5</v>
      </c>
      <c r="C49" s="308" t="n">
        <v>2010286</v>
      </c>
      <c r="D49" s="308" t="n">
        <v>2010286</v>
      </c>
      <c r="E49" s="290" t="n">
        <f aca="false">SUM(C49-D49)</f>
        <v>0</v>
      </c>
      <c r="F49" s="305"/>
      <c r="G49" s="292"/>
      <c r="H49" s="292"/>
      <c r="I49" s="292"/>
    </row>
    <row r="50" s="291" customFormat="true" ht="15.75" hidden="false" customHeight="false" outlineLevel="0" collapsed="false">
      <c r="A50" s="290" t="s">
        <v>631</v>
      </c>
      <c r="B50" s="290" t="n">
        <v>2</v>
      </c>
      <c r="C50" s="308" t="n">
        <v>3426400</v>
      </c>
      <c r="D50" s="308" t="n">
        <v>3426400</v>
      </c>
      <c r="E50" s="290" t="n">
        <f aca="false">SUM(C50-D50)</f>
        <v>0</v>
      </c>
      <c r="F50" s="305"/>
      <c r="G50" s="292"/>
      <c r="H50" s="292"/>
      <c r="I50" s="292"/>
    </row>
    <row r="51" customFormat="false" ht="15.75" hidden="false" customHeight="false" outlineLevel="0" collapsed="false">
      <c r="A51" s="290" t="s">
        <v>632</v>
      </c>
      <c r="B51" s="290" t="n">
        <v>5</v>
      </c>
      <c r="C51" s="308" t="n">
        <v>38471</v>
      </c>
      <c r="D51" s="308" t="n">
        <v>38471</v>
      </c>
      <c r="E51" s="290" t="n">
        <f aca="false">SUM(C51-D51)</f>
        <v>0</v>
      </c>
      <c r="F51" s="305"/>
    </row>
    <row r="52" customFormat="false" ht="15.75" hidden="false" customHeight="false" outlineLevel="0" collapsed="false">
      <c r="A52" s="290" t="s">
        <v>633</v>
      </c>
      <c r="B52" s="290" t="n">
        <v>8</v>
      </c>
      <c r="C52" s="308" t="n">
        <v>318937</v>
      </c>
      <c r="D52" s="308" t="n">
        <v>318937</v>
      </c>
      <c r="E52" s="290" t="n">
        <f aca="false">SUM(C52-D52)</f>
        <v>0</v>
      </c>
      <c r="F52" s="305"/>
    </row>
    <row r="53" customFormat="false" ht="15.75" hidden="false" customHeight="false" outlineLevel="0" collapsed="false">
      <c r="A53" s="290"/>
      <c r="B53" s="310" t="n">
        <f aca="false">SUM(B35:B52)</f>
        <v>649</v>
      </c>
      <c r="C53" s="310" t="n">
        <f aca="false">SUM(C35:C52)</f>
        <v>2387150674</v>
      </c>
      <c r="D53" s="310" t="n">
        <f aca="false">SUM(D35:D52)</f>
        <v>439342154</v>
      </c>
      <c r="E53" s="310" t="n">
        <f aca="false">SUM(E35:E52)</f>
        <v>1947808520</v>
      </c>
      <c r="F53" s="305"/>
    </row>
    <row r="54" customFormat="false" ht="15.75" hidden="false" customHeight="false" outlineLevel="0" collapsed="false">
      <c r="A54" s="290"/>
      <c r="B54" s="290"/>
      <c r="C54" s="308"/>
      <c r="D54" s="308"/>
      <c r="F54" s="305"/>
    </row>
    <row r="55" customFormat="false" ht="15.75" hidden="false" customHeight="false" outlineLevel="0" collapsed="false">
      <c r="A55" s="312" t="s">
        <v>634</v>
      </c>
      <c r="B55" s="312" t="n">
        <f aca="false">B32+B53</f>
        <v>3423</v>
      </c>
      <c r="C55" s="312" t="n">
        <f aca="false">C32+C53</f>
        <v>13263766949</v>
      </c>
      <c r="D55" s="312" t="n">
        <f aca="false">D32+D53</f>
        <v>2795246536</v>
      </c>
      <c r="E55" s="312" t="n">
        <f aca="false">E32+E53</f>
        <v>10468520413</v>
      </c>
      <c r="F55" s="305"/>
    </row>
    <row r="56" s="313" customFormat="true" ht="15.75" hidden="false" customHeight="false" outlineLevel="0" collapsed="false">
      <c r="A56" s="290"/>
      <c r="B56" s="290"/>
      <c r="C56" s="290"/>
      <c r="D56" s="290"/>
      <c r="E56" s="290"/>
      <c r="F56" s="291"/>
    </row>
    <row r="57" s="291" customFormat="true" ht="15.75" hidden="false" customHeight="false" outlineLevel="0" collapsed="false">
      <c r="A57" s="289"/>
      <c r="B57" s="289"/>
      <c r="C57" s="308"/>
      <c r="D57" s="290"/>
      <c r="E57" s="308"/>
      <c r="G57" s="292"/>
      <c r="H57" s="292"/>
      <c r="I57" s="292"/>
      <c r="J57" s="292"/>
      <c r="K57" s="292"/>
      <c r="L57" s="292"/>
      <c r="M57" s="292"/>
      <c r="N57" s="292"/>
    </row>
    <row r="58" s="291" customFormat="true" ht="15.75" hidden="false" customHeight="false" outlineLevel="0" collapsed="false">
      <c r="A58" s="289"/>
      <c r="B58" s="289"/>
      <c r="C58" s="308"/>
      <c r="D58" s="290"/>
      <c r="E58" s="308"/>
      <c r="G58" s="292"/>
      <c r="H58" s="292"/>
      <c r="I58" s="292"/>
      <c r="J58" s="292"/>
      <c r="K58" s="292"/>
      <c r="L58" s="292"/>
      <c r="M58" s="292"/>
      <c r="N58" s="292"/>
    </row>
    <row r="59" s="291" customFormat="true" ht="15.75" hidden="false" customHeight="false" outlineLevel="0" collapsed="false">
      <c r="A59" s="289"/>
      <c r="B59" s="289"/>
      <c r="C59" s="290"/>
      <c r="D59" s="290"/>
      <c r="E59" s="308"/>
      <c r="G59" s="292"/>
      <c r="H59" s="292"/>
      <c r="I59" s="292"/>
      <c r="J59" s="292"/>
      <c r="K59" s="292"/>
      <c r="L59" s="292"/>
      <c r="M59" s="292"/>
      <c r="N59" s="292"/>
    </row>
    <row r="60" s="291" customFormat="true" ht="15.75" hidden="false" customHeight="false" outlineLevel="0" collapsed="false">
      <c r="A60" s="289"/>
      <c r="B60" s="289"/>
      <c r="C60" s="308"/>
      <c r="D60" s="290"/>
      <c r="E60" s="308"/>
      <c r="G60" s="292"/>
      <c r="H60" s="292"/>
      <c r="I60" s="292"/>
      <c r="J60" s="292"/>
      <c r="K60" s="292"/>
      <c r="L60" s="292"/>
      <c r="M60" s="292"/>
      <c r="N60" s="292"/>
    </row>
    <row r="61" s="291" customFormat="true" ht="15.75" hidden="false" customHeight="false" outlineLevel="0" collapsed="false">
      <c r="A61" s="289"/>
      <c r="B61" s="289"/>
      <c r="C61" s="308"/>
      <c r="D61" s="308"/>
      <c r="E61" s="308"/>
      <c r="G61" s="292"/>
      <c r="H61" s="292"/>
      <c r="I61" s="292"/>
      <c r="J61" s="292"/>
      <c r="K61" s="292"/>
      <c r="L61" s="292"/>
      <c r="M61" s="292"/>
      <c r="N61" s="292"/>
    </row>
    <row r="63" s="291" customFormat="true" ht="15.75" hidden="false" customHeight="false" outlineLevel="0" collapsed="false">
      <c r="A63" s="289"/>
      <c r="B63" s="289"/>
      <c r="C63" s="290"/>
      <c r="D63" s="290"/>
      <c r="E63" s="308"/>
      <c r="G63" s="292"/>
      <c r="H63" s="292"/>
      <c r="I63" s="292"/>
      <c r="J63" s="292"/>
      <c r="K63" s="292"/>
      <c r="L63" s="292"/>
      <c r="M63" s="292"/>
      <c r="N63" s="292"/>
    </row>
    <row r="64" s="291" customFormat="true" ht="15.75" hidden="false" customHeight="false" outlineLevel="0" collapsed="false">
      <c r="A64" s="289"/>
      <c r="B64" s="289"/>
      <c r="C64" s="308"/>
      <c r="D64" s="290"/>
      <c r="E64" s="308"/>
      <c r="G64" s="292"/>
      <c r="H64" s="292"/>
      <c r="I64" s="292"/>
      <c r="J64" s="292"/>
      <c r="K64" s="292"/>
      <c r="L64" s="292"/>
      <c r="M64" s="292"/>
      <c r="N64" s="292"/>
    </row>
    <row r="65" s="291" customFormat="true" ht="15.75" hidden="false" customHeight="false" outlineLevel="0" collapsed="false">
      <c r="A65" s="289"/>
      <c r="B65" s="289"/>
      <c r="C65" s="308"/>
      <c r="D65" s="290"/>
      <c r="E65" s="308"/>
      <c r="G65" s="292"/>
      <c r="H65" s="292"/>
      <c r="I65" s="292"/>
      <c r="J65" s="292"/>
      <c r="K65" s="292"/>
      <c r="L65" s="292"/>
      <c r="M65" s="292"/>
      <c r="N65" s="292"/>
    </row>
    <row r="66" s="291" customFormat="true" ht="15.75" hidden="false" customHeight="false" outlineLevel="0" collapsed="false">
      <c r="A66" s="289"/>
      <c r="B66" s="289"/>
      <c r="C66" s="308"/>
      <c r="D66" s="290"/>
      <c r="E66" s="308"/>
      <c r="G66" s="292"/>
      <c r="H66" s="292"/>
      <c r="I66" s="292"/>
      <c r="J66" s="292"/>
      <c r="K66" s="292"/>
      <c r="L66" s="292"/>
      <c r="M66" s="292"/>
      <c r="N66" s="292"/>
    </row>
    <row r="67" s="291" customFormat="true" ht="15.75" hidden="false" customHeight="false" outlineLevel="0" collapsed="false">
      <c r="A67" s="289"/>
      <c r="B67" s="289"/>
      <c r="C67" s="290"/>
      <c r="D67" s="290"/>
      <c r="E67" s="308"/>
      <c r="G67" s="292"/>
      <c r="H67" s="292"/>
      <c r="I67" s="292"/>
      <c r="J67" s="292"/>
      <c r="K67" s="292"/>
      <c r="L67" s="292"/>
      <c r="M67" s="292"/>
      <c r="N67" s="292"/>
    </row>
    <row r="68" s="291" customFormat="true" ht="15.75" hidden="false" customHeight="false" outlineLevel="0" collapsed="false">
      <c r="A68" s="289"/>
      <c r="B68" s="289"/>
      <c r="C68" s="308"/>
      <c r="D68" s="308"/>
      <c r="E68" s="308"/>
      <c r="G68" s="292"/>
      <c r="H68" s="292"/>
      <c r="I68" s="292"/>
      <c r="J68" s="292"/>
      <c r="K68" s="292"/>
      <c r="L68" s="292"/>
      <c r="M68" s="292"/>
      <c r="N68" s="292"/>
    </row>
    <row r="70" s="291" customFormat="true" ht="15.75" hidden="false" customHeight="false" outlineLevel="0" collapsed="false">
      <c r="A70" s="289"/>
      <c r="B70" s="289"/>
      <c r="C70" s="308"/>
      <c r="D70" s="308"/>
      <c r="E70" s="308"/>
      <c r="G70" s="292"/>
      <c r="H70" s="292"/>
      <c r="I70" s="292"/>
      <c r="J70" s="292"/>
      <c r="K70" s="292"/>
      <c r="L70" s="292"/>
      <c r="M70" s="292"/>
      <c r="N70" s="292"/>
    </row>
    <row r="71" s="291" customFormat="true" ht="15.75" hidden="false" customHeight="false" outlineLevel="0" collapsed="false">
      <c r="A71" s="289"/>
      <c r="B71" s="289"/>
      <c r="C71" s="308"/>
      <c r="D71" s="308"/>
      <c r="E71" s="308"/>
      <c r="G71" s="292"/>
      <c r="H71" s="292"/>
      <c r="I71" s="292"/>
      <c r="J71" s="292"/>
      <c r="K71" s="292"/>
      <c r="L71" s="292"/>
      <c r="M71" s="292"/>
      <c r="N71" s="292"/>
    </row>
    <row r="72" s="291" customFormat="true" ht="15.75" hidden="false" customHeight="false" outlineLevel="0" collapsed="false">
      <c r="A72" s="289"/>
      <c r="B72" s="289"/>
      <c r="C72" s="308"/>
      <c r="D72" s="308"/>
      <c r="E72" s="308"/>
      <c r="G72" s="292"/>
      <c r="H72" s="292"/>
      <c r="I72" s="292"/>
      <c r="J72" s="292"/>
      <c r="K72" s="292"/>
      <c r="L72" s="292"/>
      <c r="M72" s="292"/>
      <c r="N72" s="292"/>
    </row>
    <row r="73" s="291" customFormat="true" ht="15.75" hidden="false" customHeight="false" outlineLevel="0" collapsed="false">
      <c r="A73" s="289"/>
      <c r="B73" s="289"/>
      <c r="C73" s="308"/>
      <c r="D73" s="308"/>
      <c r="E73" s="308"/>
      <c r="G73" s="292"/>
      <c r="H73" s="292"/>
      <c r="I73" s="292"/>
      <c r="J73" s="292"/>
      <c r="K73" s="292"/>
      <c r="L73" s="292"/>
      <c r="M73" s="292"/>
      <c r="N73" s="292"/>
    </row>
    <row r="74" s="291" customFormat="true" ht="15.75" hidden="false" customHeight="false" outlineLevel="0" collapsed="false">
      <c r="A74" s="289"/>
      <c r="B74" s="289"/>
      <c r="C74" s="308"/>
      <c r="D74" s="308"/>
      <c r="E74" s="308"/>
      <c r="G74" s="292"/>
      <c r="H74" s="292"/>
      <c r="I74" s="292"/>
      <c r="J74" s="292"/>
      <c r="K74" s="292"/>
      <c r="L74" s="292"/>
      <c r="M74" s="292"/>
      <c r="N74" s="292"/>
    </row>
    <row r="75" s="291" customFormat="true" ht="15.75" hidden="false" customHeight="false" outlineLevel="0" collapsed="false">
      <c r="A75" s="289"/>
      <c r="B75" s="289"/>
      <c r="C75" s="308"/>
      <c r="D75" s="308"/>
      <c r="E75" s="308"/>
      <c r="G75" s="292"/>
      <c r="H75" s="292"/>
      <c r="I75" s="292"/>
      <c r="J75" s="292"/>
      <c r="K75" s="292"/>
      <c r="L75" s="292"/>
      <c r="M75" s="292"/>
      <c r="N75" s="292"/>
    </row>
    <row r="76" s="291" customFormat="true" ht="15.75" hidden="false" customHeight="false" outlineLevel="0" collapsed="false">
      <c r="A76" s="289"/>
      <c r="B76" s="289"/>
      <c r="C76" s="308"/>
      <c r="D76" s="308"/>
      <c r="E76" s="308"/>
      <c r="G76" s="292"/>
      <c r="H76" s="292"/>
      <c r="I76" s="292"/>
      <c r="J76" s="292"/>
      <c r="K76" s="292"/>
      <c r="L76" s="292"/>
      <c r="M76" s="292"/>
      <c r="N76" s="292"/>
    </row>
    <row r="77" s="291" customFormat="true" ht="15.75" hidden="false" customHeight="false" outlineLevel="0" collapsed="false">
      <c r="A77" s="289"/>
      <c r="B77" s="289"/>
      <c r="C77" s="308"/>
      <c r="D77" s="308"/>
      <c r="E77" s="308"/>
      <c r="G77" s="292"/>
      <c r="H77" s="292"/>
      <c r="I77" s="292"/>
      <c r="J77" s="292"/>
      <c r="K77" s="292"/>
      <c r="L77" s="292"/>
      <c r="M77" s="292"/>
      <c r="N77" s="292"/>
    </row>
    <row r="78" s="291" customFormat="true" ht="15.75" hidden="false" customHeight="false" outlineLevel="0" collapsed="false">
      <c r="A78" s="289"/>
      <c r="B78" s="289"/>
      <c r="C78" s="308"/>
      <c r="D78" s="308"/>
      <c r="E78" s="308"/>
      <c r="G78" s="292"/>
      <c r="H78" s="292"/>
      <c r="I78" s="292"/>
      <c r="J78" s="292"/>
      <c r="K78" s="292"/>
      <c r="L78" s="292"/>
      <c r="M78" s="292"/>
      <c r="N78" s="292"/>
    </row>
    <row r="79" s="291" customFormat="true" ht="15.75" hidden="false" customHeight="false" outlineLevel="0" collapsed="false">
      <c r="A79" s="289"/>
      <c r="B79" s="289"/>
      <c r="C79" s="308"/>
      <c r="D79" s="308"/>
      <c r="E79" s="308"/>
      <c r="G79" s="292"/>
      <c r="H79" s="292"/>
      <c r="I79" s="292"/>
      <c r="J79" s="292"/>
      <c r="K79" s="292"/>
      <c r="L79" s="292"/>
      <c r="M79" s="292"/>
      <c r="N79" s="292"/>
    </row>
    <row r="81" s="291" customFormat="true" ht="15.75" hidden="false" customHeight="false" outlineLevel="0" collapsed="false">
      <c r="A81" s="289"/>
      <c r="B81" s="289"/>
      <c r="C81" s="308"/>
      <c r="D81" s="308"/>
      <c r="E81" s="308"/>
      <c r="G81" s="292"/>
      <c r="H81" s="292"/>
      <c r="I81" s="292"/>
      <c r="J81" s="292"/>
      <c r="K81" s="292"/>
      <c r="L81" s="292"/>
      <c r="M81" s="292"/>
      <c r="N81" s="292"/>
    </row>
    <row r="82" s="291" customFormat="true" ht="15.75" hidden="false" customHeight="false" outlineLevel="0" collapsed="false">
      <c r="A82" s="289"/>
      <c r="B82" s="289"/>
      <c r="C82" s="308"/>
      <c r="D82" s="308"/>
      <c r="E82" s="308"/>
      <c r="G82" s="292"/>
      <c r="H82" s="292"/>
      <c r="I82" s="292"/>
      <c r="J82" s="292"/>
      <c r="K82" s="292"/>
      <c r="L82" s="292"/>
      <c r="M82" s="292"/>
      <c r="N82" s="292"/>
    </row>
    <row r="83" s="291" customFormat="true" ht="15.75" hidden="false" customHeight="false" outlineLevel="0" collapsed="false">
      <c r="A83" s="289"/>
      <c r="B83" s="289"/>
      <c r="C83" s="308"/>
      <c r="D83" s="308"/>
      <c r="E83" s="308"/>
      <c r="G83" s="292"/>
      <c r="H83" s="292"/>
      <c r="I83" s="292"/>
      <c r="J83" s="292"/>
      <c r="K83" s="292"/>
      <c r="L83" s="292"/>
      <c r="M83" s="292"/>
      <c r="N83" s="292"/>
    </row>
    <row r="84" s="291" customFormat="true" ht="15.75" hidden="false" customHeight="false" outlineLevel="0" collapsed="false">
      <c r="A84" s="289"/>
      <c r="B84" s="289"/>
      <c r="C84" s="308"/>
      <c r="D84" s="308"/>
      <c r="E84" s="308"/>
      <c r="G84" s="292"/>
      <c r="H84" s="292"/>
      <c r="I84" s="292"/>
      <c r="J84" s="292"/>
      <c r="K84" s="292"/>
      <c r="L84" s="292"/>
      <c r="M84" s="292"/>
      <c r="N84" s="292"/>
    </row>
    <row r="85" s="291" customFormat="true" ht="15.75" hidden="false" customHeight="false" outlineLevel="0" collapsed="false">
      <c r="A85" s="289"/>
      <c r="B85" s="289"/>
      <c r="C85" s="308"/>
      <c r="D85" s="308"/>
      <c r="E85" s="308"/>
      <c r="G85" s="292"/>
      <c r="H85" s="292"/>
      <c r="I85" s="292"/>
      <c r="J85" s="292"/>
      <c r="K85" s="292"/>
      <c r="L85" s="292"/>
      <c r="M85" s="292"/>
      <c r="N85" s="292"/>
    </row>
    <row r="87" s="291" customFormat="true" ht="15.75" hidden="false" customHeight="false" outlineLevel="0" collapsed="false">
      <c r="A87" s="289"/>
      <c r="B87" s="289"/>
      <c r="C87" s="308"/>
      <c r="D87" s="308"/>
      <c r="E87" s="308"/>
      <c r="G87" s="292"/>
      <c r="H87" s="292"/>
      <c r="I87" s="292"/>
      <c r="J87" s="292"/>
      <c r="K87" s="292"/>
      <c r="L87" s="292"/>
      <c r="M87" s="292"/>
      <c r="N87" s="292"/>
    </row>
    <row r="88" s="291" customFormat="true" ht="15.75" hidden="false" customHeight="false" outlineLevel="0" collapsed="false">
      <c r="A88" s="289"/>
      <c r="B88" s="289"/>
      <c r="C88" s="308"/>
      <c r="D88" s="308"/>
      <c r="E88" s="290"/>
      <c r="G88" s="292"/>
      <c r="H88" s="292"/>
      <c r="I88" s="292"/>
      <c r="J88" s="292"/>
      <c r="K88" s="292"/>
      <c r="L88" s="292"/>
      <c r="M88" s="292"/>
      <c r="N88" s="292"/>
    </row>
    <row r="89" s="291" customFormat="true" ht="15.75" hidden="false" customHeight="false" outlineLevel="0" collapsed="false">
      <c r="A89" s="289"/>
      <c r="B89" s="289"/>
      <c r="C89" s="308"/>
      <c r="D89" s="308"/>
      <c r="E89" s="308"/>
      <c r="G89" s="292"/>
      <c r="H89" s="292"/>
      <c r="I89" s="292"/>
      <c r="J89" s="292"/>
      <c r="K89" s="292"/>
      <c r="L89" s="292"/>
      <c r="M89" s="292"/>
      <c r="N89" s="292"/>
    </row>
    <row r="90" s="291" customFormat="true" ht="15.75" hidden="false" customHeight="false" outlineLevel="0" collapsed="false">
      <c r="A90" s="289"/>
      <c r="B90" s="289"/>
      <c r="C90" s="308"/>
      <c r="D90" s="308"/>
      <c r="E90" s="308"/>
      <c r="G90" s="292"/>
      <c r="H90" s="292"/>
      <c r="I90" s="292"/>
      <c r="J90" s="292"/>
      <c r="K90" s="292"/>
      <c r="L90" s="292"/>
      <c r="M90" s="292"/>
      <c r="N90" s="292"/>
    </row>
    <row r="91" s="291" customFormat="true" ht="15.75" hidden="false" customHeight="false" outlineLevel="0" collapsed="false">
      <c r="A91" s="289"/>
      <c r="B91" s="289"/>
      <c r="C91" s="308"/>
      <c r="D91" s="308"/>
      <c r="E91" s="308"/>
      <c r="G91" s="292"/>
      <c r="H91" s="292"/>
      <c r="I91" s="292"/>
      <c r="J91" s="292"/>
      <c r="K91" s="292"/>
      <c r="L91" s="292"/>
      <c r="M91" s="292"/>
      <c r="N91" s="292"/>
    </row>
    <row r="93" s="291" customFormat="true" ht="15.75" hidden="false" customHeight="false" outlineLevel="0" collapsed="false">
      <c r="A93" s="289"/>
      <c r="B93" s="289"/>
      <c r="C93" s="308"/>
      <c r="D93" s="308"/>
      <c r="E93" s="308"/>
      <c r="G93" s="292"/>
      <c r="H93" s="292"/>
      <c r="I93" s="292"/>
      <c r="J93" s="292"/>
      <c r="K93" s="292"/>
      <c r="L93" s="292"/>
      <c r="M93" s="292"/>
      <c r="N93" s="292"/>
    </row>
    <row r="102" s="291" customFormat="true" ht="15.75" hidden="false" customHeight="true" outlineLevel="0" collapsed="false">
      <c r="A102" s="289"/>
      <c r="B102" s="289"/>
      <c r="C102" s="314"/>
      <c r="D102" s="314"/>
      <c r="E102" s="314"/>
      <c r="G102" s="292"/>
      <c r="H102" s="292"/>
      <c r="I102" s="292"/>
      <c r="J102" s="292"/>
      <c r="K102" s="292"/>
      <c r="L102" s="292"/>
      <c r="M102" s="292"/>
      <c r="N102" s="292"/>
    </row>
    <row r="103" s="291" customFormat="true" ht="15.75" hidden="false" customHeight="true" outlineLevel="0" collapsed="false">
      <c r="A103" s="289"/>
      <c r="B103" s="289"/>
      <c r="C103" s="309"/>
      <c r="D103" s="309"/>
      <c r="E103" s="309"/>
      <c r="G103" s="292"/>
      <c r="H103" s="292"/>
      <c r="I103" s="292"/>
      <c r="J103" s="292"/>
      <c r="K103" s="292"/>
      <c r="L103" s="292"/>
      <c r="M103" s="292"/>
      <c r="N103" s="292"/>
    </row>
  </sheetData>
  <mergeCells count="4">
    <mergeCell ref="A3:F3"/>
    <mergeCell ref="A4:D4"/>
    <mergeCell ref="C102:E102"/>
    <mergeCell ref="C103:E10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Dombóvár Város Önkormányzata&amp;C&amp;P. oldal&amp;R2016. évi leltár összesítő  eszközcsoportok szerint</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09:14:34Z</dcterms:created>
  <dc:creator>.</dc:creator>
  <dc:description/>
  <dc:language>en-US</dc:language>
  <cp:lastModifiedBy>Gábor Viktória</cp:lastModifiedBy>
  <cp:lastPrinted>2017-05-26T10:49:07Z</cp:lastPrinted>
  <dcterms:modified xsi:type="dcterms:W3CDTF">2017-06-02T12:41:54Z</dcterms:modified>
  <cp:revision>0</cp:revision>
  <dc:subject/>
  <dc:title/>
</cp:coreProperties>
</file>