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evétel 1.sz." sheetId="1" state="visible" r:id="rId2"/>
    <sheet name="kiadás 2.sz. " sheetId="2" state="visible" r:id="rId3"/>
    <sheet name="2.a Gyermekvilág Óvoda" sheetId="3" state="visible" r:id="rId4"/>
    <sheet name="2.b KÖH" sheetId="4" state="visible" r:id="rId5"/>
    <sheet name="3. sz. létszám" sheetId="5" state="visible" r:id="rId6"/>
    <sheet name="4. melléklet" sheetId="6" state="visible" r:id="rId7"/>
    <sheet name="5.a melléklet-hitelek" sheetId="7" state="visible" r:id="rId8"/>
    <sheet name="5.b melléklet-kezességv." sheetId="8" state="visible" r:id="rId9"/>
    <sheet name="5.c melléklet-szerződések-ÖK" sheetId="9" state="visible" r:id="rId10"/>
    <sheet name="5.c melléklet-szerződések-PH" sheetId="10" state="visible" r:id="rId11"/>
    <sheet name="6. melléklet" sheetId="11" state="visible" r:id="rId12"/>
    <sheet name="7. melléklet" sheetId="12" state="visible" r:id="rId13"/>
    <sheet name="8. melléklet" sheetId="13" state="visible" r:id="rId14"/>
    <sheet name="8.a melléklet" sheetId="14" state="visible" r:id="rId15"/>
    <sheet name="9. melléklet" sheetId="15" state="visible" r:id="rId16"/>
    <sheet name="10. melléklet EU" sheetId="16" state="visible" r:id="rId17"/>
  </sheets>
  <externalReferences>
    <externalReference r:id="rId18"/>
  </externalReferences>
  <definedNames>
    <definedName function="false" hidden="false" localSheetId="15" name="_xlnm.Print_Area" vbProcedure="false">'10. melléklet EU'!$A$1:$G$45</definedName>
    <definedName function="false" hidden="false" localSheetId="15" name="_xlnm.Print_Titles" vbProcedure="false">'10. melléklet EU'!$1:$5</definedName>
    <definedName function="false" hidden="false" localSheetId="2" name="_xlnm.Print_Area" vbProcedure="false">'2.a Gyermekvilág Óvoda'!$A$1:$Q$11</definedName>
    <definedName function="false" hidden="false" localSheetId="2" name="_xlnm.Print_Titles" vbProcedure="false">'2.a Gyermekvilág Óvoda'!$6:$6</definedName>
    <definedName function="false" hidden="false" localSheetId="3" name="_xlnm.Print_Area" vbProcedure="false">'2.b KÖH'!$A$1:$Q$11</definedName>
    <definedName function="false" hidden="false" localSheetId="3" name="_xlnm.Print_Titles" vbProcedure="false">'2.b KÖH'!$7:$7</definedName>
    <definedName function="false" hidden="false" localSheetId="4" name="_xlnm.Print_Area" vbProcedure="false">'3. sz. létszám'!$A$1:$G$27</definedName>
    <definedName function="false" hidden="false" localSheetId="7" name="_xlnm.Print_Area" vbProcedure="false">'5.b melléklet-kezességv.'!$A$1:$J$20</definedName>
    <definedName function="false" hidden="false" localSheetId="8" name="_xlnm.Print_Area" vbProcedure="false">'5.c melléklet-szerződések-ÖK'!$A$1:$G$125</definedName>
    <definedName function="false" hidden="false" localSheetId="8" name="_xlnm.Print_Titles" vbProcedure="false">'5.c melléklet-szerződések-ÖK'!$1:$4</definedName>
    <definedName function="false" hidden="false" localSheetId="9" name="_xlnm.Print_Area" vbProcedure="false">'5.c melléklet-szerződések-PH'!$A$1:$G$65</definedName>
    <definedName function="false" hidden="false" localSheetId="9" name="_xlnm.Print_Titles" vbProcedure="false">'5.c melléklet-szerződések-PH'!$1:$4</definedName>
    <definedName function="false" hidden="false" localSheetId="13" name="_xlnm.Print_Area" vbProcedure="false">'8.a melléklet'!$A$1:$T$20</definedName>
    <definedName function="false" hidden="false" localSheetId="0" name="_xlnm.Print_Area" vbProcedure="false">'bevétel 1.sz.'!$A$1:$K$225</definedName>
    <definedName function="false" hidden="false" localSheetId="0" name="_xlnm.Print_Titles" vbProcedure="false">'bevétel 1.sz.'!$6:$8</definedName>
    <definedName function="false" hidden="false" localSheetId="1" name="_xlnm.Print_Area" vbProcedure="false">'kiadás 2.sz. '!$A$1:$O$320</definedName>
    <definedName function="false" hidden="false" localSheetId="1" name="_xlnm.Print_Titles" vbProcedure="false">'kiadás 2.sz. '!$5:$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962">
  <si>
    <t xml:space="preserve">1. melléklet a 4/2014. (III. 4.) önkormányzati rendelethez</t>
  </si>
  <si>
    <t xml:space="preserve">Önkormányzat </t>
  </si>
  <si>
    <t xml:space="preserve">2014. évi bevételei</t>
  </si>
  <si>
    <t xml:space="preserve">Eredeti előirányzat</t>
  </si>
  <si>
    <t xml:space="preserve">Módosított előirányzat</t>
  </si>
  <si>
    <t xml:space="preserve">eFt</t>
  </si>
  <si>
    <t xml:space="preserve">kötelező
feladat</t>
  </si>
  <si>
    <t xml:space="preserve">önként vállalt
feladat</t>
  </si>
  <si>
    <t xml:space="preserve">állami
feladat</t>
  </si>
  <si>
    <t xml:space="preserve">Cím</t>
  </si>
  <si>
    <t xml:space="preserve">Alcím</t>
  </si>
  <si>
    <t xml:space="preserve">Cím neve</t>
  </si>
  <si>
    <t xml:space="preserve">Dombóvári Gyermekvilág Óvoda</t>
  </si>
  <si>
    <t xml:space="preserve">I.</t>
  </si>
  <si>
    <t xml:space="preserve">1. Intézményi működési bevétel</t>
  </si>
  <si>
    <t xml:space="preserve">1.1. Óvoda Dombóvár</t>
  </si>
  <si>
    <t xml:space="preserve">1.2. Óvoda Dalmand</t>
  </si>
  <si>
    <t xml:space="preserve">1.3. Óvoda Attala</t>
  </si>
  <si>
    <t xml:space="preserve">1.4. Óvoda Csikóstőttős</t>
  </si>
  <si>
    <t xml:space="preserve">összesen:</t>
  </si>
  <si>
    <t xml:space="preserve">IV. </t>
  </si>
  <si>
    <t xml:space="preserve">Támogatás államháztartáson belülről</t>
  </si>
  <si>
    <t xml:space="preserve">1. Egyéb működési célú támogatás államháztartáson belülről</t>
  </si>
  <si>
    <t xml:space="preserve">1.1. Közfoglalkoztatás támogatása</t>
  </si>
  <si>
    <t xml:space="preserve">101. cím összesen:</t>
  </si>
  <si>
    <t xml:space="preserve">Dombóvári Szivárvány Óvoda és Bölcsőde</t>
  </si>
  <si>
    <t xml:space="preserve">1.1. Bölcsőde</t>
  </si>
  <si>
    <t xml:space="preserve">1.2. Dombóvári Óvodák</t>
  </si>
  <si>
    <t xml:space="preserve">102. cím összesen:</t>
  </si>
  <si>
    <t xml:space="preserve">Integrált Önkormányzati Szolgáltató Szervezet</t>
  </si>
  <si>
    <t xml:space="preserve">103. cím összesen:</t>
  </si>
  <si>
    <t xml:space="preserve"> </t>
  </si>
  <si>
    <t xml:space="preserve">Dombóvár Város Könyvtára</t>
  </si>
  <si>
    <t xml:space="preserve">Intézményi működési bevétel</t>
  </si>
  <si>
    <t xml:space="preserve">1.2. TÁMOP-3.2.4.A-11/1-2012</t>
  </si>
  <si>
    <t xml:space="preserve">104. cím összesen:</t>
  </si>
  <si>
    <t xml:space="preserve">101-104. intézmények összesen</t>
  </si>
  <si>
    <t xml:space="preserve">Dombóvári Közös Önkormányzati Hivatal</t>
  </si>
  <si>
    <t xml:space="preserve">1.1. Dombóvár</t>
  </si>
  <si>
    <t xml:space="preserve">1.2. Szakcsi Kirendeltség</t>
  </si>
  <si>
    <t xml:space="preserve">1.1. EU-s pályázatok projektmenedzsment feladataira</t>
  </si>
  <si>
    <t xml:space="preserve">1.2. Jogi személyiségű társulások munkaszervezeti feladatainak ellátására</t>
  </si>
  <si>
    <t xml:space="preserve">1.3. Közfoglalkoztatás támogatása</t>
  </si>
  <si>
    <t xml:space="preserve">105. cím összesen</t>
  </si>
  <si>
    <t xml:space="preserve">Önkormányzat</t>
  </si>
  <si>
    <t xml:space="preserve">1.Intézményi saját bevétel</t>
  </si>
  <si>
    <t xml:space="preserve">1.1. Intézményi működési bevétel</t>
  </si>
  <si>
    <t xml:space="preserve">1.2. Intézményi gázfűtés miatt</t>
  </si>
  <si>
    <t xml:space="preserve">1.3. Kamat, hozam</t>
  </si>
  <si>
    <t xml:space="preserve">1.4. Fordított áfa miatti bevétel</t>
  </si>
  <si>
    <t xml:space="preserve">Intézményi saját bevétel összesen:</t>
  </si>
  <si>
    <t xml:space="preserve">2. Közhatalmi bevételek</t>
  </si>
  <si>
    <t xml:space="preserve">2.1 Helyi adók</t>
  </si>
  <si>
    <t xml:space="preserve">2.1.1. Kommunális adó</t>
  </si>
  <si>
    <t xml:space="preserve">2.1.2. Építményadó</t>
  </si>
  <si>
    <t xml:space="preserve">2.1.3. Idegenforgalmi adó</t>
  </si>
  <si>
    <t xml:space="preserve">2.1.4. Iparűzési adó</t>
  </si>
  <si>
    <t xml:space="preserve">2.2. Átengedett központi adók</t>
  </si>
  <si>
    <t xml:space="preserve">2.2.1. Gépjárműadó</t>
  </si>
  <si>
    <t xml:space="preserve">2.2.2. Egyéb központi adók</t>
  </si>
  <si>
    <t xml:space="preserve">2.3. Egyéb közhatalmi bevételek</t>
  </si>
  <si>
    <t xml:space="preserve">2.3.1. Lakásgazdálkodás, bérleményhasznosítás</t>
  </si>
  <si>
    <t xml:space="preserve">2.3.2. Egyéb bevételek</t>
  </si>
  <si>
    <t xml:space="preserve">Közhatalmi bev. összesen:</t>
  </si>
  <si>
    <t xml:space="preserve">I. alcím összesen:</t>
  </si>
  <si>
    <t xml:space="preserve">II.</t>
  </si>
  <si>
    <t xml:space="preserve">Önkormányzat költségvetési támogatása</t>
  </si>
  <si>
    <t xml:space="preserve">1. Helyi önkormányzat általános működésének és ágazati feladatainak támogatása</t>
  </si>
  <si>
    <t xml:space="preserve">2. Egyes jövedelempótló támogatások kiegészítése</t>
  </si>
  <si>
    <t xml:space="preserve">2.1. Rendszeres szociális segély</t>
  </si>
  <si>
    <t xml:space="preserve">2.2. Foglalkoztatást helyettesítő támogatás</t>
  </si>
  <si>
    <t xml:space="preserve">2.3. Lakásfenntartási támogatás</t>
  </si>
  <si>
    <t xml:space="preserve">3. Központosított előirányzatok</t>
  </si>
  <si>
    <t xml:space="preserve">3.1. Üdülőhelyi feladatok támogatása</t>
  </si>
  <si>
    <t xml:space="preserve">3.2. Lakott külterülettel kapcsolatos feladatok támogatása</t>
  </si>
  <si>
    <t xml:space="preserve">3.3. Köznevelési feladatok egyéb támogatása: MIK által fenntartott iskolák </t>
  </si>
  <si>
    <t xml:space="preserve">3.4. Köznevelési feladatok egyéb támogatása: köznev. int. működtet. tám.</t>
  </si>
  <si>
    <t xml:space="preserve">3.5. e-útdíj bevezetése miatt keletkező bevételkiesés ellentételezése</t>
  </si>
  <si>
    <t xml:space="preserve">3.6. 2013. évről áthúzódó bérkompenzáció támogatása</t>
  </si>
  <si>
    <t xml:space="preserve">3.7. Lakossági közműfejlesztés támogatása</t>
  </si>
  <si>
    <t xml:space="preserve">3.8. Könyvtári érdekeltségnövelő támogatás</t>
  </si>
  <si>
    <t xml:space="preserve">3.9. Ivóvizminőség jav. prg. központosított tám. (EU Önerő Alap)</t>
  </si>
  <si>
    <t xml:space="preserve">3.10. Helyi közösségi közlekedés támogatása</t>
  </si>
  <si>
    <t xml:space="preserve">Központosított előirányzatok összesen:</t>
  </si>
  <si>
    <t xml:space="preserve">4. Egyéb központi támogatás</t>
  </si>
  <si>
    <t xml:space="preserve">4.1. Működési célú központi támogatás</t>
  </si>
  <si>
    <t xml:space="preserve">4.1.1. Költségvetési szerveknél foglalkoztatottak 2014. évi kompenzációja</t>
  </si>
  <si>
    <t xml:space="preserve">4.1.2. Szociális ágazati pótlék kifizetéséhez támogatás</t>
  </si>
  <si>
    <t xml:space="preserve">4.1.3. Rendkívüli önkormányzati támogatás</t>
  </si>
  <si>
    <t xml:space="preserve">4.1.4. Itthon vagy - Magyarország, szeretlek! program</t>
  </si>
  <si>
    <t xml:space="preserve">4.2. Felhalmozási célú központi támogatás</t>
  </si>
  <si>
    <t xml:space="preserve">4.2.1. 2014. évi adósságkonszolidáció törlesztési célú költségvetési támogatása</t>
  </si>
  <si>
    <t xml:space="preserve">Egyéb központi támogatás összesen:</t>
  </si>
  <si>
    <t xml:space="preserve">II. alcím összesen:</t>
  </si>
  <si>
    <t xml:space="preserve">III.</t>
  </si>
  <si>
    <t xml:space="preserve">Felhalmozási és tőke jellegű bevételek</t>
  </si>
  <si>
    <t xml:space="preserve">1. Tárgyi eszköz, ingatlanértékesítés</t>
  </si>
  <si>
    <t xml:space="preserve">2. Gunaras részvény értékesítés</t>
  </si>
  <si>
    <t xml:space="preserve">3. Önkormányzati vagyon bérbeadás</t>
  </si>
  <si>
    <t xml:space="preserve">3.1. Víziközmű bérleti díj</t>
  </si>
  <si>
    <t xml:space="preserve">III. alcím összesen:</t>
  </si>
  <si>
    <t xml:space="preserve">IV.</t>
  </si>
  <si>
    <t xml:space="preserve">1.1. Dombóvári Gyermekvilág Óvoda működésére</t>
  </si>
  <si>
    <t xml:space="preserve">1.1.1. Dalmandi Önkormányzat</t>
  </si>
  <si>
    <t xml:space="preserve">1.1.2. Csikóstőttősi Önkormányzat</t>
  </si>
  <si>
    <t xml:space="preserve">1.2. Dombóvári Szivárvány Óvoda és Bölcsőde működésére</t>
  </si>
  <si>
    <t xml:space="preserve">1.2.1. Kapospula</t>
  </si>
  <si>
    <t xml:space="preserve">1.3. Mezőőri támogatás</t>
  </si>
  <si>
    <t xml:space="preserve">1.4. OEP-től finanszírozás (védőnői ellátás, iskola eü.)</t>
  </si>
  <si>
    <t xml:space="preserve">1.5. Nemzeti Rehabilitációs és Szociális Hivataltól</t>
  </si>
  <si>
    <t xml:space="preserve">1.5.1. Támogató Szolgáltatás</t>
  </si>
  <si>
    <t xml:space="preserve">1.5.2. Szenvedélybetegek közösségi ellátása</t>
  </si>
  <si>
    <t xml:space="preserve">1.5.3. Pszichiátriai betegek ellátása</t>
  </si>
  <si>
    <t xml:space="preserve">1.5.4. Biztos Kezdet Gyerekház</t>
  </si>
  <si>
    <t xml:space="preserve">1.6. Kiegészítő gyermekvédelmi támogatás  </t>
  </si>
  <si>
    <t xml:space="preserve">1.7.1. Közös Önkormányzati Hivatal működtetéséhez hozzájárulás Szakcs</t>
  </si>
  <si>
    <t xml:space="preserve">1.7.2. Közös Önkormányzati Hivatal működtetéséhez hozzájárulás Lápafő</t>
  </si>
  <si>
    <t xml:space="preserve">1.7.3. Közös Önkormányzati Hivatal működtetéséhez hozzájárulás Várong</t>
  </si>
  <si>
    <t xml:space="preserve">1.8. ÁROP-1.A.5 Szervezeti folyamatok korszerűsítése</t>
  </si>
  <si>
    <t xml:space="preserve">1.9. Többcélú Kistérségi Társulástól nettősítási különbözetre</t>
  </si>
  <si>
    <t xml:space="preserve">1.10. Közfoglalkozatás támogatás</t>
  </si>
  <si>
    <t xml:space="preserve">1.11. Társulások (ESZI, Kapaszkodó) részére 2013. évben átadott támogatások elszámolása</t>
  </si>
  <si>
    <t xml:space="preserve">2. Egyéb felhalmozási célú támogatás államháztartáson belülről</t>
  </si>
  <si>
    <t xml:space="preserve">2.1. Egyszeri csatlakozási díj ivóvízhálózat Nagypáltelep Döbrököz</t>
  </si>
  <si>
    <t xml:space="preserve">2.2. TÁMOP 3.1.3-10/2012-0015</t>
  </si>
  <si>
    <t xml:space="preserve">2.3. ÚJ K.O.R. önerőhöz átvett</t>
  </si>
  <si>
    <t xml:space="preserve">2.3.1. Csikóstőttős</t>
  </si>
  <si>
    <t xml:space="preserve">IV. alcím összesen:</t>
  </si>
  <si>
    <t xml:space="preserve">V.</t>
  </si>
  <si>
    <t xml:space="preserve">Átvett pénzeszközök</t>
  </si>
  <si>
    <t xml:space="preserve">1. Működési célú átvett pénzeszközök államháztartáson kívülről</t>
  </si>
  <si>
    <t xml:space="preserve">1.1. Közérdekű kötelezettségvállalás városi rendezvények, egyéb önkormányzati feladatok támogatására</t>
  </si>
  <si>
    <t xml:space="preserve">2. Felhalmozási célú átvett pénzeszközök államháztartáson kívülről</t>
  </si>
  <si>
    <t xml:space="preserve">2.1. Parkoló megváltás</t>
  </si>
  <si>
    <t xml:space="preserve">2.2. Lakosságtól szennyvízhozzájárulás</t>
  </si>
  <si>
    <t xml:space="preserve">2.3. Településrendezési terv módosítására vállalkozásoktól</t>
  </si>
  <si>
    <t xml:space="preserve">2.4. I. világháborús emlékmű restaurálásához támogatás</t>
  </si>
  <si>
    <t xml:space="preserve">2.5. Önkormányzati tulajdonú ingatlanok után befizetett közműfejlesztési hozzájárulás visszafizetése</t>
  </si>
  <si>
    <t xml:space="preserve">V. alcím összesen</t>
  </si>
  <si>
    <t xml:space="preserve">VI.</t>
  </si>
  <si>
    <t xml:space="preserve">Támogatási kölcsönök visszatérülése, igénybevétele</t>
  </si>
  <si>
    <t xml:space="preserve">1. Hosszú lejáratú kölcsönök visszatérülése</t>
  </si>
  <si>
    <t xml:space="preserve">1.1. Gunaras Zrt.</t>
  </si>
  <si>
    <t xml:space="preserve">1.2. Szent Lukács Nkft. tagi kölcsön és kamat</t>
  </si>
  <si>
    <t xml:space="preserve">1.3. Lakásszerzési támogatás</t>
  </si>
  <si>
    <t xml:space="preserve">1.4. Munkáltatói kölcsön</t>
  </si>
  <si>
    <t xml:space="preserve">VI. alcím összesen:</t>
  </si>
  <si>
    <t xml:space="preserve">106. cím összesen:</t>
  </si>
  <si>
    <t xml:space="preserve">Mindösszesen:</t>
  </si>
  <si>
    <t xml:space="preserve">VII.</t>
  </si>
  <si>
    <t xml:space="preserve">Költségvetési hiány belső finanszírozására szolgáló pénzforgalom nélküli bevételek</t>
  </si>
  <si>
    <t xml:space="preserve">1.</t>
  </si>
  <si>
    <t xml:space="preserve">Tervezett működési célú pénzmaradvány</t>
  </si>
  <si>
    <t xml:space="preserve">1. Dombóvári Gyermekvilág Óvoda</t>
  </si>
  <si>
    <t xml:space="preserve">2. Dombóvári Szivárvány Óvoda és Bölcsőde</t>
  </si>
  <si>
    <t xml:space="preserve">3. Integrált Önkormányzati Szolgáltató Szervezet</t>
  </si>
  <si>
    <t xml:space="preserve">4. Dombóvár Város Könyvtára</t>
  </si>
  <si>
    <t xml:space="preserve">5. Dombóvári Közös Önkormányzati Hivatal</t>
  </si>
  <si>
    <t xml:space="preserve">6.1. Önkormányzat</t>
  </si>
  <si>
    <t xml:space="preserve">6.2. Önkormányzat (ÁROP)</t>
  </si>
  <si>
    <t xml:space="preserve">Összesen:</t>
  </si>
  <si>
    <t xml:space="preserve">2.</t>
  </si>
  <si>
    <t xml:space="preserve">Tervezett felhalmozási célú pénzmaradvány</t>
  </si>
  <si>
    <t xml:space="preserve">6.2. Önkormányzat (KIOP)</t>
  </si>
  <si>
    <t xml:space="preserve">6.3. Önkormányzat (TÁMOP)</t>
  </si>
  <si>
    <t xml:space="preserve">VIII.</t>
  </si>
  <si>
    <t xml:space="preserve">Finanszírozási bevételek</t>
  </si>
  <si>
    <t xml:space="preserve">1. Hitelek</t>
  </si>
  <si>
    <t xml:space="preserve">1.1 Működési hitel</t>
  </si>
  <si>
    <t xml:space="preserve">1.2 Beruházási hitel</t>
  </si>
  <si>
    <t xml:space="preserve">"2. melléklet a 4/2014. (III. 4.) önkormányzati rendelethez"</t>
  </si>
  <si>
    <t xml:space="preserve">2014. évi kiadásai</t>
  </si>
  <si>
    <t xml:space="preserve">Javasolt módosítás</t>
  </si>
  <si>
    <t xml:space="preserve">Személyi juttatások</t>
  </si>
  <si>
    <t xml:space="preserve">Munkaadókat terh. járulékok és szoc. hozzájár. adó</t>
  </si>
  <si>
    <t xml:space="preserve">Dologi kiadások</t>
  </si>
  <si>
    <t xml:space="preserve">Beruházások</t>
  </si>
  <si>
    <t xml:space="preserve">1. Kisértékű tárgyi eszköz beszerzés</t>
  </si>
  <si>
    <t xml:space="preserve">Beruházások összesen</t>
  </si>
  <si>
    <t xml:space="preserve">Felújítások</t>
  </si>
  <si>
    <t xml:space="preserve">1. Dombóvár 1 mosdó teljes körű felújítása</t>
  </si>
  <si>
    <t xml:space="preserve">Felújítások összesen</t>
  </si>
  <si>
    <t xml:space="preserve">1. Bölcsőde balesetveszélyes terasz felújítása térkövezéssel</t>
  </si>
  <si>
    <t xml:space="preserve">2. Óvoda 6 db mosdó teljes körű felújítása</t>
  </si>
  <si>
    <t xml:space="preserve">3. Amália Óvodában PVC padló cseréje</t>
  </si>
  <si>
    <t xml:space="preserve">Felújítások összesen:</t>
  </si>
  <si>
    <t xml:space="preserve">1. Irodába 6 db asztali számítógép</t>
  </si>
  <si>
    <t xml:space="preserve">2. Szivárvány konyhára sütő</t>
  </si>
  <si>
    <t xml:space="preserve">3. Szivárvány konyhára főző üst</t>
  </si>
  <si>
    <t xml:space="preserve">4. Kisértékű tárgyi eszköz beszerzés</t>
  </si>
  <si>
    <t xml:space="preserve">1.  Szivárvány konyha gazdasági rész bejárat javítása</t>
  </si>
  <si>
    <t xml:space="preserve">104. cím összesen</t>
  </si>
  <si>
    <t xml:space="preserve">1. Dombóvári KÖH dologi kiadások</t>
  </si>
  <si>
    <t xml:space="preserve">2. Választások kiadásai</t>
  </si>
  <si>
    <t xml:space="preserve">Dologi kiadások összesen</t>
  </si>
  <si>
    <t xml:space="preserve">1. Informatikai eszközök, szoftverek beszerzése Dombóvár</t>
  </si>
  <si>
    <t xml:space="preserve">2. Szerverek és azokhoz szükséges szoftverek beszerzése Dombóvár</t>
  </si>
  <si>
    <t xml:space="preserve">3. Beruházások Szakcsi Kirendeltség</t>
  </si>
  <si>
    <t xml:space="preserve">4. Kisértékű tárgyi eszköz beszerzés Dombóvár</t>
  </si>
  <si>
    <t xml:space="preserve">Beruházások összesen:</t>
  </si>
  <si>
    <t xml:space="preserve">105. cím összesen:</t>
  </si>
  <si>
    <t xml:space="preserve">1. Foglalkoztatottak személyi juttatásai (mezőőrök)</t>
  </si>
  <si>
    <t xml:space="preserve">2. Foglalkoztatottak személyi juttatásai (közfoglalkoztatottak)</t>
  </si>
  <si>
    <t xml:space="preserve">3. Választott tisztségviselők juttatásai</t>
  </si>
  <si>
    <t xml:space="preserve">4. Egyéb külső személyi juttatások</t>
  </si>
  <si>
    <t xml:space="preserve">5. TÁMOP 3.1.3 "Együtt a jövődért"</t>
  </si>
  <si>
    <t xml:space="preserve">6. ÁROP-1.A.5 Szervezeti folyamatok korszerűsítése</t>
  </si>
  <si>
    <t xml:space="preserve">1. Polgármesteri keret</t>
  </si>
  <si>
    <t xml:space="preserve">2. Intézményi vagyonbiztosítás</t>
  </si>
  <si>
    <t xml:space="preserve">3. Foglalkoztatás eü. szolg.</t>
  </si>
  <si>
    <t xml:space="preserve">4. Intézményi gáz</t>
  </si>
  <si>
    <t xml:space="preserve">5. Város- és községgazdálkodás</t>
  </si>
  <si>
    <t xml:space="preserve">6. Helyi utak fenntartása</t>
  </si>
  <si>
    <t xml:space="preserve">7. Belvízvédelem, települési vízellátás</t>
  </si>
  <si>
    <t xml:space="preserve">8. Ingatlanok üzemeltetése</t>
  </si>
  <si>
    <t xml:space="preserve">9. Kinizsi u. 37. üzemeltetése</t>
  </si>
  <si>
    <t xml:space="preserve">10. Köztisztaság, parkfenntartás</t>
  </si>
  <si>
    <t xml:space="preserve">10.1 Hulladékgyűjtés kezelés, egyéb takarítás</t>
  </si>
  <si>
    <t xml:space="preserve">10.2. Kézi szeméttárolók ürítése</t>
  </si>
  <si>
    <t xml:space="preserve">10.3 Utak szennyeződés mentesítése</t>
  </si>
  <si>
    <t xml:space="preserve">10.4 Zöldterület kezelés</t>
  </si>
  <si>
    <t xml:space="preserve">11. Temetőfenntartás</t>
  </si>
  <si>
    <t xml:space="preserve">12. Közvilágítás</t>
  </si>
  <si>
    <t xml:space="preserve">13. Katasztrófavédelemmel, közbiztonsággal kapcsolatos feladatok</t>
  </si>
  <si>
    <t xml:space="preserve">14. Környezet- és természetvédelmi feladatok</t>
  </si>
  <si>
    <t xml:space="preserve">15. Szerződéses szociális ellátások</t>
  </si>
  <si>
    <t xml:space="preserve">15.1. Rehabilitációs foglalkoztatás</t>
  </si>
  <si>
    <t xml:space="preserve">15.2. Közfoglalkoztatás önerő</t>
  </si>
  <si>
    <t xml:space="preserve">16. Kamatfizetés</t>
  </si>
  <si>
    <t xml:space="preserve">16.1. Működési hitel után</t>
  </si>
  <si>
    <t xml:space="preserve">16.2. Beruházási hitel, kötvény után</t>
  </si>
  <si>
    <t xml:space="preserve">17. Központi orvosi ügyelet </t>
  </si>
  <si>
    <t xml:space="preserve">18. Gyermek és ifjúsági önkormányzat</t>
  </si>
  <si>
    <t xml:space="preserve">19. Jogi tanácsadás</t>
  </si>
  <si>
    <t xml:space="preserve">20. Komplex mérnöki szolgáltatások (felújított épületek)</t>
  </si>
  <si>
    <t xml:space="preserve">21. Városi rendezvények</t>
  </si>
  <si>
    <t xml:space="preserve">22. DVMSE üzemeltetés</t>
  </si>
  <si>
    <t xml:space="preserve">23. Testvérvárosi kapcsolatok</t>
  </si>
  <si>
    <t xml:space="preserve">24. Önkormányzati jogalkotás kiadásai</t>
  </si>
  <si>
    <t xml:space="preserve">25. Helyi tömegközlekedés biztosítása</t>
  </si>
  <si>
    <t xml:space="preserve">26. Helyi nyomtatott médiában való megjelenésre</t>
  </si>
  <si>
    <t xml:space="preserve">27. Televíziós műsorszolgáltatás</t>
  </si>
  <si>
    <t xml:space="preserve">28. KLIK-nek köznevelési intézmények üzemeltetésére</t>
  </si>
  <si>
    <t xml:space="preserve">29. Strabag kamat fizetés</t>
  </si>
  <si>
    <t xml:space="preserve">30. Klebelsberg: óvodások utaztatása</t>
  </si>
  <si>
    <t xml:space="preserve">31. Víziközmű-fejlesztésekkel kapcs. műszaki tanácsadás</t>
  </si>
  <si>
    <t xml:space="preserve">32. ÁROP-1.A.5 Szervezeti folyamatok korszerűsítése</t>
  </si>
  <si>
    <t xml:space="preserve">33. TÁMOP 3.1.3 "Együtt a jövődért"</t>
  </si>
  <si>
    <t xml:space="preserve">34. Népköztársaság u. 5. tervezés</t>
  </si>
  <si>
    <t xml:space="preserve">35. Közfoglalkoztatáshoz kapcsolódó, a foglalkoztatási programból nem finanszírozható munkák fedezete</t>
  </si>
  <si>
    <t xml:space="preserve">36. Zöldterületek, szilárd burkolatok geodéziai felmérése</t>
  </si>
  <si>
    <t xml:space="preserve">37. Ivóvíz-minőség javító programhoz kapcsolódó csatlakozási díj megállapításához szakértő díja </t>
  </si>
  <si>
    <t xml:space="preserve">38. Viziközmű hálózat üzemeltetéséhez kapcsolódó tulajdonosi feladatok</t>
  </si>
  <si>
    <t xml:space="preserve">39. Mezőőri szolgálat fenntartásával kapcsolatos költségek</t>
  </si>
  <si>
    <t xml:space="preserve">40. Aradi 13 szoborcsoport megrongálás miatti helyreállítása</t>
  </si>
  <si>
    <t xml:space="preserve">41. Korona Szálló épületével kapcsolatos költségek</t>
  </si>
  <si>
    <t xml:space="preserve">42. Szarvasd belterületbe vonásával kapcsolatos költségek</t>
  </si>
  <si>
    <t xml:space="preserve">43. Digitális ortofotók beszerzése</t>
  </si>
  <si>
    <t xml:space="preserve">44. Energetikai szempontú felülvizsgálatok, tanulmányok</t>
  </si>
  <si>
    <t xml:space="preserve">45. Közvilágítás felülvizsgálata, felmérése</t>
  </si>
  <si>
    <t xml:space="preserve">46. 2013. évi állami támogatás visszafizetése </t>
  </si>
  <si>
    <t xml:space="preserve">47. Közfoglalkoztatás önerő Dombóvári Város- és Lakásgazdálkodási Nkft.</t>
  </si>
  <si>
    <t xml:space="preserve">48. Itthon vagy - Magyarország, szeretlek! program</t>
  </si>
  <si>
    <t xml:space="preserve">Ellátottak pénzbeli juttatásai</t>
  </si>
  <si>
    <t xml:space="preserve">3.1. Önkormányzati segély</t>
  </si>
  <si>
    <t xml:space="preserve">3.2. Köztemetés</t>
  </si>
  <si>
    <t xml:space="preserve">3.3. Közgyógyellátás</t>
  </si>
  <si>
    <t xml:space="preserve">3.4. Kismamák utazási támogatása</t>
  </si>
  <si>
    <t xml:space="preserve">3.5. Méhnyakrák elleni védőoltás</t>
  </si>
  <si>
    <t xml:space="preserve">3.6. Aktív korúak ellátása</t>
  </si>
  <si>
    <t xml:space="preserve">3.6.1. Egészségkárosodott személyek részére</t>
  </si>
  <si>
    <t xml:space="preserve">3.6.2. Nyugdíjkorhatárt 5 éven belül betöltők részére </t>
  </si>
  <si>
    <t xml:space="preserve">3.6.3. Foglalkoztatást helyettesítő támogatás</t>
  </si>
  <si>
    <t xml:space="preserve">3.7. Lakásfenntartási támogatás</t>
  </si>
  <si>
    <t xml:space="preserve">3.8. Kiegészítő gyermekvédelmi támogatás</t>
  </si>
  <si>
    <t xml:space="preserve">3.9. Iskolakezdési támogatás</t>
  </si>
  <si>
    <t xml:space="preserve">3.10. Távhő hőmennyiségmérő</t>
  </si>
  <si>
    <t xml:space="preserve">Egyéb működési célú kiadások</t>
  </si>
  <si>
    <t xml:space="preserve">1. Egyéb működési célú támogatások államháztartáson belülre</t>
  </si>
  <si>
    <t xml:space="preserve">1.1. Többcélú társulás működésére</t>
  </si>
  <si>
    <t xml:space="preserve">1.2. Dombóvári települési nemzetiségi önkormányzatok támogatására</t>
  </si>
  <si>
    <t xml:space="preserve">1.3. Rendőrségnek átadott</t>
  </si>
  <si>
    <t xml:space="preserve">1.4. Dombóvár Város, Gyulaj és Szakcs Községek Szociális Intézményfenntartó Társulása működésre átadott pénzeszköz</t>
  </si>
  <si>
    <t xml:space="preserve">1.5. Kapaszkodó Szociális és Gyermekjóléti Alapszolgáltató Központ Társulás működésére átadott pénzeszköz</t>
  </si>
  <si>
    <t xml:space="preserve">1.6. Társulások munkaszervezeti feladataira</t>
  </si>
  <si>
    <t xml:space="preserve">2. Egyéb működési célú támogatások államháztartáson kívülre</t>
  </si>
  <si>
    <t xml:space="preserve">2.1. Művelődési Ház Nkft.</t>
  </si>
  <si>
    <t xml:space="preserve">2.2. Sporttámogatások</t>
  </si>
  <si>
    <t xml:space="preserve">2.2.1. Sporttámogatások sportszervezeteknek</t>
  </si>
  <si>
    <t xml:space="preserve">2.2.2. Úszás támogatása előző évi</t>
  </si>
  <si>
    <t xml:space="preserve">2.3. Bursa Hungarica felsőoktatási ösztöndíj pályázat</t>
  </si>
  <si>
    <t xml:space="preserve">2.4. Iskola egészségügyi feladat</t>
  </si>
  <si>
    <t xml:space="preserve">2.5. Mecsek Dráva Önkormányzati Társulás 2014. évi hozzájárulás</t>
  </si>
  <si>
    <t xml:space="preserve">2.6. Kaposvári TISZK  működésére</t>
  </si>
  <si>
    <t xml:space="preserve">2.7. Civil szervezetek támogatása</t>
  </si>
  <si>
    <t xml:space="preserve">2.8. Kapos Alapítvány</t>
  </si>
  <si>
    <t xml:space="preserve">2.9. Helytörténeti Gyűjtemény működtetésére</t>
  </si>
  <si>
    <t xml:space="preserve">2.10. Polgárőrség</t>
  </si>
  <si>
    <t xml:space="preserve">2.11. Hamulyák Közalapítvány működésére</t>
  </si>
  <si>
    <t xml:space="preserve">2.12. Dombóvári Városszépítő és Városvédő Egyesület programjaira</t>
  </si>
  <si>
    <t xml:space="preserve">3. Céltartalék</t>
  </si>
  <si>
    <t xml:space="preserve">Működési célú</t>
  </si>
  <si>
    <t xml:space="preserve">3.1. Önrész német nemzetiségi önkormányzat pályázatához</t>
  </si>
  <si>
    <t xml:space="preserve">3.2. Szociális szolgáltatások térítési díjainak csökkentésére szolgáló fedezet</t>
  </si>
  <si>
    <t xml:space="preserve">3.3. Közalkalmazottak cafetéria juttatása</t>
  </si>
  <si>
    <t xml:space="preserve">3.4. Tartalék előre nem tervezett városüzemeltetési feladatokra</t>
  </si>
  <si>
    <t xml:space="preserve">3.5. Adósságkezelés önkormányzati önrészére</t>
  </si>
  <si>
    <t xml:space="preserve">3.6. Iskolakezdési támogatás</t>
  </si>
  <si>
    <t xml:space="preserve">3.7. Rendkívüli önkormányzati támogatás felhasználása</t>
  </si>
  <si>
    <t xml:space="preserve">Felhalmozási célú</t>
  </si>
  <si>
    <t xml:space="preserve">3.8. Képviselői keret</t>
  </si>
  <si>
    <t xml:space="preserve">3.9. Biztos Kezdet áthelyezése a bölcsődéhez, az Idősek nappali ellátásának áthelyezése a Szabadság u. 8. alatti ingatlanba</t>
  </si>
  <si>
    <t xml:space="preserve">3.10. KIOP Ivóvízminőség-javító program fejlesztési alap</t>
  </si>
  <si>
    <t xml:space="preserve">3.11. Bérlakás építési program felújításra elkülönített</t>
  </si>
  <si>
    <t xml:space="preserve">3.12. I. világháborús emlékmű felújítás saját erő</t>
  </si>
  <si>
    <t xml:space="preserve">4. Általános tartalék</t>
  </si>
  <si>
    <t xml:space="preserve">V. alcím összesen:</t>
  </si>
  <si>
    <t xml:space="preserve">1. Gunaras Zrt. alaptőkeemelés 2011-13.</t>
  </si>
  <si>
    <t xml:space="preserve">2. Ingatlanvásárlás</t>
  </si>
  <si>
    <t xml:space="preserve">3. Radnóti u. útépítés </t>
  </si>
  <si>
    <t xml:space="preserve">4. Hóvirág u-i parkolók térkövezése</t>
  </si>
  <si>
    <t xml:space="preserve">5. Közvilágítás bővítése, korszerűsítése, fejlesztése</t>
  </si>
  <si>
    <t xml:space="preserve">6. Városüzemeltetési és egyéb hivatali feladatellátást biztosító beszerzések</t>
  </si>
  <si>
    <t xml:space="preserve">6.1. Digitális térképi adatbázis beszerzése/frissítése</t>
  </si>
  <si>
    <t xml:space="preserve">7.  Szent Gellért u. megnyitása</t>
  </si>
  <si>
    <t xml:space="preserve">8. Térfigyelő kamerarendszer kiépítése</t>
  </si>
  <si>
    <t xml:space="preserve">9. TÁMOP 3.1.3 "Együtt a jövődért"</t>
  </si>
  <si>
    <t xml:space="preserve">10. ÁROP-1.A.5 Szervezeti folyamatok korszerűsítése</t>
  </si>
  <si>
    <t xml:space="preserve">11. Művelődési Ház székek beszerzése</t>
  </si>
  <si>
    <t xml:space="preserve">12. Kórház utcai kerékpárút tervezése</t>
  </si>
  <si>
    <t xml:space="preserve">13. Játszótéri eszközök</t>
  </si>
  <si>
    <t xml:space="preserve">14. Kisértékű tárgyi eszközök beszerzése</t>
  </si>
  <si>
    <t xml:space="preserve">15. Településrendezési terv módosítása</t>
  </si>
  <si>
    <t xml:space="preserve">16. Dombóvári Város- és Lakásgazdálkodási Nkft. törzstőkéjének felemelése</t>
  </si>
  <si>
    <t xml:space="preserve">17. Víztorony világítás kiépítése</t>
  </si>
  <si>
    <t xml:space="preserve">18. Apáczai labor folyosó kialakítása</t>
  </si>
  <si>
    <t xml:space="preserve">19. Biofilterek beépítése (Dombóvár Térségi Szennyvízkezelésének Kiépítése)</t>
  </si>
  <si>
    <t xml:space="preserve">20. Ingatlanvásárlás Kis-Konda patak völgyében</t>
  </si>
  <si>
    <t xml:space="preserve">21. Farkas A. uszodához játszóvár</t>
  </si>
  <si>
    <t xml:space="preserve">22. Karácsonyi díszkivilágításra</t>
  </si>
  <si>
    <t xml:space="preserve">23. Hidak Gunaras Termál u. patak fölé</t>
  </si>
  <si>
    <t xml:space="preserve">24. Stégek Szállásréti tóhoz</t>
  </si>
  <si>
    <t xml:space="preserve">25. DVMSE sportlétesítménynél saját elektromos betáplálás kiépítése</t>
  </si>
  <si>
    <t xml:space="preserve">1. Járdafelújítások</t>
  </si>
  <si>
    <t xml:space="preserve">1.1. Ady u. 14-16-18.</t>
  </si>
  <si>
    <t xml:space="preserve">1.2. Szabadság u. 14.</t>
  </si>
  <si>
    <t xml:space="preserve">1.3. Hunyadi tér 5-7.</t>
  </si>
  <si>
    <t xml:space="preserve">1.4. Hunyadi tér Jókai u. sarok</t>
  </si>
  <si>
    <t xml:space="preserve">1.5. Szabadság u. 16. - Napsugár Áruházig</t>
  </si>
  <si>
    <t xml:space="preserve">1.6. Hunyadi tér DOKK előtti járdaszakasz</t>
  </si>
  <si>
    <t xml:space="preserve">1.7. Dombó Pál u. - Bezerédj u.</t>
  </si>
  <si>
    <t xml:space="preserve">1.8. Fő u. I. u. - II. u. között</t>
  </si>
  <si>
    <t xml:space="preserve">1.9. VII. u.</t>
  </si>
  <si>
    <t xml:space="preserve">2. Útfelújítások</t>
  </si>
  <si>
    <t xml:space="preserve">2.1. Szabadság u. 18. gépjármű behajtó</t>
  </si>
  <si>
    <t xml:space="preserve">2.2. Hunyadi téri parkolók</t>
  </si>
  <si>
    <t xml:space="preserve">2.3. Ifjúság u. úttest</t>
  </si>
  <si>
    <t xml:space="preserve">2.4. Mászlony Fülemüle u., Fecske u., Pacsirta u.</t>
  </si>
  <si>
    <t xml:space="preserve">2.5. Gyár u. Gárdonyi téri sarok öbölsziget</t>
  </si>
  <si>
    <t xml:space="preserve">3. IX. u. - Mágocsi u. keskeny szakaszának rendezése  (padkarendezés vagy szélesítés)</t>
  </si>
  <si>
    <t xml:space="preserve">4. Szilárd burkolat nélküli utak állapotának javítása (zúzottkövezés)</t>
  </si>
  <si>
    <t xml:space="preserve">5. Kerékpárutak felújítása (gunarasi, szőlőhegyi)</t>
  </si>
  <si>
    <t xml:space="preserve">6. Rét u. - Szigeterdő közötti járda felújítása</t>
  </si>
  <si>
    <t xml:space="preserve">7. Fő utcai járda térkövezése a II. u. és a III. u. között</t>
  </si>
  <si>
    <t xml:space="preserve">8. Városháza fejlesztése</t>
  </si>
  <si>
    <t xml:space="preserve">9. Játszóterek felülvizsgálata, a szükséges és lehetséges javítási, felújítási munkák elvégzése</t>
  </si>
  <si>
    <t xml:space="preserve">10. Akadálymentesítési munkák plusz, közlekedésbiztonságot javító feladatok</t>
  </si>
  <si>
    <t xml:space="preserve">11. 2011. évi forgalmi rend felülvizsgálatában szereplő, a Testület által szükségesnek ítélt munkák</t>
  </si>
  <si>
    <t xml:space="preserve">12. Gyepmesteri telep fejlesztése</t>
  </si>
  <si>
    <t xml:space="preserve">13. Víztorony jókarbantartást meghaladó felújítása</t>
  </si>
  <si>
    <t xml:space="preserve">14. Szabadság u. 18. előtti közterület térkövezése</t>
  </si>
  <si>
    <t xml:space="preserve">15. Intézmények (Városháza, Platán és Támasz Otthon) akadálymentesítése</t>
  </si>
  <si>
    <t xml:space="preserve">16. Petőfi utcai közművek (víz, csapadékvíz) rekonstrukciója</t>
  </si>
  <si>
    <t xml:space="preserve">17. Orvosi rendelők felújítása</t>
  </si>
  <si>
    <t xml:space="preserve">18. Dombóvár-Szőlőhegy  feljárójának mart aszfalttal történő javítása</t>
  </si>
  <si>
    <t xml:space="preserve">19. József Attila Iskolánál járda</t>
  </si>
  <si>
    <t xml:space="preserve">20. Önkormányzati ingatlanok rákötése víziközműre</t>
  </si>
  <si>
    <t xml:space="preserve">21. Fecskeház felújítása</t>
  </si>
  <si>
    <t xml:space="preserve">22. Tanácsköztársaság tér 1-3-5. felújítása</t>
  </si>
  <si>
    <t xml:space="preserve">23. Újdombóvári postánál parkoló</t>
  </si>
  <si>
    <t xml:space="preserve">24. Zöldfa utca parkoló</t>
  </si>
  <si>
    <t xml:space="preserve">25. Árnyas utca parkoló</t>
  </si>
  <si>
    <t xml:space="preserve">26. Vörösmarty u., Tóth Ede u. járda</t>
  </si>
  <si>
    <t xml:space="preserve">27. Bezerédj u. 22-30. parkoló bejáró felújítása</t>
  </si>
  <si>
    <t xml:space="preserve">28. Garay u. járda felújítása</t>
  </si>
  <si>
    <t xml:space="preserve">29. Arany-sziget Idősek Otthona tetőszigetelés felújítása</t>
  </si>
  <si>
    <t xml:space="preserve">30. Lehel sor K-i oldalán található árok burkolása</t>
  </si>
  <si>
    <t xml:space="preserve">31. III. u. és Hóvirág u. egészségügyi intézmények fejlesztése DDOP-3.1.3/G-14 projekt-előkészítési költségek</t>
  </si>
  <si>
    <t xml:space="preserve">32. I. világháborús emlékmű felújítás</t>
  </si>
  <si>
    <t xml:space="preserve">33. Illyés Gyula Gimnázium pince-klub helyiség padlóburkolat felújítása</t>
  </si>
  <si>
    <t xml:space="preserve">VII. alcím összesen:</t>
  </si>
  <si>
    <t xml:space="preserve">Egyéb felhalmozási célú kiadások</t>
  </si>
  <si>
    <t xml:space="preserve">1. Államháztartáson belül</t>
  </si>
  <si>
    <t xml:space="preserve">1.1. Kapos ITK kezességvállalás</t>
  </si>
  <si>
    <t xml:space="preserve">1.2. Ivóvizminőség jav. prg. központosított tám. (EU Önerő Alap) átadás társulásnak</t>
  </si>
  <si>
    <t xml:space="preserve">1.3. Dombóvár Térségi Szennyvízkezelési Önkormányzati Társulásnak kölcsön</t>
  </si>
  <si>
    <t xml:space="preserve">2. Államháztartáson kívül</t>
  </si>
  <si>
    <t xml:space="preserve">2.1. Helyi védett épületek felújításának támogatása</t>
  </si>
  <si>
    <t xml:space="preserve">2.2. Közműfejlesztési támogatás</t>
  </si>
  <si>
    <t xml:space="preserve">2.3. Visszatérítendő támogatás nyújtása</t>
  </si>
  <si>
    <t xml:space="preserve">VIII. alcím összesen:</t>
  </si>
  <si>
    <t xml:space="preserve">Hiteltörlesztés, kötvény tőketörlesztés</t>
  </si>
  <si>
    <t xml:space="preserve">1. Beruházási hitelek</t>
  </si>
  <si>
    <t xml:space="preserve">2. Folyószámlahitel/rövidlejáratú hitel</t>
  </si>
  <si>
    <t xml:space="preserve">3. Önkormányzati kötvény tőketörlesztés</t>
  </si>
  <si>
    <t xml:space="preserve">4. Pénzügyi lízing kiadásai</t>
  </si>
  <si>
    <t xml:space="preserve">2.a melléklet a 4/2014. (III. 4.) önkormányzati rendelethez</t>
  </si>
  <si>
    <t xml:space="preserve">2014. évi kiemelt kiadási előirányzata</t>
  </si>
  <si>
    <t xml:space="preserve">Szem. juttatás</t>
  </si>
  <si>
    <t xml:space="preserve">Munkaad.terh.j.</t>
  </si>
  <si>
    <t xml:space="preserve">Dologi kiadás</t>
  </si>
  <si>
    <t xml:space="preserve">Kiadás összesen</t>
  </si>
  <si>
    <t xml:space="preserve">eredeti ei.</t>
  </si>
  <si>
    <t xml:space="preserve">mód. ei.</t>
  </si>
  <si>
    <t xml:space="preserve">Gyermekvilág Óvoda Dombóvár</t>
  </si>
  <si>
    <t xml:space="preserve">Gyermekvilág Óvoda Dalmand</t>
  </si>
  <si>
    <t xml:space="preserve">Gyermekvilág Óvoda Csikóstőttős</t>
  </si>
  <si>
    <t xml:space="preserve">2.b melléklet a 4/2014. (III. 4.) önkormányzati rendelethez</t>
  </si>
  <si>
    <t xml:space="preserve">KÖH Dombóvár</t>
  </si>
  <si>
    <t xml:space="preserve">KÖH Szakcsi Kirendeltsége</t>
  </si>
  <si>
    <t xml:space="preserve">3. melléklet a 4/2014. (III. 4.) önkormányzati rendelethez</t>
  </si>
  <si>
    <t xml:space="preserve">Dombóvár Város Önkormányzata intézményeinek</t>
  </si>
  <si>
    <t xml:space="preserve">létszámkerete 2014. évben</t>
  </si>
  <si>
    <t xml:space="preserve">Intézmény megnevezése</t>
  </si>
  <si>
    <t xml:space="preserve">Engedélyezett létszám (fő)</t>
  </si>
  <si>
    <t xml:space="preserve">Szakmai létszám</t>
  </si>
  <si>
    <t xml:space="preserve">Nevelő munát közvetlenül segítők</t>
  </si>
  <si>
    <t xml:space="preserve">Technikai létszám</t>
  </si>
  <si>
    <t xml:space="preserve">Megváltozott
munkaképességű
dolgozók</t>
  </si>
  <si>
    <t xml:space="preserve">Közfoglalkoz-
tatottak</t>
  </si>
  <si>
    <t xml:space="preserve">Összesen</t>
  </si>
  <si>
    <t xml:space="preserve">    Dombóvár</t>
  </si>
  <si>
    <t xml:space="preserve">    Dalmand</t>
  </si>
  <si>
    <t xml:space="preserve">    Attala</t>
  </si>
  <si>
    <t xml:space="preserve">    Csikóstőttős</t>
  </si>
  <si>
    <t xml:space="preserve">Szivárvány Óvoda és Bölcsőde</t>
  </si>
  <si>
    <t xml:space="preserve">    Bölcsőde</t>
  </si>
  <si>
    <t xml:space="preserve">    Óvodák Dombóvár</t>
  </si>
  <si>
    <t xml:space="preserve">    Óvoda Döbrököz</t>
  </si>
  <si>
    <t xml:space="preserve">    Óvoda Kaposszekcső</t>
  </si>
  <si>
    <t xml:space="preserve">    Óvoda Csikóstőttős</t>
  </si>
  <si>
    <t xml:space="preserve">Városi Könyvtár</t>
  </si>
  <si>
    <t xml:space="preserve">Közös Önkormányzati Hivatal</t>
  </si>
  <si>
    <t xml:space="preserve">    Szakcs</t>
  </si>
  <si>
    <t xml:space="preserve">"4. melléklet a 4/2014. (III. 4.) önkormányzati rendelethez"</t>
  </si>
  <si>
    <t xml:space="preserve">Működési és fejlesztési célú bevételek és kiadások mérlege</t>
  </si>
  <si>
    <t xml:space="preserve">2012-14. év</t>
  </si>
  <si>
    <t xml:space="preserve">Bevételek megnevezése</t>
  </si>
  <si>
    <t xml:space="preserve">Kiadások megnevezése</t>
  </si>
  <si>
    <t xml:space="preserve">2012. tény</t>
  </si>
  <si>
    <t xml:space="preserve">2013. várható</t>
  </si>
  <si>
    <t xml:space="preserve">2014. eredeti</t>
  </si>
  <si>
    <t xml:space="preserve">2014. mód.</t>
  </si>
  <si>
    <t xml:space="preserve">2014. jav. mód.</t>
  </si>
  <si>
    <t xml:space="preserve">Intézményi működési bevételek</t>
  </si>
  <si>
    <t xml:space="preserve">Közhatalmi bevételek</t>
  </si>
  <si>
    <t xml:space="preserve">Munkaadót terhelő járulék</t>
  </si>
  <si>
    <t xml:space="preserve">Állami hozzájárulások és támogatások</t>
  </si>
  <si>
    <t xml:space="preserve">Dologi kiadás kamatok nélkül</t>
  </si>
  <si>
    <t xml:space="preserve">Működési célú támogatás államháztartáson belülről</t>
  </si>
  <si>
    <t xml:space="preserve">Műk. célú pénzeszköz átadás, egyéb tám.</t>
  </si>
  <si>
    <t xml:space="preserve">Előző évi állami támogatás visszatérítés</t>
  </si>
  <si>
    <t xml:space="preserve">Működési célú pénzeszközátvétel</t>
  </si>
  <si>
    <t xml:space="preserve">Rövidlejáratú hitel visszafizetése</t>
  </si>
  <si>
    <t xml:space="preserve">Alulfinanszírozás</t>
  </si>
  <si>
    <t xml:space="preserve">Rövidlejáratú hitel kamata</t>
  </si>
  <si>
    <t xml:space="preserve">Kölcsönök visszatérülése</t>
  </si>
  <si>
    <t xml:space="preserve">Működési célú kölcsönnyújtás</t>
  </si>
  <si>
    <t xml:space="preserve">Működési célú pénzmaradvány</t>
  </si>
  <si>
    <t xml:space="preserve">Céltartalék, általános tartalék (működési)</t>
  </si>
  <si>
    <t xml:space="preserve">Működési célú hitelfelvétel</t>
  </si>
  <si>
    <t xml:space="preserve">Működési célú bevételek összesen:</t>
  </si>
  <si>
    <t xml:space="preserve">Működési célú kiadások összesen:</t>
  </si>
  <si>
    <t xml:space="preserve">Felh. és tőkejellegű bev., felh. c. kamatbev.</t>
  </si>
  <si>
    <t xml:space="preserve">Fejlesztési célú állami támogatás</t>
  </si>
  <si>
    <t xml:space="preserve">Felújítási kiadások</t>
  </si>
  <si>
    <t xml:space="preserve">Felhalmozási célú pénzeszköz átvétele</t>
  </si>
  <si>
    <t xml:space="preserve">Felhalmozási célú pénzeszköz átadás</t>
  </si>
  <si>
    <t xml:space="preserve">Felhalmozási célú támogatás államháztartáson belülről</t>
  </si>
  <si>
    <t xml:space="preserve">Felhalmozási célú hitel, kötvény törlesztés</t>
  </si>
  <si>
    <t xml:space="preserve">Hosszú lejáratú hitel kamat</t>
  </si>
  <si>
    <t xml:space="preserve">Felhalmozási célú pénzmaradvány</t>
  </si>
  <si>
    <t xml:space="preserve">Céltartalék</t>
  </si>
  <si>
    <t xml:space="preserve">Felhalmozási célú hitelfelvétel</t>
  </si>
  <si>
    <t xml:space="preserve">Felhalmozási célú kölcsönnyújtás</t>
  </si>
  <si>
    <t xml:space="preserve">Felhalmozási célú bevételek összesen:</t>
  </si>
  <si>
    <t xml:space="preserve">Felhalmozási célú kiadások összesen:</t>
  </si>
  <si>
    <t xml:space="preserve">Tárgyévi függő, átfutó, kiegyenlítő bevételek</t>
  </si>
  <si>
    <t xml:space="preserve">Tárgyévi függő, átfutó kiegyenlítő kiadások</t>
  </si>
  <si>
    <t xml:space="preserve">Önkormányzati bevételek</t>
  </si>
  <si>
    <t xml:space="preserve">Önkormányzati kiadások</t>
  </si>
  <si>
    <t xml:space="preserve">5.a melléklet a 4/2014. (III. 4.) önkormányzati rendelethez</t>
  </si>
  <si>
    <t xml:space="preserve">Több éves kihatással járó döntések számszerűsítése</t>
  </si>
  <si>
    <t xml:space="preserve">A hosszú lejáratú beruházási hitelek</t>
  </si>
  <si>
    <t xml:space="preserve">Sorsz.</t>
  </si>
  <si>
    <t xml:space="preserve">Megnevezés</t>
  </si>
  <si>
    <t xml:space="preserve">2014. 01.01. nyitóállomány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-tól</t>
  </si>
  <si>
    <t xml:space="preserve">MFB- Zrínyi Isk. rekonstrukció</t>
  </si>
  <si>
    <t xml:space="preserve">UniCredit ÖKIF hitel</t>
  </si>
  <si>
    <t xml:space="preserve">A rövid lejáratú  hitelek</t>
  </si>
  <si>
    <t xml:space="preserve">Folyószámlahitel</t>
  </si>
  <si>
    <t xml:space="preserve">Munkabérhitel</t>
  </si>
  <si>
    <t xml:space="preserve">3.</t>
  </si>
  <si>
    <t xml:space="preserve">Műkdési hitel</t>
  </si>
  <si>
    <t xml:space="preserve">Kötvény</t>
  </si>
  <si>
    <t xml:space="preserve">Kötvény (eFt-ban)</t>
  </si>
  <si>
    <t xml:space="preserve">Kötvény (Chf)</t>
  </si>
  <si>
    <t xml:space="preserve">5.b melléklet a 4/2014. (III. 4.)  önkormányzati rendelethez</t>
  </si>
  <si>
    <t xml:space="preserve">Garancia és kezességvállalás (függő)</t>
  </si>
  <si>
    <t xml:space="preserve">Kezesség típusa</t>
  </si>
  <si>
    <t xml:space="preserve">Kezességvállalás mértéke/hitelkeret
eFt</t>
  </si>
  <si>
    <t xml:space="preserve">Kezességvállalás kezdete</t>
  </si>
  <si>
    <t xml:space="preserve">Kezességvállalás időtartama/ lejárata</t>
  </si>
  <si>
    <t xml:space="preserve">2013. évi záró</t>
  </si>
  <si>
    <t xml:space="preserve">Dombóvár és Környéke Viziközműtársulat</t>
  </si>
  <si>
    <t xml:space="preserve">készfizető kezesség</t>
  </si>
  <si>
    <t xml:space="preserve">2011.</t>
  </si>
  <si>
    <t xml:space="preserve">2014.10.</t>
  </si>
  <si>
    <t xml:space="preserve">Dombóvári Város- és Lakásgzadálkodási Nkft.
(Völgység-Hegyhát folyószámlahitel)</t>
  </si>
  <si>
    <t xml:space="preserve">2013.</t>
  </si>
  <si>
    <t xml:space="preserve">2014.04.</t>
  </si>
  <si>
    <t xml:space="preserve">Dombóvári Város- és Lakásgzadálkodási Nkft.
(OTP rulírozó forgóeszközhitel)</t>
  </si>
  <si>
    <t xml:space="preserve">2014.05</t>
  </si>
  <si>
    <t xml:space="preserve">4.</t>
  </si>
  <si>
    <t xml:space="preserve">ÖKO-DOMBÓ Dombóvári
Környezet- és
Hulladékgazdálkodási Kft.
(Hungária folyószámlahitel)</t>
  </si>
  <si>
    <t xml:space="preserve">2014.08.</t>
  </si>
  <si>
    <t xml:space="preserve">Garancia és kezességvállalás (beváltott)</t>
  </si>
  <si>
    <t xml:space="preserve">Kapos ITK. Kht.</t>
  </si>
  <si>
    <t xml:space="preserve">2006.</t>
  </si>
  <si>
    <t xml:space="preserve">5 év</t>
  </si>
  <si>
    <t xml:space="preserve">2011.03</t>
  </si>
  <si>
    <t xml:space="preserve">(projekt összköltsége)</t>
  </si>
  <si>
    <t xml:space="preserve">5.c melléklet a 4/2014. (III. 4.)  önkormányzati rendelethez</t>
  </si>
  <si>
    <t xml:space="preserve">Ft-ban</t>
  </si>
  <si>
    <t xml:space="preserve">Szakfeladat</t>
  </si>
  <si>
    <t xml:space="preserve">Szerződő fél</t>
  </si>
  <si>
    <t xml:space="preserve">Tárgy</t>
  </si>
  <si>
    <t xml:space="preserve">Lejárat/ teljesítési határidő</t>
  </si>
  <si>
    <t xml:space="preserve">Várható összeg (Ft/év) 2014.</t>
  </si>
  <si>
    <t xml:space="preserve">Összeg (Ft/év)  2013.</t>
  </si>
  <si>
    <t xml:space="preserve">elnevezés</t>
  </si>
  <si>
    <t xml:space="preserve">száma</t>
  </si>
  <si>
    <t xml:space="preserve">Víztermelés,kezelés,ellátás</t>
  </si>
  <si>
    <t xml:space="preserve">Dombóvár és Környéke Víz- és Csatornamű Kft.</t>
  </si>
  <si>
    <t xml:space="preserve">vízdíj-közkutak, ivókutak, díszkutak</t>
  </si>
  <si>
    <t xml:space="preserve">határozatlan</t>
  </si>
  <si>
    <t xml:space="preserve">viziközmű-fejlesztéssel kapcs. műszaki tanácsadói feladatok</t>
  </si>
  <si>
    <t xml:space="preserve">Szakfeladat összesen:</t>
  </si>
  <si>
    <t xml:space="preserve">Szennyvíz gyűjtése, tisztítása, elhelyezése</t>
  </si>
  <si>
    <t xml:space="preserve">Dombóvár és Környéke Víz-és Csatmű Kft</t>
  </si>
  <si>
    <t xml:space="preserve">települési folyékony hulladék ártalmatlanítása</t>
  </si>
  <si>
    <t xml:space="preserve">Dombóvár Térségi Szennyvízkezelési Önkormányzati Társulás</t>
  </si>
  <si>
    <t xml:space="preserve">évi tagdíj</t>
  </si>
  <si>
    <t xml:space="preserve">Települési hulladék vegyes /ömlesztett /                               begyűjtése, szállítása, átrakása </t>
  </si>
  <si>
    <t xml:space="preserve">Mecsek-Dráva Önkormányzati Társulás</t>
  </si>
  <si>
    <t xml:space="preserve">intézmény működtetés támogatása</t>
  </si>
  <si>
    <t xml:space="preserve">ÖKO-DOMBÓ KFT</t>
  </si>
  <si>
    <t xml:space="preserve">települési szilárd hulladék kezelése</t>
  </si>
  <si>
    <t xml:space="preserve">TAGE Kft.</t>
  </si>
  <si>
    <t xml:space="preserve">hulladék (nyesedék, lomb, kommunális hulladék) elszállítása</t>
  </si>
  <si>
    <t xml:space="preserve">Települési hulladék kezelése, ártalmat-lanítása</t>
  </si>
  <si>
    <t xml:space="preserve">Dombóvári Város- és Lakásgazd. Nonprofit</t>
  </si>
  <si>
    <t xml:space="preserve">kézi szeméttárolók ürítése</t>
  </si>
  <si>
    <t xml:space="preserve">megrendelővel</t>
  </si>
  <si>
    <t xml:space="preserve">Szamaterv Kft.</t>
  </si>
  <si>
    <t xml:space="preserve">kommunális hulladéklerakó figyelőkutak felügyelete</t>
  </si>
  <si>
    <t xml:space="preserve">Városi és elővárosi közúti személyszállítás</t>
  </si>
  <si>
    <t xml:space="preserve">Régió 2007 Kft.</t>
  </si>
  <si>
    <t xml:space="preserve">Helyi személyszállítási közszolgáltatás ellátása</t>
  </si>
  <si>
    <t xml:space="preserve">Közutak, hidak, alagutak üzemeltetése, fenntartása</t>
  </si>
  <si>
    <t xml:space="preserve">E.ON Energiaszolgáltató Kft.</t>
  </si>
  <si>
    <t xml:space="preserve">rendszerhasználati díj</t>
  </si>
  <si>
    <t xml:space="preserve">MVM Partner Energiakereskedelmi Zrt. </t>
  </si>
  <si>
    <t xml:space="preserve">áramdíj-közúti jelzőlámpák</t>
  </si>
  <si>
    <t xml:space="preserve">Lakóingatlan bérbeadása,                                   üzemeltetése</t>
  </si>
  <si>
    <t xml:space="preserve">Lakóing.bérbead.üzemeltetése</t>
  </si>
  <si>
    <t xml:space="preserve">Dombóvári Város-és Lakásgazdálkodási Nonprofit Kft.</t>
  </si>
  <si>
    <t xml:space="preserve">lakóingatlan kezelés - Fecskeház, Tanácsköztársaság tér, Liget</t>
  </si>
  <si>
    <t xml:space="preserve">áramdíj-lakóingatlan (Fecskeház)</t>
  </si>
  <si>
    <t xml:space="preserve">Nem lakóingatlan bérbeadása, üzemeltetése</t>
  </si>
  <si>
    <t xml:space="preserve">CAMINUS Tüzeléstechnikai Kft.</t>
  </si>
  <si>
    <t xml:space="preserve">kéményseprés (Teleki 81, Szepesi 1. HO.)</t>
  </si>
  <si>
    <t xml:space="preserve">Dalkia Energia Zrt.</t>
  </si>
  <si>
    <t xml:space="preserve">fűtés-Apáczai</t>
  </si>
  <si>
    <t xml:space="preserve">fűtés-JA ÁMK</t>
  </si>
  <si>
    <t xml:space="preserve">fűtési díj-Népközt. u. 27. (volt Vörösk. iroda), 14.II/5</t>
  </si>
  <si>
    <t xml:space="preserve">vízdíj-ingatlanok</t>
  </si>
  <si>
    <t xml:space="preserve">bérlemények közüzemi díjai</t>
  </si>
  <si>
    <t xml:space="preserve">ELMIB Zrt.</t>
  </si>
  <si>
    <t xml:space="preserve">Áramszolg.-Dombó P. 9., Ar. J. tér 2., Szab. 14 (pince)…</t>
  </si>
  <si>
    <t xml:space="preserve">Kinizsi 37. üzemeltetése</t>
  </si>
  <si>
    <t xml:space="preserve">Dombó Pál Lakásépítő és Fenntartó</t>
  </si>
  <si>
    <t xml:space="preserve">közös költség-Ady u. 8.</t>
  </si>
  <si>
    <t xml:space="preserve">közös ktg-Népközt. u. 34.</t>
  </si>
  <si>
    <t xml:space="preserve">Dombóvár 1043/4 sz. Társasház</t>
  </si>
  <si>
    <t xml:space="preserve">Közös költség-Népközt.u-i orvosi rendelő</t>
  </si>
  <si>
    <t xml:space="preserve">rendszerhasználati díj-nem lakóingatlanok</t>
  </si>
  <si>
    <t xml:space="preserve">Gond-X Kft.</t>
  </si>
  <si>
    <t xml:space="preserve">Szigeterdei lakótorony 24 órás távfelügyelete</t>
  </si>
  <si>
    <t xml:space="preserve">áramdíj-nem lakó ingatlanok</t>
  </si>
  <si>
    <t xml:space="preserve">hulladékelszállítás-Háziorvosi rendelők -Hóvirág u. 1</t>
  </si>
  <si>
    <t xml:space="preserve">Társasház Hunyadi tér buszmegá</t>
  </si>
  <si>
    <t xml:space="preserve">közös költség-Hunyadi téri buszmegálló</t>
  </si>
  <si>
    <t xml:space="preserve">Állat-egész-ségügyi ellátás</t>
  </si>
  <si>
    <t xml:space="preserve">ATEV Fehérjefeldolgozó Rt.</t>
  </si>
  <si>
    <t xml:space="preserve">állati hulladék szállítása</t>
  </si>
  <si>
    <t xml:space="preserve">Takarítás</t>
  </si>
  <si>
    <t xml:space="preserve">KOVI-95 KFT.</t>
  </si>
  <si>
    <t xml:space="preserve">síkosságmentesítés, hó eltakarítás</t>
  </si>
  <si>
    <t xml:space="preserve">szeméttárolók ürítése, közterület takarítása</t>
  </si>
  <si>
    <t xml:space="preserve">hóeltakarítás, síkosságmentesítés+ ehhz szóróanyag</t>
  </si>
  <si>
    <t xml:space="preserve">Egyéb takarítás</t>
  </si>
  <si>
    <t xml:space="preserve">Fauna Higiénia Bt.</t>
  </si>
  <si>
    <t xml:space="preserve">rágcsálómentesítés</t>
  </si>
  <si>
    <t xml:space="preserve">-</t>
  </si>
  <si>
    <t xml:space="preserve">Zöldterület kezelés</t>
  </si>
  <si>
    <t xml:space="preserve">vízdíj-locsolócsap</t>
  </si>
  <si>
    <t xml:space="preserve">városüzemeltetési feladatok</t>
  </si>
  <si>
    <t xml:space="preserve">ágaprító üzemeltetési költsége</t>
  </si>
  <si>
    <t xml:space="preserve">zöldhulladék szállítás közterületekről</t>
  </si>
  <si>
    <t xml:space="preserve">zöldterületek gondozása</t>
  </si>
  <si>
    <t xml:space="preserve">Önkormányzati jogalkotás</t>
  </si>
  <si>
    <t xml:space="preserve">dr. Halmos Ügyvédi Iroda</t>
  </si>
  <si>
    <t xml:space="preserve">megbízási díj-jogi tanácsadás </t>
  </si>
  <si>
    <t xml:space="preserve">Az önkormányzati vagyonnal való gazdálkodással kapcsolatos feladatok</t>
  </si>
  <si>
    <t xml:space="preserve">Topa és Társa Építési Kft.</t>
  </si>
  <si>
    <t xml:space="preserve">Fecskeház felújítása</t>
  </si>
  <si>
    <t xml:space="preserve">Közvilágítás</t>
  </si>
  <si>
    <t xml:space="preserve">VILL-KORR HUNGÁRIA Villamosipari Kft.</t>
  </si>
  <si>
    <t xml:space="preserve">közvilágítás aktív elemeinek üzemeltetése és karbantartása</t>
  </si>
  <si>
    <t xml:space="preserve">E-ON</t>
  </si>
  <si>
    <t xml:space="preserve">közvilágítás-rendszerhasználati díj</t>
  </si>
  <si>
    <t xml:space="preserve">közvilágítás</t>
  </si>
  <si>
    <t xml:space="preserve">Város-, községgazdálkodási m.n.s. szolgáltatások</t>
  </si>
  <si>
    <t xml:space="preserve">Balaskó János </t>
  </si>
  <si>
    <t xml:space="preserve">városi fúvószenekar felkészítése</t>
  </si>
  <si>
    <t xml:space="preserve">Dvár és körny.Többcélú Kist.Társulás</t>
  </si>
  <si>
    <t xml:space="preserve">működési kiadásra támogatás</t>
  </si>
  <si>
    <t xml:space="preserve">szökőkutak üzemeltetése (Kernen t, Ady u., Teleki u., VI. u)- fenntartás</t>
  </si>
  <si>
    <t xml:space="preserve">vízdíj-szökőkutak</t>
  </si>
  <si>
    <t xml:space="preserve">Dr. Erdélyi Ildikó</t>
  </si>
  <si>
    <t xml:space="preserve">ügyvédi feladatok ellátása </t>
  </si>
  <si>
    <t xml:space="preserve">Electool Hungary Kft.</t>
  </si>
  <si>
    <t xml:space="preserve">elektronikus árlejtés-komm. és közvil. célú áram beszerzés</t>
  </si>
  <si>
    <t xml:space="preserve">rendszerhasználati díj-Szökőkutak </t>
  </si>
  <si>
    <t xml:space="preserve">Fordán Adolf</t>
  </si>
  <si>
    <t xml:space="preserve">megrendelő</t>
  </si>
  <si>
    <t xml:space="preserve">Groupama Garancia Biztosító Zrt.</t>
  </si>
  <si>
    <t xml:space="preserve">Vagyonbiztosítás</t>
  </si>
  <si>
    <t xml:space="preserve">INVESTMENT Mérnöki és Fővállalkozó Kft.</t>
  </si>
  <si>
    <t xml:space="preserve">közbeszerzési feladatok ellátása-ÁROP-1.A.5-2013-2013-0027</t>
  </si>
  <si>
    <t xml:space="preserve">Magyar Európa Park Szövetség Egyesület</t>
  </si>
  <si>
    <t xml:space="preserve">tagdíj</t>
  </si>
  <si>
    <t xml:space="preserve">Münnich Ádám e.v.</t>
  </si>
  <si>
    <t xml:space="preserve">közreműködés a villamos energia közbesz. eljárásában </t>
  </si>
  <si>
    <t xml:space="preserve">közbeszerzési eljárás lezárásáig</t>
  </si>
  <si>
    <t xml:space="preserve">áramdíj-szökőkutak</t>
  </si>
  <si>
    <t xml:space="preserve">VARITEL Irodatechnika</t>
  </si>
  <si>
    <t xml:space="preserve">számítástechnikai szoftverek-ÁROP-1.A.5-2013-2013-0027.</t>
  </si>
  <si>
    <t xml:space="preserve">Ár-és belvízvédelemmel összefüggő tevékenységek</t>
  </si>
  <si>
    <t xml:space="preserve">ÁNTSZ Dél-dunántúli Regionális Intézete</t>
  </si>
  <si>
    <t xml:space="preserve">szennyvíz/figyelőkút vizsgálat</t>
  </si>
  <si>
    <t xml:space="preserve">rendszerhasználati díj-Vízátemelők </t>
  </si>
  <si>
    <t xml:space="preserve">áramdíj-vízátemelők</t>
  </si>
  <si>
    <t xml:space="preserve">Alapfokú oktatási intézmények, programjainak komplex támogatása</t>
  </si>
  <si>
    <t xml:space="preserve">STRABAG MML Kft.</t>
  </si>
  <si>
    <t xml:space="preserve">késedelmi kamat-"Új K.O.R"</t>
  </si>
  <si>
    <t xml:space="preserve">Klebelsberg Intézményfenntartó Központ</t>
  </si>
  <si>
    <t xml:space="preserve">óvodások szállítása (Dvár-Dalmand)</t>
  </si>
  <si>
    <t xml:space="preserve">Házi- orvosi ügyeleti ellátás</t>
  </si>
  <si>
    <t xml:space="preserve">Dombóvár és Környéke Többcélú Társulás</t>
  </si>
  <si>
    <t xml:space="preserve">központi orvosi ügyelet ellátása</t>
  </si>
  <si>
    <t xml:space="preserve">Emergency Service Eü Bt</t>
  </si>
  <si>
    <t xml:space="preserve">Foglalkozás-egészségügyi szakellátás</t>
  </si>
  <si>
    <t xml:space="preserve">dr.  Pucsli és Tsa. Bt. </t>
  </si>
  <si>
    <t xml:space="preserve">üzemorvosi ellátás</t>
  </si>
  <si>
    <t xml:space="preserve">Ifjúság-egészség-ügyi gondozás</t>
  </si>
  <si>
    <t xml:space="preserve">iskola eü. feladat</t>
  </si>
  <si>
    <t xml:space="preserve">Egyéb önkorm. eseti pénzbeli ellátások</t>
  </si>
  <si>
    <t xml:space="preserve">Dosis Alfa Gyógyszertári Bt.</t>
  </si>
  <si>
    <t xml:space="preserve">HPV vírus elleni vakcinák</t>
  </si>
  <si>
    <t xml:space="preserve">Szociális foglalkoz-tatás munka-rehabilitáció keretében</t>
  </si>
  <si>
    <t xml:space="preserve">megváltozott munkaképességűek rehab. foglalkoztatása</t>
  </si>
  <si>
    <t xml:space="preserve">Foglalkoztatást helyettesítő támogatásra jogosultak hosszabb időtartamú közfoglalkoztatása</t>
  </si>
  <si>
    <t xml:space="preserve">hosszabb időtartamú közfoglalkoztatás-2014.</t>
  </si>
  <si>
    <t xml:space="preserve">Kult.műs.rendezv.kiáll.szervezése</t>
  </si>
  <si>
    <t xml:space="preserve">Művelődési Ház Kht.</t>
  </si>
  <si>
    <t xml:space="preserve"> támogatás-városi rendezvények szervezésére, Pál Napi V.</t>
  </si>
  <si>
    <t xml:space="preserve">Közművelődési intézmények működtetése</t>
  </si>
  <si>
    <t xml:space="preserve">műkédsi támogatás</t>
  </si>
  <si>
    <t xml:space="preserve">Sport-   létesítmények működtetése és fejlesztése</t>
  </si>
  <si>
    <t xml:space="preserve">gáz-MÁV sporttelep (Gyenis A. u. 18.)</t>
  </si>
  <si>
    <t xml:space="preserve">MÁV Vagyonkezelő Zrt.</t>
  </si>
  <si>
    <t xml:space="preserve">bérleti díj+közüzemi díjak-MÁV sporttelep-(Gyenis A. u. 18)</t>
  </si>
  <si>
    <t xml:space="preserve">5.c melléklet a 4/2014. (III. 4.) önkormányzati rendelethez</t>
  </si>
  <si>
    <t xml:space="preserve">Önkormányzatok és többcélú kistérségi társulások igazgatási tevékenysége</t>
  </si>
  <si>
    <t xml:space="preserve">ABACUS Számítástechnikai Bt.</t>
  </si>
  <si>
    <t xml:space="preserve">WinSzoc szoftver jogszabálykövetése</t>
  </si>
  <si>
    <t xml:space="preserve">Allianz Hungária Biztosító RT</t>
  </si>
  <si>
    <t xml:space="preserve">gépjármű-felelősség biztosítás /EIE, BIT, JHG, Fiat/, Casco+kieg. életbiztosítás /BIT, JHG, EIE/</t>
  </si>
  <si>
    <t xml:space="preserve">gfb-Aprilia segédmotor kerékpár</t>
  </si>
  <si>
    <t xml:space="preserve">gfb-Derbi segédmotor kerékpár</t>
  </si>
  <si>
    <t xml:space="preserve">BOGI COOP Szöv..</t>
  </si>
  <si>
    <t xml:space="preserve">irodagépek karbantartása</t>
  </si>
  <si>
    <t xml:space="preserve">Chlebovics Miklós ev.</t>
  </si>
  <si>
    <t xml:space="preserve">statisztika elkészítése, szaktanácsadás-KataWin program</t>
  </si>
  <si>
    <t xml:space="preserve">CompLex Kiadó Kft.</t>
  </si>
  <si>
    <t xml:space="preserve">előfizetések (Adóklub Plusz, Közbeszerzési Szemle...)</t>
  </si>
  <si>
    <t xml:space="preserve">visszamondásig érvényes</t>
  </si>
  <si>
    <t xml:space="preserve">előfizetések (jogtárak, döntvénytár, önkormányzat jogtár plusz, jogi adatbank alap)</t>
  </si>
  <si>
    <t xml:space="preserve">Daemia Kft.</t>
  </si>
  <si>
    <t xml:space="preserve">vírusirtó program Linux operációs rendszer</t>
  </si>
  <si>
    <t xml:space="preserve">Kaspersky vírus-és spam védelem-licensz</t>
  </si>
  <si>
    <t xml:space="preserve">fűtési díj (Szent. I. tér, Bezerédj 14.)</t>
  </si>
  <si>
    <t xml:space="preserve">vízdíj-hivatal</t>
  </si>
  <si>
    <t xml:space="preserve">vízdíj-hivatal-Szakcs</t>
  </si>
  <si>
    <t xml:space="preserve">Dr. Hegedűs és Társa Egészségügyi és Szolg. Bt.</t>
  </si>
  <si>
    <t xml:space="preserve">üzemorvos-Szakcs</t>
  </si>
  <si>
    <t xml:space="preserve">eKÖZIG Zrt.</t>
  </si>
  <si>
    <t xml:space="preserve">licenszdíj, support díj-Önki.alapnyilvántart.támogató helyi nyilvánt.r</t>
  </si>
  <si>
    <t xml:space="preserve">licenszdíj, support díj-Önki.alapnyilvántart.támogató helyi nyilvánt.r-Szakcs</t>
  </si>
  <si>
    <t xml:space="preserve">rendszerhasználati díj-hivatali épületek</t>
  </si>
  <si>
    <t xml:space="preserve">áram-Szakcs</t>
  </si>
  <si>
    <t xml:space="preserve">gáz-Szabadság u. 18. (városháza)</t>
  </si>
  <si>
    <t xml:space="preserve">ERSTE Bank Hungary Zrt.</t>
  </si>
  <si>
    <t xml:space="preserve">hitel és kamata-Skoda Fabia (Szakcs)</t>
  </si>
  <si>
    <t xml:space="preserve">E-Szoftverfejlesztő Kft.</t>
  </si>
  <si>
    <t xml:space="preserve">felhasználói díj+rendszerkövetés-KATAWIN szoftver</t>
  </si>
  <si>
    <t xml:space="preserve">EURO-PROFIL Kft.</t>
  </si>
  <si>
    <t xml:space="preserve">Konica Minolta Bizhub 420 fénymásológép üzemeltetése</t>
  </si>
  <si>
    <t xml:space="preserve">2013.12.31 (évente meghosszíbbítva)</t>
  </si>
  <si>
    <t xml:space="preserve">EUROPORTÁL KFT</t>
  </si>
  <si>
    <t xml:space="preserve">intranet rendszer, www.kondavolgy.hu webszerver szolg.</t>
  </si>
  <si>
    <t xml:space="preserve">Földmérési és Távérzékelési Intézet</t>
  </si>
  <si>
    <t xml:space="preserve">TAKARNET adatátv.hálózathoz-hálózati díj és tuladoni lap más</t>
  </si>
  <si>
    <t xml:space="preserve">lekérdezés alapján havonta </t>
  </si>
  <si>
    <t xml:space="preserve">TAKARNET adatátv.hálózathoz-hálózati díj és tuladoni lap más-Szakcs</t>
  </si>
  <si>
    <t xml:space="preserve">lekérdezés alapján</t>
  </si>
  <si>
    <t xml:space="preserve">GEo-Gráf Kft.</t>
  </si>
  <si>
    <t xml:space="preserve">webtárhely szolg., adatbázis kezelés</t>
  </si>
  <si>
    <t xml:space="preserve">GOND-X Biztonságtechnikai és Kereskedelmi Kft.</t>
  </si>
  <si>
    <t xml:space="preserve">Bezerédj 14. tűzjelző </t>
  </si>
  <si>
    <t xml:space="preserve">hivatali diszpécser szolgálat-Szent I. tér 1.</t>
  </si>
  <si>
    <t xml:space="preserve">bizt.techn távfelügy., műszaki készenlét és karb.-Szab. 18.</t>
  </si>
  <si>
    <t xml:space="preserve">Grapixx Hosting Kft.</t>
  </si>
  <si>
    <t xml:space="preserve">tárhely szolgáltatás(www.dombovar.hu)</t>
  </si>
  <si>
    <t xml:space="preserve">H1Telekom Távközlési és Kereskedelmi Kft</t>
  </si>
  <si>
    <t xml:space="preserve">vezetékes telefonok-Szakcs</t>
  </si>
  <si>
    <t xml:space="preserve">JakabNet Szoftverház Kft.</t>
  </si>
  <si>
    <t xml:space="preserve">Integrált Közszolg. Szoftvercsomag követése-pü,szoc...modul-Szakcs</t>
  </si>
  <si>
    <t xml:space="preserve">Karádi Attila Csaba e.v.</t>
  </si>
  <si>
    <t xml:space="preserve">KIMÉRA Kft.</t>
  </si>
  <si>
    <t xml:space="preserve">Jogszabálykövetés /iktató rendszer/</t>
  </si>
  <si>
    <t xml:space="preserve">Komunáldata Kft</t>
  </si>
  <si>
    <t xml:space="preserve">szoftverfelügyelet /Műk. eng., Telephely eng., Szabsért. progra.</t>
  </si>
  <si>
    <t xml:space="preserve">2D vonalkóddal ellát.űrlapcsomag karbant.-adó</t>
  </si>
  <si>
    <t xml:space="preserve">KOREND RENDSZERHÁZ KFT.</t>
  </si>
  <si>
    <t xml:space="preserve">Gordius pü-i program, FOKA könyvelés rednszer felügyelete</t>
  </si>
  <si>
    <t xml:space="preserve">Közigazgatási és Elektronikus Közszolg.</t>
  </si>
  <si>
    <t xml:space="preserve">születési/házassági anykönyv, anyakönyvi kivonat...</t>
  </si>
  <si>
    <t xml:space="preserve">MAGIC/onyx/Magyarország Kft</t>
  </si>
  <si>
    <t xml:space="preserve">Magic program karbantartása, (Gordius-hoz)</t>
  </si>
  <si>
    <t xml:space="preserve">Magyar Posta Zrt.</t>
  </si>
  <si>
    <t xml:space="preserve">készpénz-átutalási megbízások adathordozójának díjai</t>
  </si>
  <si>
    <t xml:space="preserve">postai küldemények havi díja</t>
  </si>
  <si>
    <t xml:space="preserve">Magyar Telecom Nyrt.</t>
  </si>
  <si>
    <t xml:space="preserve">tűzlejző rendszer teleofnvonala-Bezerédj 14.</t>
  </si>
  <si>
    <t xml:space="preserve">mobiltelefon előfizetése-Szakcs (30/501-3166)</t>
  </si>
  <si>
    <t xml:space="preserve">MVM Partner Energiakereskedelmi Zrt.</t>
  </si>
  <si>
    <t xml:space="preserve">villamosenergia-hivatali épületek</t>
  </si>
  <si>
    <t xml:space="preserve">2014.02.28 (évente új szerződés!)</t>
  </si>
  <si>
    <t xml:space="preserve">Telenor Magyarország Zrt.</t>
  </si>
  <si>
    <t xml:space="preserve">mobil távközlési szolgáltatások és mobil telefonok vásárlása</t>
  </si>
  <si>
    <t xml:space="preserve">Tolna Megyei Kormányhivatal</t>
  </si>
  <si>
    <t xml:space="preserve">helyi személyiadat és lakcímnyilvánt. számgépes rendsz.karbt</t>
  </si>
  <si>
    <t xml:space="preserve">Opten Informatikai Kft.</t>
  </si>
  <si>
    <t xml:space="preserve">cégtár online (pü-i modul) éves előfizetés</t>
  </si>
  <si>
    <t xml:space="preserve">lemondásig érvényben</t>
  </si>
  <si>
    <t xml:space="preserve">Szabadság 18., Bezerédj 14. kukák ürítése</t>
  </si>
  <si>
    <t xml:space="preserve">Print Copy Kft.</t>
  </si>
  <si>
    <t xml:space="preserve">fénymásolók üzemeltetési költsége                  (AF400, AF1045, AF3045M5)</t>
  </si>
  <si>
    <t xml:space="preserve">RELLÜM Kft.</t>
  </si>
  <si>
    <t xml:space="preserve">fénymásoló másolatok díja (Minolta 250)</t>
  </si>
  <si>
    <t xml:space="preserve">Saldo Rt.</t>
  </si>
  <si>
    <t xml:space="preserve">SHELL HUNGARY ZRT.</t>
  </si>
  <si>
    <t xml:space="preserve">üzemanyag, kártyadíj</t>
  </si>
  <si>
    <t xml:space="preserve">Polg. Hiv. takarítás</t>
  </si>
  <si>
    <t xml:space="preserve">Polg. Hiv. takarítása-felhasznált higéniai szerek</t>
  </si>
  <si>
    <t xml:space="preserve">TARR Kft.</t>
  </si>
  <si>
    <t xml:space="preserve">internet-előfizetési díj, internet optikai szálbérlet</t>
  </si>
  <si>
    <t xml:space="preserve">internet-előfizetési díj-Szakcs</t>
  </si>
  <si>
    <t xml:space="preserve">vezetékes telefonok előfizetése</t>
  </si>
  <si>
    <t xml:space="preserve">fénymásoló (KONICA Minolta BizHub 420)bérleti díja, üzemeltetési díja</t>
  </si>
  <si>
    <t xml:space="preserve">X-R Copy Kft.</t>
  </si>
  <si>
    <t xml:space="preserve">gépek szervize-Kon. Min. Bizhub 163. és 210.-Szakcs</t>
  </si>
  <si>
    <t xml:space="preserve">6. melléklet a 4/2014. (III. 4.) önkormányzati rendelethez</t>
  </si>
  <si>
    <t xml:space="preserve">Dombóvár Város Önkormányzatának költségvetési mérlege</t>
  </si>
  <si>
    <t xml:space="preserve">Bevételek</t>
  </si>
  <si>
    <t xml:space="preserve">2014. év</t>
  </si>
  <si>
    <t xml:space="preserve">2015. év</t>
  </si>
  <si>
    <t xml:space="preserve">2016. év</t>
  </si>
  <si>
    <t xml:space="preserve">Helyi adók</t>
  </si>
  <si>
    <t xml:space="preserve">Gépjárműadó</t>
  </si>
  <si>
    <t xml:space="preserve">Egyéb központi adók</t>
  </si>
  <si>
    <t xml:space="preserve">Egyéb közhatalmi bevételek</t>
  </si>
  <si>
    <t xml:space="preserve">Működési célú tám. államháztartáson belülről</t>
  </si>
  <si>
    <t xml:space="preserve">Működési célú pénzeszköz átvétel</t>
  </si>
  <si>
    <t xml:space="preserve">Pénzmaradvány (működési célú)</t>
  </si>
  <si>
    <t xml:space="preserve">Kölcsön visszatérülés</t>
  </si>
  <si>
    <t xml:space="preserve">Működési célú bevételek összesen</t>
  </si>
  <si>
    <t xml:space="preserve">Felhalmozási célú pénzeszköz átvétel</t>
  </si>
  <si>
    <t xml:space="preserve">Hosszú lejáratú kölcsön visszatérülés</t>
  </si>
  <si>
    <t xml:space="preserve">Felhalmozási célú hitel igénybevétele</t>
  </si>
  <si>
    <t xml:space="preserve">Felhalmozási célú bevétel összesen:</t>
  </si>
  <si>
    <t xml:space="preserve">Bevétel összesen:</t>
  </si>
  <si>
    <t xml:space="preserve">Kiadások</t>
  </si>
  <si>
    <t xml:space="preserve">Személyi juttatások összesen:</t>
  </si>
  <si>
    <t xml:space="preserve">Működési célú pénzeszköz átadás, egyéb tám.</t>
  </si>
  <si>
    <t xml:space="preserve">Ellátottak pénzbeni juttatása</t>
  </si>
  <si>
    <t xml:space="preserve">Rövid lejáratú hitel visszafizetés</t>
  </si>
  <si>
    <t xml:space="preserve">Rövid lejáratú hitel kamat</t>
  </si>
  <si>
    <t xml:space="preserve">Céltartalék működési, általános tartalék</t>
  </si>
  <si>
    <t xml:space="preserve">Működési kiadás összesen</t>
  </si>
  <si>
    <t xml:space="preserve">Felhalmozási célú hitel visszafizetés</t>
  </si>
  <si>
    <t xml:space="preserve">Hosszú lejáratú hitel kamata</t>
  </si>
  <si>
    <t xml:space="preserve">Felhalmozási célú kölcsön nyújtás</t>
  </si>
  <si>
    <t xml:space="preserve">Felhalmozási kiadások összesen:</t>
  </si>
  <si>
    <t xml:space="preserve">Kiadások összesen:</t>
  </si>
  <si>
    <t xml:space="preserve">7. melléklet a 4/2014. (III. 4.) önkormányzati rendelethez</t>
  </si>
  <si>
    <t xml:space="preserve">Az önkormányzat által nyújtott közvetett támogatások</t>
  </si>
  <si>
    <t xml:space="preserve">Támogatás kedvezményezettje</t>
  </si>
  <si>
    <t xml:space="preserve">jellege</t>
  </si>
  <si>
    <t xml:space="preserve">várható összege
eFt</t>
  </si>
  <si>
    <t xml:space="preserve">65 év feletti adózók</t>
  </si>
  <si>
    <t xml:space="preserve">kommunális adó kedvezmény (50%)</t>
  </si>
  <si>
    <t xml:space="preserve">70 év feletti adózók</t>
  </si>
  <si>
    <t xml:space="preserve">kommunális adó mentesség</t>
  </si>
  <si>
    <t xml:space="preserve">Vállalkozó akinek adóalapja nem haladja meg a 2,5 millió forintot</t>
  </si>
  <si>
    <t xml:space="preserve">iparűzési adómentesség</t>
  </si>
  <si>
    <t xml:space="preserve">Gyermekétkeztetés</t>
  </si>
  <si>
    <t xml:space="preserve">térítési díj kedvezmény (20%)</t>
  </si>
  <si>
    <t xml:space="preserve">Sportszervezetek</t>
  </si>
  <si>
    <t xml:space="preserve">térítésmentes bérlet</t>
  </si>
  <si>
    <t xml:space="preserve">Az önkormányzat által nyújtott közvetett támogatások között a 57/2008.(XII.19.) sz. rendelet alapján </t>
  </si>
  <si>
    <t xml:space="preserve">a helyi adók körében az alábbi kedvezmények igénybevétele várható:</t>
  </si>
  <si>
    <t xml:space="preserve">A magánszemélyek kommunális adója alól mentes az a magánszemély, aki a 70. életévét betöltötte.</t>
  </si>
  <si>
    <t xml:space="preserve">A magánszemélyek kommunális adója alól 50 %-os adókedvezmény illeti meg azt a magánszemélyt,</t>
  </si>
  <si>
    <t xml:space="preserve">aki a 65. életévét betöltötte. </t>
  </si>
  <si>
    <t xml:space="preserve">Tulajdonjog, illetve haszonélvezeti jog alapján a kedvezmény 873 adózót, </t>
  </si>
  <si>
    <t xml:space="preserve">a mentesség 2.129 adózót érint.</t>
  </si>
  <si>
    <t xml:space="preserve">Iparűzési adómentesség illeti meg azt a vállakozót, akinek vállalkozási szintű adóalapja </t>
  </si>
  <si>
    <t xml:space="preserve">nem haladja meg a 2,5 millió forintot. A mentesség pontos összegét és az adóalanyok számát </t>
  </si>
  <si>
    <t xml:space="preserve">az iparűzési adóbevallások május 31-éig esedékes beküldése után pontosítja az önkormányzat.</t>
  </si>
  <si>
    <t xml:space="preserve">A gyermekvédelem helyi szabályozásáról szóló 12/2006. (II.20.) rendelet alapján</t>
  </si>
  <si>
    <t xml:space="preserve">az önkormányzat 20% kedvezményt biztosít a gyermekétkeztetés személyi</t>
  </si>
  <si>
    <t xml:space="preserve">térítési díjából.</t>
  </si>
  <si>
    <t xml:space="preserve">Az önkormányzat a sportszervezetek részére a 9/2014. (I.30.)Kt. határozat alapján </t>
  </si>
  <si>
    <t xml:space="preserve">ingyenes használatot biztosít a Dombóvár, Földvár u. 18. ingatlanban.</t>
  </si>
  <si>
    <t xml:space="preserve">8. melléklet a4/2014. (III. 4.) önkormányzati rendelethez</t>
  </si>
  <si>
    <t xml:space="preserve">Dombóvár Város Önkormányzata 2014. évi előirányzat felhasználási terve</t>
  </si>
  <si>
    <t xml:space="preserve">1. hó</t>
  </si>
  <si>
    <t xml:space="preserve">2. hó</t>
  </si>
  <si>
    <t xml:space="preserve">3. hó</t>
  </si>
  <si>
    <t xml:space="preserve">4. hó</t>
  </si>
  <si>
    <t xml:space="preserve">5. hó</t>
  </si>
  <si>
    <t xml:space="preserve">6. hó</t>
  </si>
  <si>
    <t xml:space="preserve">7. hó</t>
  </si>
  <si>
    <t xml:space="preserve">8. hó</t>
  </si>
  <si>
    <t xml:space="preserve">9. hó</t>
  </si>
  <si>
    <t xml:space="preserve">10. hó</t>
  </si>
  <si>
    <t xml:space="preserve">11. hó</t>
  </si>
  <si>
    <t xml:space="preserve">12. hó</t>
  </si>
  <si>
    <t xml:space="preserve">  ebből helyi adó</t>
  </si>
  <si>
    <t xml:space="preserve">Felhalmozási és tőke jellegű bevétel</t>
  </si>
  <si>
    <t xml:space="preserve">Átvett pénzeszközök, támogatás államháztartáson belülről</t>
  </si>
  <si>
    <t xml:space="preserve">  ebből működésre</t>
  </si>
  <si>
    <t xml:space="preserve">  ebből fejlesztésre</t>
  </si>
  <si>
    <t xml:space="preserve">Egyéb bevétel (pénz/készlet/maradvány,
kölcsön visszatérülés, alulfin.)</t>
  </si>
  <si>
    <t xml:space="preserve">Bevételek együtt (1+…+6)</t>
  </si>
  <si>
    <t xml:space="preserve">Finanszírozási műveletek (hitel)</t>
  </si>
  <si>
    <t xml:space="preserve">  ebből működési célú hitel</t>
  </si>
  <si>
    <t xml:space="preserve">  ebből felhalmozási célú hitel</t>
  </si>
  <si>
    <t xml:space="preserve">Összes bevétel (7+8)</t>
  </si>
  <si>
    <t xml:space="preserve">Személyi juttatás</t>
  </si>
  <si>
    <t xml:space="preserve">Munkaadókat terhelő járulék</t>
  </si>
  <si>
    <t xml:space="preserve">Egyéb működési célú kiadás</t>
  </si>
  <si>
    <t xml:space="preserve">Működési kiadások (10+…+14)</t>
  </si>
  <si>
    <t xml:space="preserve">Felújítás</t>
  </si>
  <si>
    <t xml:space="preserve">Beruházás</t>
  </si>
  <si>
    <t xml:space="preserve">Egyéb felhalmozási kiadás</t>
  </si>
  <si>
    <t xml:space="preserve">Felhalmozási kiadás (16+17+18)</t>
  </si>
  <si>
    <t xml:space="preserve">Céltartalék, általános tartalék</t>
  </si>
  <si>
    <t xml:space="preserve">Kiadások együtt (15+19+20)</t>
  </si>
  <si>
    <t xml:space="preserve">Finanszírozási műveletek (hiteltörlesztés)</t>
  </si>
  <si>
    <t xml:space="preserve">  ebből működési célú hiteltörlesztés</t>
  </si>
  <si>
    <t xml:space="preserve">  ebből felhalmozási célú hiteltörlesztés</t>
  </si>
  <si>
    <t xml:space="preserve">Összes kiadás (21+22)</t>
  </si>
  <si>
    <t xml:space="preserve">7-21 eltérése (+/-)</t>
  </si>
  <si>
    <t xml:space="preserve">9-23 eltérése (+/-)</t>
  </si>
  <si>
    <t xml:space="preserve">Záró pénzkészlet</t>
  </si>
  <si>
    <t xml:space="preserve"> 8/a melléklet a 4/2014. (III. 4.) önkormányzati rendelethez</t>
  </si>
  <si>
    <t xml:space="preserve">Intézmények finanszírozása 2014. évben</t>
  </si>
  <si>
    <t xml:space="preserve">Munka-adót terhelő járulék </t>
  </si>
  <si>
    <t xml:space="preserve">Ellátottak juttatásai</t>
  </si>
  <si>
    <t xml:space="preserve">Beruházások, felújítások</t>
  </si>
  <si>
    <t xml:space="preserve">Műkö-  dési  bevétel</t>
  </si>
  <si>
    <t xml:space="preserve">Átvett pénz- eszköz</t>
  </si>
  <si>
    <t xml:space="preserve">Pénzma-   radv. + Alulfin.</t>
  </si>
  <si>
    <t xml:space="preserve">Állami Normatív támoga- tás +   TB</t>
  </si>
  <si>
    <t xml:space="preserve">TCT
normatíva</t>
  </si>
  <si>
    <t xml:space="preserve">Bértámogatás</t>
  </si>
  <si>
    <t xml:space="preserve">Önk. tám.</t>
  </si>
  <si>
    <t xml:space="preserve">Int.fin.</t>
  </si>
  <si>
    <t xml:space="preserve">Dombóvári Gyermekvilág Óvoda összesen</t>
  </si>
  <si>
    <t xml:space="preserve">Gyermekvilág Dombóvár</t>
  </si>
  <si>
    <t xml:space="preserve">Gyermekvilág Dalmand</t>
  </si>
  <si>
    <t xml:space="preserve">Gyermekvilág Csikóstőttős</t>
  </si>
  <si>
    <t xml:space="preserve">Integrált Önk. Szolg. Szerv.</t>
  </si>
  <si>
    <t xml:space="preserve">9. melléklet a4/2014. (III. 4.) önkormányzati rendelethez</t>
  </si>
  <si>
    <t xml:space="preserve">2014. évi szociális, jóléti és egészségügyi juttatás</t>
  </si>
  <si>
    <t xml:space="preserve">előirányzata</t>
  </si>
  <si>
    <t xml:space="preserve">Családalapítási támogatás</t>
  </si>
  <si>
    <t xml:space="preserve">Szociális, jóléti, kulturális  juttatások</t>
  </si>
  <si>
    <t xml:space="preserve">Továbbképzés támogatása</t>
  </si>
  <si>
    <t xml:space="preserve">Egészségügyi juttatás (védőszemüveg)</t>
  </si>
  <si>
    <t xml:space="preserve">Cafetéria juttatás (200.000 Ft/fő)</t>
  </si>
  <si>
    <t xml:space="preserve">Vezetői illetménypótlék (jegyző, irodavezetők)</t>
  </si>
  <si>
    <t xml:space="preserve">Lakásépítés,- vásárlás támogatása</t>
  </si>
  <si>
    <t xml:space="preserve">Engedélyezett létszám 2014. évre 74 fő </t>
  </si>
  <si>
    <t xml:space="preserve">- Dombóvár 67 fő (3 fő rehabos, 4 fő közfogl.)</t>
  </si>
  <si>
    <t xml:space="preserve">- Szakcsi Kirendeltség 7 fő</t>
  </si>
  <si>
    <t xml:space="preserve">10. melléklet a 4/2014. (III. 4.) önkormányzati rendelethez</t>
  </si>
  <si>
    <t xml:space="preserve">Európai Uniós támogatással megvalósuló programok, projektek bevételei, kiadásai</t>
  </si>
  <si>
    <t xml:space="preserve">2013.  és 2014.  években</t>
  </si>
  <si>
    <t xml:space="preserve">Ft</t>
  </si>
  <si>
    <t xml:space="preserve">szám</t>
  </si>
  <si>
    <t xml:space="preserve">azonosító</t>
  </si>
  <si>
    <t xml:space="preserve">program, projekt neve</t>
  </si>
  <si>
    <t xml:space="preserve">2013.12. 31-ig</t>
  </si>
  <si>
    <t xml:space="preserve">TÁMOP-3.1.3-10/2-2010-0015</t>
  </si>
  <si>
    <t xml:space="preserve">Együtt a jövődért</t>
  </si>
  <si>
    <t xml:space="preserve">támogatás </t>
  </si>
  <si>
    <t xml:space="preserve">ÁROP-1.A.5-2013-2013-0027</t>
  </si>
  <si>
    <t xml:space="preserve">Szervezeti folyamatok korszerűsítése Dombóvár Város Önkormányzatánál</t>
  </si>
  <si>
    <t xml:space="preserve">Bevételek összesen:</t>
  </si>
  <si>
    <t xml:space="preserve">kiadás</t>
  </si>
  <si>
    <t xml:space="preserve">személyi</t>
  </si>
  <si>
    <t xml:space="preserve">járulék</t>
  </si>
  <si>
    <t xml:space="preserve">építés</t>
  </si>
  <si>
    <t xml:space="preserve">eszközbeszerzés</t>
  </si>
  <si>
    <t xml:space="preserve">igénybe vett szolgáltatások, anyagköltség</t>
  </si>
  <si>
    <t xml:space="preserve">tartalék</t>
  </si>
  <si>
    <t xml:space="preserve">felhalmozási</t>
  </si>
  <si>
    <t xml:space="preserve">dolo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General"/>
    <numFmt numFmtId="168" formatCode="[$-409]d\-mmm"/>
    <numFmt numFmtId="169" formatCode="[$-409]m/d/yyyy"/>
    <numFmt numFmtId="170" formatCode="0.00"/>
    <numFmt numFmtId="171" formatCode="@"/>
    <numFmt numFmtId="172" formatCode="#,##0.0000"/>
    <numFmt numFmtId="173" formatCode="_-* #,##0\ _F_t_-;\-* #,##0\ _F_t_-;_-* &quot;- &quot;_F_t_-;_-@_-"/>
    <numFmt numFmtId="174" formatCode="#,##0_ ;\-#,##0\ "/>
    <numFmt numFmtId="175" formatCode="0%"/>
    <numFmt numFmtId="176" formatCode="0.0"/>
    <numFmt numFmtId="177" formatCode="0.0%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8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color rgb="FF00FF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sz val="9"/>
      <name val="Times New Roman CE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5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5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5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5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5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5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1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5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56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6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4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6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3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6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5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55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6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3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5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2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TRSZJ" xfId="57"/>
    <cellStyle name="Normál 2" xfId="58"/>
    <cellStyle name="Normál_2005. 4. számú melléklet" xfId="59"/>
    <cellStyle name="Normál_2005. 6.számú melléklet" xfId="60"/>
    <cellStyle name="Normál_2005.11.sz.melléklet_10.sz.mell-2012 évi ktgvetés-12.01.24 Bea" xfId="61"/>
    <cellStyle name="Normál_2006 Zárszámadási rendelet 1,2,3,4,5,6,8,9,10,11,12,13,14,15 sz. mellékletei" xfId="62"/>
    <cellStyle name="Normál_2009. ktv.rendelet" xfId="63"/>
    <cellStyle name="Normál_3. sz. melléklet létszám" xfId="64"/>
    <cellStyle name="Normál_koltsegvetes_melleklet" xfId="65"/>
    <cellStyle name="Normál_költségvetési rendelet 3 4 5 5b 5c 6 9 9a 11 16a 16b mellékletei" xfId="66"/>
    <cellStyle name="Normál_költségvetési rendelet 3,4,5,5b,5c,6,9,9a,11,16a,16b mellékletei-2008-3" xfId="67"/>
    <cellStyle name="Normál_Leltár-2008-I" xfId="68"/>
    <cellStyle name="Rossz" xfId="69"/>
    <cellStyle name="Semleges" xfId="70"/>
    <cellStyle name="Számítás" xfId="71"/>
    <cellStyle name="Összesen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Zsuzsi/LOCALS~1/Temp/Xl00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adás 2.sz. "/>
      <sheetName val="4. melléklet"/>
    </sheetNames>
    <sheetDataSet>
      <sheetData sheetId="0">
        <row r="15">
          <cell r="L15">
            <v>775</v>
          </cell>
        </row>
        <row r="18">
          <cell r="L18">
            <v>2100</v>
          </cell>
        </row>
        <row r="27">
          <cell r="L27">
            <v>650</v>
          </cell>
        </row>
        <row r="32">
          <cell r="L32">
            <v>18146</v>
          </cell>
        </row>
        <row r="44">
          <cell r="L44">
            <v>4290</v>
          </cell>
        </row>
        <row r="47">
          <cell r="L47">
            <v>500</v>
          </cell>
        </row>
        <row r="56">
          <cell r="L56">
            <v>500</v>
          </cell>
        </row>
        <row r="73">
          <cell r="L73">
            <v>12200</v>
          </cell>
        </row>
        <row r="245">
          <cell r="L245">
            <v>272409</v>
          </cell>
        </row>
        <row r="295">
          <cell r="L295">
            <v>2520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60.56"/>
    <col collapsed="false" customWidth="true" hidden="false" outlineLevel="0" max="4" min="4" style="3" width="9.28"/>
    <col collapsed="false" customWidth="true" hidden="false" outlineLevel="0" max="5" min="5" style="3" width="8.85"/>
    <col collapsed="false" customWidth="true" hidden="false" outlineLevel="0" max="6" min="6" style="3" width="12.14"/>
    <col collapsed="false" customWidth="true" hidden="false" outlineLevel="0" max="7" min="7" style="3" width="8.7"/>
    <col collapsed="false" customWidth="true" hidden="false" outlineLevel="0" max="8" min="8" style="4" width="11.42"/>
    <col collapsed="false" customWidth="true" hidden="false" outlineLevel="0" max="9" min="9" style="4" width="11.85"/>
    <col collapsed="false" customWidth="false" hidden="false" outlineLevel="0" max="257" min="10" style="4" width="9.14"/>
  </cols>
  <sheetData>
    <row r="1" s="11" customFormat="true" ht="16.5" hidden="false" customHeight="false" outlineLevel="0" collapsed="false">
      <c r="A1" s="5"/>
      <c r="B1" s="6"/>
      <c r="C1" s="6"/>
      <c r="D1" s="6"/>
      <c r="E1" s="6"/>
      <c r="F1" s="7"/>
      <c r="G1" s="7"/>
      <c r="H1" s="8"/>
      <c r="I1" s="8"/>
      <c r="J1" s="8"/>
      <c r="K1" s="9" t="s">
        <v>0</v>
      </c>
      <c r="L1" s="10"/>
    </row>
    <row r="2" customFormat="false" ht="16.5" hidden="false" customHeight="false" outlineLevel="0" collapsed="false">
      <c r="A2" s="5"/>
      <c r="B2" s="6"/>
      <c r="C2" s="6"/>
      <c r="D2" s="6"/>
      <c r="E2" s="6"/>
      <c r="F2" s="12"/>
      <c r="G2" s="12"/>
      <c r="H2" s="8"/>
      <c r="I2" s="8"/>
      <c r="J2" s="8"/>
      <c r="K2" s="13"/>
      <c r="L2" s="14"/>
    </row>
    <row r="3" customFormat="false" ht="16.5" hidden="false" customHeight="false" outlineLevel="0" collapsed="false">
      <c r="A3" s="15"/>
      <c r="B3" s="15"/>
      <c r="C3" s="15" t="s">
        <v>1</v>
      </c>
      <c r="D3" s="15"/>
      <c r="E3" s="15"/>
      <c r="F3" s="15"/>
      <c r="G3" s="15"/>
      <c r="H3" s="8"/>
      <c r="I3" s="8"/>
      <c r="J3" s="8"/>
      <c r="K3" s="8"/>
      <c r="L3" s="14"/>
    </row>
    <row r="4" customFormat="false" ht="17.25" hidden="false" customHeight="false" outlineLevel="0" collapsed="false">
      <c r="A4" s="16"/>
      <c r="B4" s="16"/>
      <c r="C4" s="16" t="s">
        <v>2</v>
      </c>
      <c r="D4" s="16"/>
      <c r="E4" s="16"/>
      <c r="F4" s="16"/>
      <c r="G4" s="16"/>
      <c r="H4" s="17"/>
      <c r="I4" s="17"/>
      <c r="J4" s="17"/>
      <c r="K4" s="17"/>
      <c r="L4" s="14"/>
    </row>
    <row r="5" customFormat="false" ht="17.25" hidden="false" customHeight="false" outlineLevel="0" collapsed="false">
      <c r="A5" s="18"/>
      <c r="B5" s="19"/>
      <c r="C5" s="20"/>
      <c r="D5" s="21" t="s">
        <v>3</v>
      </c>
      <c r="E5" s="21"/>
      <c r="F5" s="21"/>
      <c r="G5" s="21"/>
      <c r="H5" s="22" t="s">
        <v>4</v>
      </c>
      <c r="I5" s="22"/>
      <c r="J5" s="22"/>
      <c r="K5" s="22"/>
    </row>
    <row r="6" customFormat="false" ht="45.75" hidden="false" customHeight="false" outlineLevel="0" collapsed="false">
      <c r="A6" s="23"/>
      <c r="B6" s="24"/>
      <c r="C6" s="25"/>
      <c r="D6" s="26" t="s">
        <v>5</v>
      </c>
      <c r="E6" s="27" t="s">
        <v>6</v>
      </c>
      <c r="F6" s="28" t="s">
        <v>7</v>
      </c>
      <c r="G6" s="29" t="s">
        <v>8</v>
      </c>
      <c r="H6" s="26" t="s">
        <v>5</v>
      </c>
      <c r="I6" s="27" t="s">
        <v>6</v>
      </c>
      <c r="J6" s="28" t="s">
        <v>7</v>
      </c>
      <c r="K6" s="29" t="s">
        <v>8</v>
      </c>
    </row>
    <row r="7" customFormat="false" ht="16.5" hidden="false" customHeight="false" outlineLevel="0" collapsed="false">
      <c r="A7" s="30" t="s">
        <v>9</v>
      </c>
      <c r="B7" s="31" t="s">
        <v>10</v>
      </c>
      <c r="C7" s="32" t="s">
        <v>11</v>
      </c>
      <c r="D7" s="33"/>
      <c r="E7" s="34"/>
      <c r="F7" s="35"/>
      <c r="G7" s="36"/>
      <c r="H7" s="33"/>
      <c r="I7" s="34"/>
      <c r="J7" s="35"/>
      <c r="K7" s="36"/>
    </row>
    <row r="8" s="42" customFormat="true" ht="16.5" hidden="false" customHeight="false" outlineLevel="0" collapsed="false">
      <c r="A8" s="37"/>
      <c r="B8" s="38"/>
      <c r="C8" s="39"/>
      <c r="D8" s="40"/>
      <c r="E8" s="3"/>
      <c r="F8" s="3"/>
      <c r="G8" s="41"/>
      <c r="H8" s="40"/>
      <c r="I8" s="3"/>
      <c r="J8" s="3"/>
      <c r="K8" s="41"/>
    </row>
    <row r="9" s="42" customFormat="true" ht="16.5" hidden="false" customHeight="false" outlineLevel="0" collapsed="false">
      <c r="A9" s="43" t="n">
        <v>101</v>
      </c>
      <c r="B9" s="38"/>
      <c r="C9" s="44" t="s">
        <v>12</v>
      </c>
      <c r="D9" s="45"/>
      <c r="E9" s="46"/>
      <c r="F9" s="46"/>
      <c r="G9" s="47"/>
      <c r="H9" s="45"/>
      <c r="I9" s="46"/>
      <c r="J9" s="46"/>
      <c r="K9" s="47"/>
    </row>
    <row r="10" s="42" customFormat="true" ht="16.5" hidden="false" customHeight="false" outlineLevel="0" collapsed="false">
      <c r="A10" s="43"/>
      <c r="B10" s="38" t="s">
        <v>13</v>
      </c>
      <c r="C10" s="39" t="s">
        <v>14</v>
      </c>
      <c r="D10" s="40"/>
      <c r="E10" s="3"/>
      <c r="F10" s="3"/>
      <c r="G10" s="41"/>
      <c r="H10" s="40"/>
      <c r="I10" s="3"/>
      <c r="J10" s="3"/>
      <c r="K10" s="41"/>
    </row>
    <row r="11" s="42" customFormat="true" ht="16.5" hidden="false" customHeight="false" outlineLevel="0" collapsed="false">
      <c r="A11" s="37"/>
      <c r="B11" s="38"/>
      <c r="C11" s="39" t="s">
        <v>15</v>
      </c>
      <c r="D11" s="40" t="n">
        <v>0</v>
      </c>
      <c r="E11" s="3"/>
      <c r="F11" s="3"/>
      <c r="G11" s="41"/>
      <c r="H11" s="40" t="n">
        <v>0</v>
      </c>
      <c r="I11" s="3"/>
      <c r="J11" s="3"/>
      <c r="K11" s="41"/>
    </row>
    <row r="12" s="42" customFormat="true" ht="16.5" hidden="false" customHeight="false" outlineLevel="0" collapsed="false">
      <c r="A12" s="37"/>
      <c r="B12" s="38"/>
      <c r="C12" s="39" t="s">
        <v>16</v>
      </c>
      <c r="D12" s="40" t="n">
        <v>0</v>
      </c>
      <c r="E12" s="3"/>
      <c r="F12" s="3"/>
      <c r="G12" s="41"/>
      <c r="H12" s="40" t="n">
        <v>0</v>
      </c>
      <c r="I12" s="3"/>
      <c r="J12" s="3"/>
      <c r="K12" s="41"/>
    </row>
    <row r="13" s="42" customFormat="true" ht="16.5" hidden="false" customHeight="false" outlineLevel="0" collapsed="false">
      <c r="A13" s="37"/>
      <c r="B13" s="38"/>
      <c r="C13" s="39" t="s">
        <v>17</v>
      </c>
      <c r="D13" s="40" t="n">
        <v>0</v>
      </c>
      <c r="E13" s="3"/>
      <c r="F13" s="3"/>
      <c r="G13" s="41"/>
      <c r="H13" s="40" t="n">
        <v>0</v>
      </c>
      <c r="I13" s="3"/>
      <c r="J13" s="3"/>
      <c r="K13" s="41"/>
    </row>
    <row r="14" s="42" customFormat="true" ht="16.5" hidden="false" customHeight="false" outlineLevel="0" collapsed="false">
      <c r="A14" s="37"/>
      <c r="B14" s="38"/>
      <c r="C14" s="39" t="s">
        <v>18</v>
      </c>
      <c r="D14" s="40" t="n">
        <v>0</v>
      </c>
      <c r="E14" s="3"/>
      <c r="F14" s="3"/>
      <c r="G14" s="41"/>
      <c r="H14" s="40" t="n">
        <v>0</v>
      </c>
      <c r="I14" s="3"/>
      <c r="J14" s="3"/>
      <c r="K14" s="41"/>
    </row>
    <row r="15" s="42" customFormat="true" ht="16.5" hidden="false" customHeight="false" outlineLevel="0" collapsed="false">
      <c r="A15" s="37"/>
      <c r="B15" s="38"/>
      <c r="C15" s="48" t="s">
        <v>19</v>
      </c>
      <c r="D15" s="49" t="n">
        <f aca="false">SUM(D11:D14)</f>
        <v>0</v>
      </c>
      <c r="E15" s="50" t="n">
        <f aca="false">SUM(E11:E14)</f>
        <v>0</v>
      </c>
      <c r="F15" s="50" t="n">
        <f aca="false">SUM(F11:F14)</f>
        <v>0</v>
      </c>
      <c r="G15" s="51" t="n">
        <f aca="false">SUM(G11:G14)</f>
        <v>0</v>
      </c>
      <c r="H15" s="49" t="n">
        <f aca="false">SUM(H11:H14)</f>
        <v>0</v>
      </c>
      <c r="I15" s="50" t="n">
        <f aca="false">SUM(I11:I14)</f>
        <v>0</v>
      </c>
      <c r="J15" s="50" t="n">
        <f aca="false">SUM(J11:J14)</f>
        <v>0</v>
      </c>
      <c r="K15" s="51" t="n">
        <f aca="false">SUM(K11:K14)</f>
        <v>0</v>
      </c>
    </row>
    <row r="16" s="42" customFormat="true" ht="16.5" hidden="false" customHeight="false" outlineLevel="0" collapsed="false">
      <c r="A16" s="37"/>
      <c r="B16" s="38" t="s">
        <v>20</v>
      </c>
      <c r="C16" s="39" t="s">
        <v>21</v>
      </c>
      <c r="D16" s="49"/>
      <c r="E16" s="50"/>
      <c r="F16" s="50"/>
      <c r="G16" s="51"/>
      <c r="H16" s="49"/>
      <c r="I16" s="50"/>
      <c r="J16" s="50"/>
      <c r="K16" s="51"/>
    </row>
    <row r="17" s="42" customFormat="true" ht="16.5" hidden="false" customHeight="false" outlineLevel="0" collapsed="false">
      <c r="A17" s="37"/>
      <c r="B17" s="38"/>
      <c r="C17" s="39" t="s">
        <v>22</v>
      </c>
      <c r="D17" s="49"/>
      <c r="E17" s="50"/>
      <c r="F17" s="50"/>
      <c r="G17" s="51"/>
      <c r="H17" s="49"/>
      <c r="I17" s="50"/>
      <c r="J17" s="50"/>
      <c r="K17" s="51"/>
    </row>
    <row r="18" s="42" customFormat="true" ht="16.5" hidden="false" customHeight="false" outlineLevel="0" collapsed="false">
      <c r="A18" s="37"/>
      <c r="B18" s="38"/>
      <c r="C18" s="39" t="s">
        <v>23</v>
      </c>
      <c r="D18" s="49"/>
      <c r="E18" s="50"/>
      <c r="F18" s="50"/>
      <c r="G18" s="51"/>
      <c r="H18" s="40" t="n">
        <v>167</v>
      </c>
      <c r="I18" s="3" t="n">
        <v>167</v>
      </c>
      <c r="J18" s="3"/>
      <c r="K18" s="52"/>
    </row>
    <row r="19" s="42" customFormat="true" ht="16.5" hidden="false" customHeight="false" outlineLevel="0" collapsed="false">
      <c r="A19" s="37"/>
      <c r="B19" s="38"/>
      <c r="C19" s="48" t="s">
        <v>19</v>
      </c>
      <c r="D19" s="49"/>
      <c r="E19" s="50"/>
      <c r="F19" s="50"/>
      <c r="G19" s="51"/>
      <c r="H19" s="49" t="n">
        <f aca="false">SUM(H18)</f>
        <v>167</v>
      </c>
      <c r="I19" s="50" t="n">
        <f aca="false">SUM(I18)</f>
        <v>167</v>
      </c>
      <c r="J19" s="50" t="n">
        <f aca="false">SUM(J18)</f>
        <v>0</v>
      </c>
      <c r="K19" s="53" t="n">
        <f aca="false">SUM(K18)</f>
        <v>0</v>
      </c>
    </row>
    <row r="20" s="42" customFormat="true" ht="16.5" hidden="false" customHeight="false" outlineLevel="0" collapsed="false">
      <c r="A20" s="37"/>
      <c r="B20" s="38"/>
      <c r="C20" s="44" t="s">
        <v>24</v>
      </c>
      <c r="D20" s="45" t="n">
        <f aca="false">SUM(D15)</f>
        <v>0</v>
      </c>
      <c r="E20" s="46" t="n">
        <f aca="false">SUM(E15)</f>
        <v>0</v>
      </c>
      <c r="F20" s="46" t="n">
        <f aca="false">SUM(F15)</f>
        <v>0</v>
      </c>
      <c r="G20" s="47" t="n">
        <f aca="false">SUM(G15)</f>
        <v>0</v>
      </c>
      <c r="H20" s="45" t="n">
        <f aca="false">H15+H19</f>
        <v>167</v>
      </c>
      <c r="I20" s="46" t="n">
        <f aca="false">I15+I19</f>
        <v>167</v>
      </c>
      <c r="J20" s="46" t="n">
        <f aca="false">J15+J19</f>
        <v>0</v>
      </c>
      <c r="K20" s="54" t="n">
        <f aca="false">K15+K19</f>
        <v>0</v>
      </c>
    </row>
    <row r="21" s="56" customFormat="true" ht="16.5" hidden="false" customHeight="false" outlineLevel="0" collapsed="false">
      <c r="A21" s="37"/>
      <c r="B21" s="55"/>
      <c r="C21" s="39"/>
      <c r="D21" s="40"/>
      <c r="E21" s="3"/>
      <c r="F21" s="3"/>
      <c r="G21" s="41"/>
      <c r="H21" s="40"/>
      <c r="I21" s="3"/>
      <c r="J21" s="3"/>
      <c r="K21" s="41"/>
    </row>
    <row r="22" s="42" customFormat="true" ht="16.5" hidden="false" customHeight="false" outlineLevel="0" collapsed="false">
      <c r="A22" s="43" t="n">
        <v>102</v>
      </c>
      <c r="B22" s="38"/>
      <c r="C22" s="44" t="s">
        <v>25</v>
      </c>
      <c r="D22" s="45"/>
      <c r="E22" s="46"/>
      <c r="F22" s="46"/>
      <c r="G22" s="47"/>
      <c r="H22" s="45"/>
      <c r="I22" s="46"/>
      <c r="J22" s="46"/>
      <c r="K22" s="47"/>
    </row>
    <row r="23" s="42" customFormat="true" ht="16.5" hidden="false" customHeight="false" outlineLevel="0" collapsed="false">
      <c r="A23" s="43"/>
      <c r="B23" s="38" t="s">
        <v>13</v>
      </c>
      <c r="C23" s="39" t="s">
        <v>14</v>
      </c>
      <c r="D23" s="57"/>
      <c r="E23" s="58"/>
      <c r="F23" s="58"/>
      <c r="G23" s="59"/>
      <c r="H23" s="57"/>
      <c r="I23" s="58"/>
      <c r="J23" s="58"/>
      <c r="K23" s="59"/>
    </row>
    <row r="24" s="42" customFormat="true" ht="16.5" hidden="false" customHeight="false" outlineLevel="0" collapsed="false">
      <c r="A24" s="43"/>
      <c r="B24" s="38"/>
      <c r="C24" s="39" t="s">
        <v>26</v>
      </c>
      <c r="D24" s="57" t="n">
        <v>2000</v>
      </c>
      <c r="E24" s="58" t="n">
        <v>2000</v>
      </c>
      <c r="F24" s="58"/>
      <c r="G24" s="59"/>
      <c r="H24" s="57" t="n">
        <v>2000</v>
      </c>
      <c r="I24" s="58" t="n">
        <v>2000</v>
      </c>
      <c r="J24" s="58"/>
      <c r="K24" s="59"/>
    </row>
    <row r="25" s="42" customFormat="true" ht="16.5" hidden="false" customHeight="false" outlineLevel="0" collapsed="false">
      <c r="A25" s="43"/>
      <c r="B25" s="38"/>
      <c r="C25" s="39" t="s">
        <v>27</v>
      </c>
      <c r="D25" s="57" t="n">
        <v>4600</v>
      </c>
      <c r="E25" s="58" t="n">
        <v>700</v>
      </c>
      <c r="F25" s="58" t="n">
        <v>3900</v>
      </c>
      <c r="G25" s="59"/>
      <c r="H25" s="57" t="n">
        <v>4600</v>
      </c>
      <c r="I25" s="58" t="n">
        <v>700</v>
      </c>
      <c r="J25" s="58" t="n">
        <v>3900</v>
      </c>
      <c r="K25" s="59"/>
    </row>
    <row r="26" s="42" customFormat="true" ht="16.5" hidden="false" customHeight="false" outlineLevel="0" collapsed="false">
      <c r="A26" s="43"/>
      <c r="B26" s="38"/>
      <c r="C26" s="48" t="s">
        <v>19</v>
      </c>
      <c r="D26" s="60" t="n">
        <f aca="false">SUM(D24:D25)</f>
        <v>6600</v>
      </c>
      <c r="E26" s="61" t="n">
        <f aca="false">SUM(E24:E25)</f>
        <v>2700</v>
      </c>
      <c r="F26" s="61" t="n">
        <f aca="false">SUM(F24:F25)</f>
        <v>3900</v>
      </c>
      <c r="G26" s="62" t="n">
        <f aca="false">SUM(G24:G25)</f>
        <v>0</v>
      </c>
      <c r="H26" s="60" t="n">
        <f aca="false">SUM(H24:H25)</f>
        <v>6600</v>
      </c>
      <c r="I26" s="61" t="n">
        <f aca="false">SUM(I24:I25)</f>
        <v>2700</v>
      </c>
      <c r="J26" s="61" t="n">
        <f aca="false">SUM(J24:J25)</f>
        <v>3900</v>
      </c>
      <c r="K26" s="62" t="n">
        <f aca="false">SUM(K24:K25)</f>
        <v>0</v>
      </c>
    </row>
    <row r="27" s="42" customFormat="true" ht="16.5" hidden="false" customHeight="false" outlineLevel="0" collapsed="false">
      <c r="A27" s="43"/>
      <c r="B27" s="38" t="s">
        <v>20</v>
      </c>
      <c r="C27" s="39" t="s">
        <v>21</v>
      </c>
      <c r="D27" s="60"/>
      <c r="E27" s="61"/>
      <c r="F27" s="61"/>
      <c r="G27" s="62"/>
      <c r="H27" s="60"/>
      <c r="I27" s="61"/>
      <c r="J27" s="61"/>
      <c r="K27" s="62"/>
    </row>
    <row r="28" s="42" customFormat="true" ht="16.5" hidden="false" customHeight="false" outlineLevel="0" collapsed="false">
      <c r="A28" s="43"/>
      <c r="B28" s="38"/>
      <c r="C28" s="39" t="s">
        <v>22</v>
      </c>
      <c r="D28" s="60"/>
      <c r="E28" s="61"/>
      <c r="F28" s="61"/>
      <c r="G28" s="62"/>
      <c r="H28" s="60"/>
      <c r="I28" s="61"/>
      <c r="J28" s="61"/>
      <c r="K28" s="62"/>
    </row>
    <row r="29" s="42" customFormat="true" ht="16.5" hidden="false" customHeight="false" outlineLevel="0" collapsed="false">
      <c r="A29" s="43"/>
      <c r="B29" s="38"/>
      <c r="C29" s="39" t="s">
        <v>23</v>
      </c>
      <c r="D29" s="60"/>
      <c r="E29" s="61"/>
      <c r="F29" s="61"/>
      <c r="G29" s="62"/>
      <c r="H29" s="40" t="n">
        <v>167</v>
      </c>
      <c r="I29" s="3" t="n">
        <v>167</v>
      </c>
      <c r="J29" s="3"/>
      <c r="K29" s="52"/>
    </row>
    <row r="30" s="42" customFormat="true" ht="16.5" hidden="false" customHeight="false" outlineLevel="0" collapsed="false">
      <c r="A30" s="43"/>
      <c r="B30" s="38"/>
      <c r="C30" s="48" t="s">
        <v>19</v>
      </c>
      <c r="D30" s="60"/>
      <c r="E30" s="61"/>
      <c r="F30" s="61"/>
      <c r="G30" s="62"/>
      <c r="H30" s="49" t="n">
        <f aca="false">SUM(H29)</f>
        <v>167</v>
      </c>
      <c r="I30" s="50" t="n">
        <f aca="false">SUM(I29)</f>
        <v>167</v>
      </c>
      <c r="J30" s="50" t="n">
        <f aca="false">SUM(J29)</f>
        <v>0</v>
      </c>
      <c r="K30" s="53" t="n">
        <f aca="false">SUM(K29)</f>
        <v>0</v>
      </c>
    </row>
    <row r="31" s="42" customFormat="true" ht="16.5" hidden="false" customHeight="false" outlineLevel="0" collapsed="false">
      <c r="A31" s="37"/>
      <c r="B31" s="38"/>
      <c r="C31" s="44" t="s">
        <v>28</v>
      </c>
      <c r="D31" s="63" t="n">
        <f aca="false">SUM(D26)</f>
        <v>6600</v>
      </c>
      <c r="E31" s="64" t="n">
        <f aca="false">SUM(E26)</f>
        <v>2700</v>
      </c>
      <c r="F31" s="64" t="n">
        <f aca="false">SUM(F26)</f>
        <v>3900</v>
      </c>
      <c r="G31" s="65" t="n">
        <f aca="false">SUM(G26)</f>
        <v>0</v>
      </c>
      <c r="H31" s="63" t="n">
        <f aca="false">H26+H30</f>
        <v>6767</v>
      </c>
      <c r="I31" s="64" t="n">
        <f aca="false">I26+I30</f>
        <v>2867</v>
      </c>
      <c r="J31" s="64" t="n">
        <f aca="false">J26+J30</f>
        <v>3900</v>
      </c>
      <c r="K31" s="66" t="n">
        <f aca="false">K26+K30</f>
        <v>0</v>
      </c>
    </row>
    <row r="32" s="56" customFormat="true" ht="16.5" hidden="false" customHeight="false" outlineLevel="0" collapsed="false">
      <c r="A32" s="43"/>
      <c r="B32" s="55"/>
      <c r="C32" s="39"/>
      <c r="D32" s="40"/>
      <c r="E32" s="3"/>
      <c r="F32" s="3"/>
      <c r="G32" s="41"/>
      <c r="H32" s="40"/>
      <c r="I32" s="3"/>
      <c r="J32" s="3"/>
      <c r="K32" s="41"/>
    </row>
    <row r="33" s="42" customFormat="true" ht="16.5" hidden="false" customHeight="false" outlineLevel="0" collapsed="false">
      <c r="A33" s="43" t="n">
        <v>103</v>
      </c>
      <c r="B33" s="38"/>
      <c r="C33" s="44" t="s">
        <v>29</v>
      </c>
      <c r="D33" s="45"/>
      <c r="E33" s="46"/>
      <c r="F33" s="46"/>
      <c r="G33" s="47"/>
      <c r="H33" s="45"/>
      <c r="I33" s="46"/>
      <c r="J33" s="46"/>
      <c r="K33" s="47"/>
    </row>
    <row r="34" s="42" customFormat="true" ht="16.5" hidden="false" customHeight="false" outlineLevel="0" collapsed="false">
      <c r="A34" s="43"/>
      <c r="B34" s="38" t="s">
        <v>13</v>
      </c>
      <c r="C34" s="39" t="s">
        <v>14</v>
      </c>
      <c r="D34" s="57" t="n">
        <v>80959</v>
      </c>
      <c r="E34" s="58" t="n">
        <v>80959</v>
      </c>
      <c r="F34" s="58"/>
      <c r="G34" s="59"/>
      <c r="H34" s="57" t="n">
        <v>80959</v>
      </c>
      <c r="I34" s="58" t="n">
        <v>80959</v>
      </c>
      <c r="J34" s="58"/>
      <c r="K34" s="59"/>
    </row>
    <row r="35" s="42" customFormat="true" ht="16.5" hidden="false" customHeight="false" outlineLevel="0" collapsed="false">
      <c r="A35" s="43"/>
      <c r="B35" s="38" t="s">
        <v>20</v>
      </c>
      <c r="C35" s="39" t="s">
        <v>21</v>
      </c>
      <c r="D35" s="57"/>
      <c r="E35" s="58"/>
      <c r="F35" s="58"/>
      <c r="G35" s="59"/>
      <c r="H35" s="57"/>
      <c r="I35" s="58"/>
      <c r="J35" s="58"/>
      <c r="K35" s="59"/>
    </row>
    <row r="36" s="42" customFormat="true" ht="16.5" hidden="false" customHeight="false" outlineLevel="0" collapsed="false">
      <c r="A36" s="43"/>
      <c r="B36" s="38"/>
      <c r="C36" s="39" t="s">
        <v>22</v>
      </c>
      <c r="D36" s="57"/>
      <c r="E36" s="58"/>
      <c r="F36" s="58"/>
      <c r="G36" s="59"/>
      <c r="H36" s="57"/>
      <c r="I36" s="58"/>
      <c r="J36" s="58"/>
      <c r="K36" s="59"/>
    </row>
    <row r="37" s="42" customFormat="true" ht="16.5" hidden="false" customHeight="false" outlineLevel="0" collapsed="false">
      <c r="A37" s="43"/>
      <c r="B37" s="38"/>
      <c r="C37" s="39" t="s">
        <v>23</v>
      </c>
      <c r="D37" s="57"/>
      <c r="E37" s="58"/>
      <c r="F37" s="58"/>
      <c r="G37" s="59"/>
      <c r="H37" s="57" t="n">
        <v>398</v>
      </c>
      <c r="I37" s="58" t="n">
        <v>398</v>
      </c>
      <c r="J37" s="58"/>
      <c r="K37" s="59"/>
    </row>
    <row r="38" s="42" customFormat="true" ht="16.5" hidden="false" customHeight="false" outlineLevel="0" collapsed="false">
      <c r="A38" s="43"/>
      <c r="B38" s="38"/>
      <c r="C38" s="48" t="s">
        <v>19</v>
      </c>
      <c r="D38" s="60"/>
      <c r="E38" s="61"/>
      <c r="F38" s="61"/>
      <c r="G38" s="62"/>
      <c r="H38" s="60" t="n">
        <f aca="false">SUM(H37)</f>
        <v>398</v>
      </c>
      <c r="I38" s="61" t="n">
        <f aca="false">SUM(I37)</f>
        <v>398</v>
      </c>
      <c r="J38" s="61"/>
      <c r="K38" s="62"/>
    </row>
    <row r="39" s="42" customFormat="true" ht="16.5" hidden="false" customHeight="false" outlineLevel="0" collapsed="false">
      <c r="A39" s="37"/>
      <c r="B39" s="38"/>
      <c r="C39" s="44" t="s">
        <v>30</v>
      </c>
      <c r="D39" s="63" t="n">
        <f aca="false">SUM(D34)</f>
        <v>80959</v>
      </c>
      <c r="E39" s="64" t="n">
        <f aca="false">SUM(E34)</f>
        <v>80959</v>
      </c>
      <c r="F39" s="64" t="n">
        <f aca="false">SUM(F34)</f>
        <v>0</v>
      </c>
      <c r="G39" s="65" t="n">
        <f aca="false">SUM(G34)</f>
        <v>0</v>
      </c>
      <c r="H39" s="63" t="n">
        <f aca="false">H34+H38</f>
        <v>81357</v>
      </c>
      <c r="I39" s="64" t="n">
        <f aca="false">I34+I38</f>
        <v>81357</v>
      </c>
      <c r="J39" s="64" t="n">
        <f aca="false">SUM(J34)</f>
        <v>0</v>
      </c>
      <c r="K39" s="65" t="n">
        <f aca="false">SUM(K34)</f>
        <v>0</v>
      </c>
    </row>
    <row r="40" s="56" customFormat="true" ht="16.5" hidden="false" customHeight="false" outlineLevel="0" collapsed="false">
      <c r="A40" s="37"/>
      <c r="B40" s="55"/>
      <c r="C40" s="39" t="s">
        <v>31</v>
      </c>
      <c r="D40" s="40"/>
      <c r="E40" s="3"/>
      <c r="F40" s="3"/>
      <c r="G40" s="41"/>
      <c r="H40" s="40"/>
      <c r="I40" s="3"/>
      <c r="J40" s="3"/>
      <c r="K40" s="41"/>
    </row>
    <row r="41" s="42" customFormat="true" ht="16.5" hidden="false" customHeight="false" outlineLevel="0" collapsed="false">
      <c r="A41" s="43" t="n">
        <v>104</v>
      </c>
      <c r="B41" s="38"/>
      <c r="C41" s="44" t="s">
        <v>32</v>
      </c>
      <c r="D41" s="45"/>
      <c r="E41" s="46"/>
      <c r="F41" s="46"/>
      <c r="G41" s="47"/>
      <c r="H41" s="45"/>
      <c r="I41" s="46"/>
      <c r="J41" s="46"/>
      <c r="K41" s="47"/>
    </row>
    <row r="42" s="42" customFormat="true" ht="16.5" hidden="false" customHeight="false" outlineLevel="0" collapsed="false">
      <c r="A42" s="37"/>
      <c r="B42" s="38" t="s">
        <v>13</v>
      </c>
      <c r="C42" s="39" t="s">
        <v>33</v>
      </c>
      <c r="D42" s="57" t="n">
        <v>2000</v>
      </c>
      <c r="E42" s="58" t="n">
        <v>2000</v>
      </c>
      <c r="F42" s="58"/>
      <c r="G42" s="59"/>
      <c r="H42" s="57" t="n">
        <v>2000</v>
      </c>
      <c r="I42" s="58" t="n">
        <v>2000</v>
      </c>
      <c r="J42" s="58"/>
      <c r="K42" s="59"/>
    </row>
    <row r="43" s="42" customFormat="true" ht="16.5" hidden="false" customHeight="false" outlineLevel="0" collapsed="false">
      <c r="A43" s="37"/>
      <c r="B43" s="38" t="s">
        <v>20</v>
      </c>
      <c r="C43" s="39" t="s">
        <v>21</v>
      </c>
      <c r="D43" s="57"/>
      <c r="E43" s="58"/>
      <c r="F43" s="58"/>
      <c r="G43" s="59"/>
      <c r="H43" s="57"/>
      <c r="I43" s="58"/>
      <c r="J43" s="58"/>
      <c r="K43" s="59"/>
    </row>
    <row r="44" s="42" customFormat="true" ht="16.5" hidden="false" customHeight="false" outlineLevel="0" collapsed="false">
      <c r="A44" s="37"/>
      <c r="B44" s="38"/>
      <c r="C44" s="39" t="s">
        <v>22</v>
      </c>
      <c r="D44" s="57"/>
      <c r="E44" s="58"/>
      <c r="F44" s="58"/>
      <c r="G44" s="59"/>
      <c r="H44" s="57"/>
      <c r="I44" s="58"/>
      <c r="J44" s="58"/>
      <c r="K44" s="59"/>
    </row>
    <row r="45" s="42" customFormat="true" ht="16.5" hidden="false" customHeight="false" outlineLevel="0" collapsed="false">
      <c r="A45" s="37"/>
      <c r="B45" s="38"/>
      <c r="C45" s="39" t="s">
        <v>23</v>
      </c>
      <c r="D45" s="57"/>
      <c r="E45" s="58"/>
      <c r="F45" s="58"/>
      <c r="G45" s="59"/>
      <c r="H45" s="57" t="n">
        <v>818</v>
      </c>
      <c r="I45" s="58" t="n">
        <v>818</v>
      </c>
      <c r="J45" s="58"/>
      <c r="K45" s="59"/>
    </row>
    <row r="46" s="42" customFormat="true" ht="16.5" hidden="false" customHeight="false" outlineLevel="0" collapsed="false">
      <c r="A46" s="37"/>
      <c r="B46" s="38"/>
      <c r="C46" s="39" t="s">
        <v>34</v>
      </c>
      <c r="D46" s="57"/>
      <c r="E46" s="58"/>
      <c r="F46" s="58"/>
      <c r="G46" s="59"/>
      <c r="H46" s="57" t="n">
        <v>3408</v>
      </c>
      <c r="I46" s="58" t="n">
        <v>3408</v>
      </c>
      <c r="J46" s="58"/>
      <c r="K46" s="59"/>
    </row>
    <row r="47" s="42" customFormat="true" ht="16.5" hidden="false" customHeight="false" outlineLevel="0" collapsed="false">
      <c r="A47" s="37"/>
      <c r="B47" s="38"/>
      <c r="C47" s="48" t="s">
        <v>19</v>
      </c>
      <c r="D47" s="57"/>
      <c r="E47" s="58"/>
      <c r="F47" s="58"/>
      <c r="G47" s="59"/>
      <c r="H47" s="60" t="n">
        <f aca="false">SUM(H45:H46)</f>
        <v>4226</v>
      </c>
      <c r="I47" s="61" t="n">
        <f aca="false">SUM(I45:I46)</f>
        <v>4226</v>
      </c>
      <c r="J47" s="58"/>
      <c r="K47" s="59"/>
    </row>
    <row r="48" s="42" customFormat="true" ht="16.5" hidden="false" customHeight="false" outlineLevel="0" collapsed="false">
      <c r="A48" s="37"/>
      <c r="B48" s="38"/>
      <c r="C48" s="44" t="s">
        <v>35</v>
      </c>
      <c r="D48" s="63" t="n">
        <f aca="false">SUM(D42)</f>
        <v>2000</v>
      </c>
      <c r="E48" s="64" t="n">
        <f aca="false">SUM(E42)</f>
        <v>2000</v>
      </c>
      <c r="F48" s="64" t="n">
        <f aca="false">SUM(F42)</f>
        <v>0</v>
      </c>
      <c r="G48" s="65" t="n">
        <f aca="false">SUM(G42)</f>
        <v>0</v>
      </c>
      <c r="H48" s="63" t="n">
        <f aca="false">H42+H47</f>
        <v>6226</v>
      </c>
      <c r="I48" s="64" t="n">
        <f aca="false">I42+I47</f>
        <v>6226</v>
      </c>
      <c r="J48" s="64" t="n">
        <f aca="false">J42+J47</f>
        <v>0</v>
      </c>
      <c r="K48" s="66" t="n">
        <f aca="false">K42+K47</f>
        <v>0</v>
      </c>
    </row>
    <row r="49" s="42" customFormat="true" ht="17.25" hidden="false" customHeight="true" outlineLevel="0" collapsed="false">
      <c r="A49" s="37"/>
      <c r="B49" s="38"/>
      <c r="C49" s="39"/>
      <c r="D49" s="40"/>
      <c r="E49" s="3"/>
      <c r="F49" s="3"/>
      <c r="G49" s="41"/>
      <c r="H49" s="40"/>
      <c r="I49" s="3"/>
      <c r="J49" s="3"/>
      <c r="K49" s="41"/>
    </row>
    <row r="50" s="42" customFormat="true" ht="29.25" hidden="false" customHeight="true" outlineLevel="0" collapsed="false">
      <c r="A50" s="43"/>
      <c r="B50" s="55"/>
      <c r="C50" s="44" t="s">
        <v>36</v>
      </c>
      <c r="D50" s="63" t="n">
        <f aca="false">D20+D31+D39+D48</f>
        <v>89559</v>
      </c>
      <c r="E50" s="64" t="n">
        <f aca="false">E20+E31+E39+E48</f>
        <v>85659</v>
      </c>
      <c r="F50" s="64" t="n">
        <f aca="false">F20+F31+F39+F48</f>
        <v>3900</v>
      </c>
      <c r="G50" s="65" t="n">
        <f aca="false">G20+G31+G39+G48</f>
        <v>0</v>
      </c>
      <c r="H50" s="63" t="n">
        <f aca="false">H20+H31+H39+H48</f>
        <v>94517</v>
      </c>
      <c r="I50" s="64" t="n">
        <f aca="false">I20+I31+I39+I48</f>
        <v>90617</v>
      </c>
      <c r="J50" s="64" t="n">
        <f aca="false">J20+J31+J39+J48</f>
        <v>3900</v>
      </c>
      <c r="K50" s="65" t="n">
        <f aca="false">K20+K31+K39+K48</f>
        <v>0</v>
      </c>
    </row>
    <row r="51" s="42" customFormat="true" ht="16.5" hidden="false" customHeight="false" outlineLevel="0" collapsed="false">
      <c r="A51" s="37"/>
      <c r="B51" s="38"/>
      <c r="C51" s="39"/>
      <c r="D51" s="40"/>
      <c r="E51" s="3"/>
      <c r="F51" s="3"/>
      <c r="G51" s="41"/>
      <c r="H51" s="40"/>
      <c r="I51" s="3"/>
      <c r="J51" s="3"/>
      <c r="K51" s="41"/>
    </row>
    <row r="52" s="42" customFormat="true" ht="16.5" hidden="false" customHeight="false" outlineLevel="0" collapsed="false">
      <c r="A52" s="67" t="n">
        <v>105</v>
      </c>
      <c r="B52" s="68"/>
      <c r="C52" s="44" t="s">
        <v>37</v>
      </c>
      <c r="D52" s="63"/>
      <c r="E52" s="64"/>
      <c r="F52" s="64"/>
      <c r="G52" s="65"/>
      <c r="H52" s="63"/>
      <c r="I52" s="64"/>
      <c r="J52" s="64"/>
      <c r="K52" s="65"/>
    </row>
    <row r="53" s="42" customFormat="true" ht="16.5" hidden="false" customHeight="false" outlineLevel="0" collapsed="false">
      <c r="A53" s="43"/>
      <c r="B53" s="38" t="s">
        <v>13</v>
      </c>
      <c r="C53" s="39" t="s">
        <v>33</v>
      </c>
      <c r="D53" s="57"/>
      <c r="E53" s="58"/>
      <c r="F53" s="58"/>
      <c r="G53" s="59"/>
      <c r="H53" s="57"/>
      <c r="I53" s="58"/>
      <c r="J53" s="58"/>
      <c r="K53" s="59"/>
    </row>
    <row r="54" s="42" customFormat="true" ht="16.5" hidden="false" customHeight="false" outlineLevel="0" collapsed="false">
      <c r="A54" s="43"/>
      <c r="B54" s="38"/>
      <c r="C54" s="39" t="s">
        <v>38</v>
      </c>
      <c r="D54" s="57" t="n">
        <v>2000</v>
      </c>
      <c r="E54" s="58" t="n">
        <v>2000</v>
      </c>
      <c r="F54" s="58"/>
      <c r="G54" s="59"/>
      <c r="H54" s="57" t="n">
        <v>2000</v>
      </c>
      <c r="I54" s="58" t="n">
        <v>2000</v>
      </c>
      <c r="J54" s="58"/>
      <c r="K54" s="59"/>
    </row>
    <row r="55" s="42" customFormat="true" ht="16.5" hidden="false" customHeight="false" outlineLevel="0" collapsed="false">
      <c r="A55" s="43"/>
      <c r="B55" s="38"/>
      <c r="C55" s="39" t="s">
        <v>39</v>
      </c>
      <c r="D55" s="57"/>
      <c r="E55" s="58"/>
      <c r="F55" s="58"/>
      <c r="G55" s="59"/>
      <c r="H55" s="57"/>
      <c r="I55" s="58"/>
      <c r="J55" s="58"/>
      <c r="K55" s="59"/>
    </row>
    <row r="56" s="71" customFormat="true" ht="16.5" hidden="false" customHeight="false" outlineLevel="0" collapsed="false">
      <c r="A56" s="69"/>
      <c r="B56" s="70"/>
      <c r="C56" s="48" t="s">
        <v>19</v>
      </c>
      <c r="D56" s="60" t="n">
        <f aca="false">SUM(D54:D55)</f>
        <v>2000</v>
      </c>
      <c r="E56" s="61" t="n">
        <f aca="false">SUM(E54:E55)</f>
        <v>2000</v>
      </c>
      <c r="F56" s="61" t="n">
        <f aca="false">SUM(F54:F55)</f>
        <v>0</v>
      </c>
      <c r="G56" s="62" t="n">
        <f aca="false">SUM(G54:G55)</f>
        <v>0</v>
      </c>
      <c r="H56" s="60" t="n">
        <f aca="false">SUM(H54:H55)</f>
        <v>2000</v>
      </c>
      <c r="I56" s="61" t="n">
        <f aca="false">SUM(I54:I55)</f>
        <v>2000</v>
      </c>
      <c r="J56" s="61" t="n">
        <f aca="false">SUM(J54:J55)</f>
        <v>0</v>
      </c>
      <c r="K56" s="62" t="n">
        <f aca="false">SUM(K54:K55)</f>
        <v>0</v>
      </c>
    </row>
    <row r="57" s="42" customFormat="true" ht="16.5" hidden="false" customHeight="false" outlineLevel="0" collapsed="false">
      <c r="A57" s="43"/>
      <c r="B57" s="38" t="s">
        <v>20</v>
      </c>
      <c r="C57" s="39" t="s">
        <v>21</v>
      </c>
      <c r="D57" s="57"/>
      <c r="E57" s="58"/>
      <c r="F57" s="58"/>
      <c r="G57" s="59"/>
      <c r="H57" s="57"/>
      <c r="I57" s="58"/>
      <c r="J57" s="58"/>
      <c r="K57" s="59"/>
    </row>
    <row r="58" s="42" customFormat="true" ht="16.5" hidden="false" customHeight="false" outlineLevel="0" collapsed="false">
      <c r="A58" s="43"/>
      <c r="B58" s="38"/>
      <c r="C58" s="39" t="s">
        <v>22</v>
      </c>
      <c r="D58" s="57"/>
      <c r="E58" s="58"/>
      <c r="F58" s="58"/>
      <c r="G58" s="59"/>
      <c r="H58" s="57"/>
      <c r="I58" s="58"/>
      <c r="J58" s="58"/>
      <c r="K58" s="59"/>
    </row>
    <row r="59" s="42" customFormat="true" ht="16.5" hidden="false" customHeight="false" outlineLevel="0" collapsed="false">
      <c r="A59" s="43"/>
      <c r="B59" s="38"/>
      <c r="C59" s="39" t="s">
        <v>40</v>
      </c>
      <c r="D59" s="57" t="n">
        <v>11579</v>
      </c>
      <c r="E59" s="58" t="n">
        <v>11579</v>
      </c>
      <c r="F59" s="58"/>
      <c r="G59" s="59"/>
      <c r="H59" s="57" t="n">
        <v>11579</v>
      </c>
      <c r="I59" s="58" t="n">
        <v>11579</v>
      </c>
      <c r="J59" s="58"/>
      <c r="K59" s="59"/>
    </row>
    <row r="60" s="42" customFormat="true" ht="16.5" hidden="false" customHeight="false" outlineLevel="0" collapsed="false">
      <c r="A60" s="43"/>
      <c r="B60" s="38"/>
      <c r="C60" s="39" t="s">
        <v>41</v>
      </c>
      <c r="D60" s="57" t="n">
        <v>9160</v>
      </c>
      <c r="E60" s="58" t="n">
        <v>9160</v>
      </c>
      <c r="F60" s="58"/>
      <c r="G60" s="59"/>
      <c r="H60" s="57" t="n">
        <v>9160</v>
      </c>
      <c r="I60" s="58" t="n">
        <v>9160</v>
      </c>
      <c r="J60" s="58"/>
      <c r="K60" s="59"/>
    </row>
    <row r="61" s="42" customFormat="true" ht="16.5" hidden="false" customHeight="false" outlineLevel="0" collapsed="false">
      <c r="A61" s="43"/>
      <c r="B61" s="38"/>
      <c r="C61" s="39" t="s">
        <v>42</v>
      </c>
      <c r="D61" s="57"/>
      <c r="E61" s="58"/>
      <c r="F61" s="58"/>
      <c r="G61" s="59"/>
      <c r="H61" s="57" t="n">
        <v>4168</v>
      </c>
      <c r="I61" s="58" t="n">
        <v>4168</v>
      </c>
      <c r="J61" s="58"/>
      <c r="K61" s="59"/>
    </row>
    <row r="62" s="71" customFormat="true" ht="16.5" hidden="false" customHeight="false" outlineLevel="0" collapsed="false">
      <c r="A62" s="69"/>
      <c r="B62" s="70"/>
      <c r="C62" s="48" t="s">
        <v>19</v>
      </c>
      <c r="D62" s="60" t="n">
        <f aca="false">SUM(D59:D60)</f>
        <v>20739</v>
      </c>
      <c r="E62" s="61" t="n">
        <f aca="false">SUM(E59:E60)</f>
        <v>20739</v>
      </c>
      <c r="F62" s="61" t="n">
        <f aca="false">SUM(F59:F60)</f>
        <v>0</v>
      </c>
      <c r="G62" s="62" t="n">
        <f aca="false">SUM(G59:G60)</f>
        <v>0</v>
      </c>
      <c r="H62" s="60" t="n">
        <f aca="false">SUM(H59:H61)</f>
        <v>24907</v>
      </c>
      <c r="I62" s="61" t="n">
        <f aca="false">SUM(I59:I61)</f>
        <v>24907</v>
      </c>
      <c r="J62" s="61" t="n">
        <f aca="false">SUM(J59:J61)</f>
        <v>0</v>
      </c>
      <c r="K62" s="72" t="n">
        <f aca="false">SUM(K59:K61)</f>
        <v>0</v>
      </c>
    </row>
    <row r="63" s="42" customFormat="true" ht="16.5" hidden="false" customHeight="false" outlineLevel="0" collapsed="false">
      <c r="A63" s="43"/>
      <c r="B63" s="38"/>
      <c r="C63" s="44" t="s">
        <v>43</v>
      </c>
      <c r="D63" s="63" t="n">
        <f aca="false">D56+D62</f>
        <v>22739</v>
      </c>
      <c r="E63" s="64" t="n">
        <f aca="false">E56+E62</f>
        <v>22739</v>
      </c>
      <c r="F63" s="64" t="n">
        <f aca="false">F56+F62</f>
        <v>0</v>
      </c>
      <c r="G63" s="65" t="n">
        <f aca="false">G56+G62</f>
        <v>0</v>
      </c>
      <c r="H63" s="63" t="n">
        <f aca="false">H56+H62</f>
        <v>26907</v>
      </c>
      <c r="I63" s="64" t="n">
        <f aca="false">I56+I62</f>
        <v>26907</v>
      </c>
      <c r="J63" s="64" t="n">
        <f aca="false">J56+J62</f>
        <v>0</v>
      </c>
      <c r="K63" s="65" t="n">
        <f aca="false">K56+K62</f>
        <v>0</v>
      </c>
    </row>
    <row r="64" s="42" customFormat="true" ht="16.5" hidden="false" customHeight="false" outlineLevel="0" collapsed="false">
      <c r="A64" s="37"/>
      <c r="B64" s="38"/>
      <c r="C64" s="39"/>
      <c r="D64" s="40"/>
      <c r="E64" s="3"/>
      <c r="F64" s="3"/>
      <c r="G64" s="41"/>
      <c r="H64" s="40"/>
      <c r="I64" s="3"/>
      <c r="J64" s="3"/>
      <c r="K64" s="41"/>
    </row>
    <row r="65" s="56" customFormat="true" ht="16.5" hidden="false" customHeight="false" outlineLevel="0" collapsed="false">
      <c r="A65" s="43" t="n">
        <v>106</v>
      </c>
      <c r="B65" s="55"/>
      <c r="C65" s="73" t="s">
        <v>44</v>
      </c>
      <c r="D65" s="74"/>
      <c r="E65" s="75"/>
      <c r="F65" s="75"/>
      <c r="G65" s="76"/>
      <c r="H65" s="74"/>
      <c r="I65" s="75"/>
      <c r="J65" s="75"/>
      <c r="K65" s="76"/>
    </row>
    <row r="66" s="42" customFormat="true" ht="16.5" hidden="false" customHeight="false" outlineLevel="0" collapsed="false">
      <c r="A66" s="37"/>
      <c r="B66" s="38" t="s">
        <v>13</v>
      </c>
      <c r="C66" s="77" t="s">
        <v>45</v>
      </c>
      <c r="D66" s="78"/>
      <c r="E66" s="79"/>
      <c r="F66" s="79"/>
      <c r="G66" s="80"/>
      <c r="H66" s="78"/>
      <c r="I66" s="79"/>
      <c r="J66" s="79"/>
      <c r="K66" s="80"/>
    </row>
    <row r="67" s="42" customFormat="true" ht="16.5" hidden="false" customHeight="false" outlineLevel="0" collapsed="false">
      <c r="A67" s="37"/>
      <c r="B67" s="38"/>
      <c r="C67" s="77" t="s">
        <v>46</v>
      </c>
      <c r="D67" s="78" t="n">
        <v>5000</v>
      </c>
      <c r="E67" s="79" t="n">
        <v>5000</v>
      </c>
      <c r="F67" s="79"/>
      <c r="G67" s="80"/>
      <c r="H67" s="78" t="n">
        <v>5000</v>
      </c>
      <c r="I67" s="79" t="n">
        <v>5000</v>
      </c>
      <c r="J67" s="79"/>
      <c r="K67" s="80"/>
    </row>
    <row r="68" s="42" customFormat="true" ht="16.5" hidden="false" customHeight="false" outlineLevel="0" collapsed="false">
      <c r="A68" s="37"/>
      <c r="B68" s="38"/>
      <c r="C68" s="77" t="s">
        <v>47</v>
      </c>
      <c r="D68" s="78" t="n">
        <v>2000</v>
      </c>
      <c r="E68" s="79" t="n">
        <v>2000</v>
      </c>
      <c r="F68" s="79"/>
      <c r="G68" s="80"/>
      <c r="H68" s="78" t="n">
        <v>2000</v>
      </c>
      <c r="I68" s="79" t="n">
        <v>2000</v>
      </c>
      <c r="J68" s="79"/>
      <c r="K68" s="80"/>
    </row>
    <row r="69" s="42" customFormat="true" ht="16.5" hidden="false" customHeight="false" outlineLevel="0" collapsed="false">
      <c r="A69" s="37"/>
      <c r="B69" s="38"/>
      <c r="C69" s="77" t="s">
        <v>48</v>
      </c>
      <c r="D69" s="78" t="n">
        <v>2000</v>
      </c>
      <c r="E69" s="79" t="n">
        <v>2000</v>
      </c>
      <c r="F69" s="79"/>
      <c r="G69" s="80"/>
      <c r="H69" s="78" t="n">
        <v>2000</v>
      </c>
      <c r="I69" s="79" t="n">
        <v>2000</v>
      </c>
      <c r="J69" s="79"/>
      <c r="K69" s="80"/>
    </row>
    <row r="70" s="71" customFormat="true" ht="16.5" hidden="false" customHeight="false" outlineLevel="0" collapsed="false">
      <c r="A70" s="37"/>
      <c r="B70" s="70"/>
      <c r="C70" s="77" t="s">
        <v>49</v>
      </c>
      <c r="D70" s="78"/>
      <c r="E70" s="79"/>
      <c r="F70" s="79"/>
      <c r="G70" s="80"/>
      <c r="H70" s="78"/>
      <c r="I70" s="79"/>
      <c r="J70" s="79"/>
      <c r="K70" s="80"/>
    </row>
    <row r="71" s="42" customFormat="true" ht="16.5" hidden="false" customHeight="false" outlineLevel="0" collapsed="false">
      <c r="A71" s="37"/>
      <c r="B71" s="38"/>
      <c r="C71" s="81" t="s">
        <v>50</v>
      </c>
      <c r="D71" s="82" t="n">
        <f aca="false">SUM(D67:D70)</f>
        <v>9000</v>
      </c>
      <c r="E71" s="83" t="n">
        <f aca="false">SUM(E67:E70)</f>
        <v>9000</v>
      </c>
      <c r="F71" s="83" t="n">
        <f aca="false">SUM(F67:F70)</f>
        <v>0</v>
      </c>
      <c r="G71" s="84" t="n">
        <f aca="false">SUM(G67:G70)</f>
        <v>0</v>
      </c>
      <c r="H71" s="82" t="n">
        <f aca="false">SUM(H67:H70)</f>
        <v>9000</v>
      </c>
      <c r="I71" s="83" t="n">
        <f aca="false">SUM(I67:I70)</f>
        <v>9000</v>
      </c>
      <c r="J71" s="83" t="n">
        <f aca="false">SUM(J67:J70)</f>
        <v>0</v>
      </c>
      <c r="K71" s="84" t="n">
        <f aca="false">SUM(K67:K70)</f>
        <v>0</v>
      </c>
    </row>
    <row r="72" s="42" customFormat="true" ht="16.5" hidden="false" customHeight="false" outlineLevel="0" collapsed="false">
      <c r="A72" s="37"/>
      <c r="B72" s="38"/>
      <c r="C72" s="77"/>
      <c r="D72" s="85"/>
      <c r="E72" s="86"/>
      <c r="F72" s="86"/>
      <c r="G72" s="87"/>
      <c r="H72" s="85"/>
      <c r="I72" s="86"/>
      <c r="J72" s="86"/>
      <c r="K72" s="87"/>
    </row>
    <row r="73" s="42" customFormat="true" ht="16.5" hidden="false" customHeight="false" outlineLevel="0" collapsed="false">
      <c r="A73" s="37"/>
      <c r="B73" s="38"/>
      <c r="C73" s="77" t="s">
        <v>51</v>
      </c>
      <c r="D73" s="85"/>
      <c r="E73" s="86"/>
      <c r="F73" s="86"/>
      <c r="G73" s="87"/>
      <c r="H73" s="85"/>
      <c r="I73" s="86"/>
      <c r="J73" s="86"/>
      <c r="K73" s="87"/>
    </row>
    <row r="74" s="42" customFormat="true" ht="16.5" hidden="false" customHeight="false" outlineLevel="0" collapsed="false">
      <c r="A74" s="37"/>
      <c r="B74" s="38"/>
      <c r="C74" s="77" t="s">
        <v>52</v>
      </c>
      <c r="D74" s="78"/>
      <c r="E74" s="79"/>
      <c r="F74" s="79"/>
      <c r="G74" s="80"/>
      <c r="H74" s="78"/>
      <c r="I74" s="79"/>
      <c r="J74" s="79"/>
      <c r="K74" s="80"/>
    </row>
    <row r="75" s="42" customFormat="true" ht="16.5" hidden="false" customHeight="false" outlineLevel="0" collapsed="false">
      <c r="A75" s="37"/>
      <c r="B75" s="38"/>
      <c r="C75" s="77" t="s">
        <v>53</v>
      </c>
      <c r="D75" s="78" t="n">
        <v>58000</v>
      </c>
      <c r="E75" s="79" t="n">
        <v>58000</v>
      </c>
      <c r="F75" s="79"/>
      <c r="G75" s="80"/>
      <c r="H75" s="78" t="n">
        <v>58000</v>
      </c>
      <c r="I75" s="79" t="n">
        <v>58000</v>
      </c>
      <c r="J75" s="79"/>
      <c r="K75" s="80"/>
    </row>
    <row r="76" s="42" customFormat="true" ht="16.5" hidden="false" customHeight="false" outlineLevel="0" collapsed="false">
      <c r="A76" s="37"/>
      <c r="B76" s="38"/>
      <c r="C76" s="77" t="s">
        <v>54</v>
      </c>
      <c r="D76" s="78" t="n">
        <v>33000</v>
      </c>
      <c r="E76" s="79" t="n">
        <v>33000</v>
      </c>
      <c r="F76" s="79"/>
      <c r="G76" s="80"/>
      <c r="H76" s="78" t="n">
        <v>33000</v>
      </c>
      <c r="I76" s="79" t="n">
        <v>33000</v>
      </c>
      <c r="J76" s="79"/>
      <c r="K76" s="80"/>
    </row>
    <row r="77" s="42" customFormat="true" ht="16.5" hidden="false" customHeight="false" outlineLevel="0" collapsed="false">
      <c r="A77" s="69"/>
      <c r="B77" s="38"/>
      <c r="C77" s="77" t="s">
        <v>55</v>
      </c>
      <c r="D77" s="78" t="n">
        <v>13500</v>
      </c>
      <c r="E77" s="79" t="n">
        <v>13500</v>
      </c>
      <c r="F77" s="79"/>
      <c r="G77" s="80"/>
      <c r="H77" s="78" t="n">
        <v>13500</v>
      </c>
      <c r="I77" s="79" t="n">
        <v>13500</v>
      </c>
      <c r="J77" s="79"/>
      <c r="K77" s="80"/>
    </row>
    <row r="78" s="71" customFormat="true" ht="16.5" hidden="false" customHeight="false" outlineLevel="0" collapsed="false">
      <c r="A78" s="37"/>
      <c r="B78" s="70"/>
      <c r="C78" s="77" t="s">
        <v>56</v>
      </c>
      <c r="D78" s="78" t="n">
        <v>550000</v>
      </c>
      <c r="E78" s="79" t="n">
        <v>550000</v>
      </c>
      <c r="F78" s="79"/>
      <c r="G78" s="80"/>
      <c r="H78" s="78" t="n">
        <v>503243</v>
      </c>
      <c r="I78" s="79" t="n">
        <v>503243</v>
      </c>
      <c r="J78" s="79"/>
      <c r="K78" s="80"/>
    </row>
    <row r="79" s="42" customFormat="true" ht="16.5" hidden="false" customHeight="false" outlineLevel="0" collapsed="false">
      <c r="A79" s="37"/>
      <c r="B79" s="38"/>
      <c r="C79" s="81" t="s">
        <v>19</v>
      </c>
      <c r="D79" s="82" t="n">
        <f aca="false">SUM(D75:D78)</f>
        <v>654500</v>
      </c>
      <c r="E79" s="83" t="n">
        <f aca="false">SUM(E75:E78)</f>
        <v>654500</v>
      </c>
      <c r="F79" s="83" t="n">
        <f aca="false">SUM(F75:F78)</f>
        <v>0</v>
      </c>
      <c r="G79" s="84" t="n">
        <f aca="false">SUM(G75:G78)</f>
        <v>0</v>
      </c>
      <c r="H79" s="82" t="n">
        <f aca="false">SUM(H75:H78)</f>
        <v>607743</v>
      </c>
      <c r="I79" s="83" t="n">
        <f aca="false">SUM(I75:I78)</f>
        <v>607743</v>
      </c>
      <c r="J79" s="83" t="n">
        <f aca="false">SUM(J75:J78)</f>
        <v>0</v>
      </c>
      <c r="K79" s="84" t="n">
        <f aca="false">SUM(K75:K78)</f>
        <v>0</v>
      </c>
    </row>
    <row r="80" s="42" customFormat="true" ht="16.5" hidden="false" customHeight="false" outlineLevel="0" collapsed="false">
      <c r="A80" s="37"/>
      <c r="B80" s="38"/>
      <c r="C80" s="77" t="s">
        <v>57</v>
      </c>
      <c r="D80" s="78"/>
      <c r="E80" s="79"/>
      <c r="F80" s="79"/>
      <c r="G80" s="80"/>
      <c r="H80" s="78"/>
      <c r="I80" s="79"/>
      <c r="J80" s="79"/>
      <c r="K80" s="80"/>
    </row>
    <row r="81" s="42" customFormat="true" ht="16.5" hidden="false" customHeight="false" outlineLevel="0" collapsed="false">
      <c r="A81" s="69"/>
      <c r="B81" s="38"/>
      <c r="C81" s="77" t="s">
        <v>58</v>
      </c>
      <c r="D81" s="78" t="n">
        <v>45000</v>
      </c>
      <c r="E81" s="79" t="n">
        <v>45000</v>
      </c>
      <c r="F81" s="79"/>
      <c r="G81" s="80"/>
      <c r="H81" s="78" t="n">
        <v>45000</v>
      </c>
      <c r="I81" s="79" t="n">
        <v>45000</v>
      </c>
      <c r="J81" s="79"/>
      <c r="K81" s="80"/>
    </row>
    <row r="82" s="71" customFormat="true" ht="16.5" hidden="false" customHeight="false" outlineLevel="0" collapsed="false">
      <c r="A82" s="37"/>
      <c r="B82" s="70"/>
      <c r="C82" s="77" t="s">
        <v>59</v>
      </c>
      <c r="D82" s="78" t="n">
        <v>2000</v>
      </c>
      <c r="E82" s="79" t="n">
        <v>2000</v>
      </c>
      <c r="F82" s="79"/>
      <c r="G82" s="80"/>
      <c r="H82" s="78" t="n">
        <v>2000</v>
      </c>
      <c r="I82" s="79" t="n">
        <v>2000</v>
      </c>
      <c r="J82" s="79"/>
      <c r="K82" s="80"/>
    </row>
    <row r="83" s="42" customFormat="true" ht="16.5" hidden="false" customHeight="false" outlineLevel="0" collapsed="false">
      <c r="A83" s="37"/>
      <c r="B83" s="38"/>
      <c r="C83" s="81" t="s">
        <v>19</v>
      </c>
      <c r="D83" s="82" t="n">
        <f aca="false">SUM(D81:D82)</f>
        <v>47000</v>
      </c>
      <c r="E83" s="83" t="n">
        <f aca="false">SUM(E81:E82)</f>
        <v>47000</v>
      </c>
      <c r="F83" s="83" t="n">
        <f aca="false">SUM(F81:F82)</f>
        <v>0</v>
      </c>
      <c r="G83" s="84" t="n">
        <f aca="false">SUM(G81:G82)</f>
        <v>0</v>
      </c>
      <c r="H83" s="82" t="n">
        <f aca="false">SUM(H81:H82)</f>
        <v>47000</v>
      </c>
      <c r="I83" s="83" t="n">
        <f aca="false">SUM(I81:I82)</f>
        <v>47000</v>
      </c>
      <c r="J83" s="83" t="n">
        <f aca="false">SUM(J81:J82)</f>
        <v>0</v>
      </c>
      <c r="K83" s="84" t="n">
        <f aca="false">SUM(K81:K82)</f>
        <v>0</v>
      </c>
    </row>
    <row r="84" s="42" customFormat="true" ht="16.5" hidden="false" customHeight="false" outlineLevel="0" collapsed="false">
      <c r="A84" s="37"/>
      <c r="B84" s="38"/>
      <c r="C84" s="77" t="s">
        <v>60</v>
      </c>
      <c r="D84" s="85"/>
      <c r="E84" s="86"/>
      <c r="F84" s="86"/>
      <c r="G84" s="87"/>
      <c r="H84" s="85"/>
      <c r="I84" s="86"/>
      <c r="J84" s="86"/>
      <c r="K84" s="87"/>
    </row>
    <row r="85" s="42" customFormat="true" ht="16.5" hidden="false" customHeight="false" outlineLevel="0" collapsed="false">
      <c r="A85" s="69"/>
      <c r="B85" s="38"/>
      <c r="C85" s="77" t="s">
        <v>61</v>
      </c>
      <c r="D85" s="78" t="n">
        <v>15000</v>
      </c>
      <c r="E85" s="79" t="n">
        <v>15000</v>
      </c>
      <c r="F85" s="79"/>
      <c r="G85" s="80"/>
      <c r="H85" s="78" t="n">
        <v>15000</v>
      </c>
      <c r="I85" s="79" t="n">
        <v>15000</v>
      </c>
      <c r="J85" s="79"/>
      <c r="K85" s="80"/>
    </row>
    <row r="86" s="71" customFormat="true" ht="16.5" hidden="false" customHeight="false" outlineLevel="0" collapsed="false">
      <c r="A86" s="69"/>
      <c r="B86" s="70"/>
      <c r="C86" s="77" t="s">
        <v>62</v>
      </c>
      <c r="D86" s="78" t="n">
        <v>10000</v>
      </c>
      <c r="E86" s="79" t="n">
        <v>10000</v>
      </c>
      <c r="F86" s="79"/>
      <c r="G86" s="80"/>
      <c r="H86" s="78" t="n">
        <v>10000</v>
      </c>
      <c r="I86" s="79" t="n">
        <v>10000</v>
      </c>
      <c r="J86" s="79"/>
      <c r="K86" s="80"/>
    </row>
    <row r="87" s="71" customFormat="true" ht="16.5" hidden="false" customHeight="false" outlineLevel="0" collapsed="false">
      <c r="A87" s="88"/>
      <c r="B87" s="70"/>
      <c r="C87" s="81" t="s">
        <v>19</v>
      </c>
      <c r="D87" s="82" t="n">
        <f aca="false">SUM(D85:D86)</f>
        <v>25000</v>
      </c>
      <c r="E87" s="83" t="n">
        <f aca="false">SUM(E85:E86)</f>
        <v>25000</v>
      </c>
      <c r="F87" s="83" t="n">
        <f aca="false">SUM(F85:F86)</f>
        <v>0</v>
      </c>
      <c r="G87" s="84" t="n">
        <f aca="false">SUM(G85:G86)</f>
        <v>0</v>
      </c>
      <c r="H87" s="82" t="n">
        <f aca="false">SUM(H85:H86)</f>
        <v>25000</v>
      </c>
      <c r="I87" s="83" t="n">
        <f aca="false">SUM(I85:I86)</f>
        <v>25000</v>
      </c>
      <c r="J87" s="83" t="n">
        <f aca="false">SUM(J85:J86)</f>
        <v>0</v>
      </c>
      <c r="K87" s="84" t="n">
        <f aca="false">SUM(K85:K86)</f>
        <v>0</v>
      </c>
    </row>
    <row r="88" s="90" customFormat="true" ht="17.25" hidden="false" customHeight="false" outlineLevel="0" collapsed="false">
      <c r="A88" s="37"/>
      <c r="B88" s="89"/>
      <c r="C88" s="81" t="s">
        <v>63</v>
      </c>
      <c r="D88" s="82" t="n">
        <f aca="false">D79+D83+D87</f>
        <v>726500</v>
      </c>
      <c r="E88" s="83" t="n">
        <f aca="false">E79+E83+E87</f>
        <v>726500</v>
      </c>
      <c r="F88" s="83" t="n">
        <f aca="false">F79+F83+F87</f>
        <v>0</v>
      </c>
      <c r="G88" s="84" t="n">
        <f aca="false">G79+G83+G87</f>
        <v>0</v>
      </c>
      <c r="H88" s="82" t="n">
        <f aca="false">H79+H83+H87</f>
        <v>679743</v>
      </c>
      <c r="I88" s="83" t="n">
        <f aca="false">I79+I83+I87</f>
        <v>679743</v>
      </c>
      <c r="J88" s="83" t="n">
        <f aca="false">J79+J83+J87</f>
        <v>0</v>
      </c>
      <c r="K88" s="84" t="n">
        <f aca="false">K79+K83+K87</f>
        <v>0</v>
      </c>
    </row>
    <row r="89" s="42" customFormat="true" ht="16.5" hidden="false" customHeight="false" outlineLevel="0" collapsed="false">
      <c r="A89" s="37"/>
      <c r="B89" s="38"/>
      <c r="C89" s="91" t="s">
        <v>64</v>
      </c>
      <c r="D89" s="92" t="n">
        <f aca="false">D71+D88</f>
        <v>735500</v>
      </c>
      <c r="E89" s="93" t="n">
        <f aca="false">E71+E88</f>
        <v>735500</v>
      </c>
      <c r="F89" s="93" t="n">
        <f aca="false">F71+F88</f>
        <v>0</v>
      </c>
      <c r="G89" s="94" t="n">
        <f aca="false">G71+G88</f>
        <v>0</v>
      </c>
      <c r="H89" s="92" t="n">
        <f aca="false">H71+H88</f>
        <v>688743</v>
      </c>
      <c r="I89" s="93" t="n">
        <f aca="false">I71+I88</f>
        <v>688743</v>
      </c>
      <c r="J89" s="93" t="n">
        <f aca="false">J71+J88</f>
        <v>0</v>
      </c>
      <c r="K89" s="94" t="n">
        <f aca="false">K71+K88</f>
        <v>0</v>
      </c>
    </row>
    <row r="90" s="42" customFormat="true" ht="16.5" hidden="false" customHeight="false" outlineLevel="0" collapsed="false">
      <c r="A90" s="37"/>
      <c r="B90" s="2"/>
      <c r="C90" s="77"/>
      <c r="D90" s="85"/>
      <c r="E90" s="86"/>
      <c r="F90" s="86"/>
      <c r="G90" s="87"/>
      <c r="H90" s="85"/>
      <c r="I90" s="86"/>
      <c r="J90" s="86"/>
      <c r="K90" s="87"/>
    </row>
    <row r="91" s="42" customFormat="true" ht="16.5" hidden="false" customHeight="false" outlineLevel="0" collapsed="false">
      <c r="A91" s="37"/>
      <c r="B91" s="38" t="s">
        <v>65</v>
      </c>
      <c r="C91" s="77" t="s">
        <v>66</v>
      </c>
      <c r="D91" s="85"/>
      <c r="E91" s="86"/>
      <c r="F91" s="86"/>
      <c r="G91" s="87"/>
      <c r="H91" s="85"/>
      <c r="I91" s="86"/>
      <c r="J91" s="86"/>
      <c r="K91" s="87"/>
    </row>
    <row r="92" s="42" customFormat="true" ht="30" hidden="false" customHeight="false" outlineLevel="0" collapsed="false">
      <c r="A92" s="37"/>
      <c r="B92" s="38"/>
      <c r="C92" s="77" t="s">
        <v>67</v>
      </c>
      <c r="D92" s="95" t="n">
        <v>1049574</v>
      </c>
      <c r="E92" s="58" t="n">
        <v>893492</v>
      </c>
      <c r="F92" s="58" t="n">
        <v>156082</v>
      </c>
      <c r="G92" s="96"/>
      <c r="H92" s="95" t="n">
        <v>997207</v>
      </c>
      <c r="I92" s="58" t="n">
        <v>841125</v>
      </c>
      <c r="J92" s="58" t="n">
        <v>156082</v>
      </c>
      <c r="K92" s="96"/>
    </row>
    <row r="93" s="42" customFormat="true" ht="16.5" hidden="false" customHeight="false" outlineLevel="0" collapsed="false">
      <c r="A93" s="37"/>
      <c r="B93" s="38"/>
      <c r="C93" s="77"/>
      <c r="D93" s="95"/>
      <c r="E93" s="58"/>
      <c r="F93" s="58"/>
      <c r="G93" s="96"/>
      <c r="H93" s="95"/>
      <c r="I93" s="58"/>
      <c r="J93" s="58"/>
      <c r="K93" s="96"/>
    </row>
    <row r="94" s="42" customFormat="true" ht="16.5" hidden="false" customHeight="false" outlineLevel="0" collapsed="false">
      <c r="A94" s="37"/>
      <c r="B94" s="38"/>
      <c r="C94" s="77" t="s">
        <v>68</v>
      </c>
      <c r="D94" s="95"/>
      <c r="E94" s="58"/>
      <c r="F94" s="58"/>
      <c r="G94" s="96"/>
      <c r="H94" s="95"/>
      <c r="I94" s="58"/>
      <c r="J94" s="58"/>
      <c r="K94" s="96"/>
    </row>
    <row r="95" s="42" customFormat="true" ht="16.5" hidden="false" customHeight="false" outlineLevel="0" collapsed="false">
      <c r="A95" s="37"/>
      <c r="B95" s="38"/>
      <c r="C95" s="77" t="s">
        <v>69</v>
      </c>
      <c r="D95" s="95" t="n">
        <v>10260</v>
      </c>
      <c r="E95" s="3"/>
      <c r="F95" s="58"/>
      <c r="G95" s="96" t="n">
        <v>10260</v>
      </c>
      <c r="H95" s="95" t="n">
        <v>10260</v>
      </c>
      <c r="I95" s="3"/>
      <c r="J95" s="58"/>
      <c r="K95" s="96" t="n">
        <v>10260</v>
      </c>
    </row>
    <row r="96" s="42" customFormat="true" ht="16.5" hidden="false" customHeight="false" outlineLevel="0" collapsed="false">
      <c r="A96" s="37"/>
      <c r="B96" s="38"/>
      <c r="C96" s="77" t="s">
        <v>70</v>
      </c>
      <c r="D96" s="95" t="n">
        <v>84000</v>
      </c>
      <c r="E96" s="3"/>
      <c r="F96" s="58"/>
      <c r="G96" s="96" t="n">
        <v>84000</v>
      </c>
      <c r="H96" s="95" t="n">
        <v>84000</v>
      </c>
      <c r="I96" s="3"/>
      <c r="J96" s="58"/>
      <c r="K96" s="96" t="n">
        <v>84000</v>
      </c>
    </row>
    <row r="97" s="42" customFormat="true" ht="16.5" hidden="false" customHeight="false" outlineLevel="0" collapsed="false">
      <c r="A97" s="37"/>
      <c r="B97" s="38"/>
      <c r="C97" s="77" t="s">
        <v>71</v>
      </c>
      <c r="D97" s="95" t="n">
        <v>40500</v>
      </c>
      <c r="E97" s="3"/>
      <c r="F97" s="58"/>
      <c r="G97" s="96" t="n">
        <v>40500</v>
      </c>
      <c r="H97" s="95" t="n">
        <v>40500</v>
      </c>
      <c r="I97" s="3"/>
      <c r="J97" s="58"/>
      <c r="K97" s="96" t="n">
        <v>40500</v>
      </c>
    </row>
    <row r="98" s="71" customFormat="true" ht="16.5" hidden="false" customHeight="false" outlineLevel="0" collapsed="false">
      <c r="A98" s="69"/>
      <c r="B98" s="70"/>
      <c r="C98" s="81" t="s">
        <v>19</v>
      </c>
      <c r="D98" s="60" t="n">
        <f aca="false">SUM(D95:D97)</f>
        <v>134760</v>
      </c>
      <c r="E98" s="61" t="n">
        <f aca="false">SUM(E95:E97)</f>
        <v>0</v>
      </c>
      <c r="F98" s="61" t="n">
        <f aca="false">SUM(F95:F97)</f>
        <v>0</v>
      </c>
      <c r="G98" s="62" t="n">
        <f aca="false">SUM(G95:G97)</f>
        <v>134760</v>
      </c>
      <c r="H98" s="60" t="n">
        <f aca="false">SUM(H95:H97)</f>
        <v>134760</v>
      </c>
      <c r="I98" s="61" t="n">
        <f aca="false">SUM(I95:I97)</f>
        <v>0</v>
      </c>
      <c r="J98" s="61" t="n">
        <f aca="false">SUM(J95:J97)</f>
        <v>0</v>
      </c>
      <c r="K98" s="62" t="n">
        <f aca="false">SUM(K95:K97)</f>
        <v>134760</v>
      </c>
    </row>
    <row r="99" s="71" customFormat="true" ht="16.5" hidden="false" customHeight="false" outlineLevel="0" collapsed="false">
      <c r="A99" s="88"/>
      <c r="B99" s="38"/>
      <c r="C99" s="77"/>
      <c r="D99" s="95"/>
      <c r="E99" s="58"/>
      <c r="F99" s="58"/>
      <c r="G99" s="96"/>
      <c r="H99" s="95"/>
      <c r="I99" s="58"/>
      <c r="J99" s="58"/>
      <c r="K99" s="96"/>
    </row>
    <row r="100" s="71" customFormat="true" ht="16.5" hidden="false" customHeight="false" outlineLevel="0" collapsed="false">
      <c r="A100" s="88"/>
      <c r="B100" s="38"/>
      <c r="C100" s="77" t="s">
        <v>72</v>
      </c>
      <c r="D100" s="97"/>
      <c r="E100" s="61"/>
      <c r="F100" s="61"/>
      <c r="G100" s="98"/>
      <c r="H100" s="97"/>
      <c r="I100" s="61"/>
      <c r="J100" s="61"/>
      <c r="K100" s="98"/>
    </row>
    <row r="101" s="71" customFormat="true" ht="16.5" hidden="false" customHeight="false" outlineLevel="0" collapsed="false">
      <c r="A101" s="88"/>
      <c r="B101" s="38"/>
      <c r="C101" s="99" t="s">
        <v>73</v>
      </c>
      <c r="D101" s="95" t="n">
        <v>20416</v>
      </c>
      <c r="E101" s="58" t="n">
        <v>20416</v>
      </c>
      <c r="F101" s="61"/>
      <c r="G101" s="98"/>
      <c r="H101" s="95" t="n">
        <v>20416</v>
      </c>
      <c r="I101" s="58" t="n">
        <v>20416</v>
      </c>
      <c r="J101" s="61"/>
      <c r="K101" s="98"/>
    </row>
    <row r="102" s="71" customFormat="true" ht="16.5" hidden="false" customHeight="false" outlineLevel="0" collapsed="false">
      <c r="A102" s="88"/>
      <c r="B102" s="38"/>
      <c r="C102" s="99" t="s">
        <v>74</v>
      </c>
      <c r="D102" s="95" t="n">
        <v>406</v>
      </c>
      <c r="E102" s="58" t="n">
        <v>406</v>
      </c>
      <c r="F102" s="61"/>
      <c r="G102" s="98"/>
      <c r="H102" s="95" t="n">
        <v>406</v>
      </c>
      <c r="I102" s="58" t="n">
        <v>406</v>
      </c>
      <c r="J102" s="61"/>
      <c r="K102" s="98"/>
    </row>
    <row r="103" s="42" customFormat="true" ht="30" hidden="false" customHeight="false" outlineLevel="0" collapsed="false">
      <c r="A103" s="37"/>
      <c r="B103" s="38"/>
      <c r="C103" s="99" t="s">
        <v>75</v>
      </c>
      <c r="D103" s="95" t="n">
        <v>3332</v>
      </c>
      <c r="E103" s="58" t="n">
        <v>3332</v>
      </c>
      <c r="F103" s="61"/>
      <c r="G103" s="98"/>
      <c r="H103" s="95" t="n">
        <v>3332</v>
      </c>
      <c r="I103" s="58" t="n">
        <v>3332</v>
      </c>
      <c r="J103" s="61"/>
      <c r="K103" s="98"/>
    </row>
    <row r="104" s="42" customFormat="true" ht="30" hidden="false" customHeight="false" outlineLevel="0" collapsed="false">
      <c r="A104" s="37"/>
      <c r="B104" s="38"/>
      <c r="C104" s="99" t="s">
        <v>76</v>
      </c>
      <c r="D104" s="95" t="n">
        <v>11200</v>
      </c>
      <c r="E104" s="58" t="n">
        <v>11200</v>
      </c>
      <c r="F104" s="61"/>
      <c r="G104" s="98"/>
      <c r="H104" s="95" t="n">
        <v>11200</v>
      </c>
      <c r="I104" s="58" t="n">
        <v>11200</v>
      </c>
      <c r="J104" s="61"/>
      <c r="K104" s="98"/>
    </row>
    <row r="105" s="42" customFormat="true" ht="16.5" hidden="false" customHeight="false" outlineLevel="0" collapsed="false">
      <c r="A105" s="37"/>
      <c r="B105" s="100"/>
      <c r="C105" s="99" t="s">
        <v>77</v>
      </c>
      <c r="D105" s="57"/>
      <c r="E105" s="58"/>
      <c r="F105" s="61"/>
      <c r="G105" s="98"/>
      <c r="H105" s="101" t="n">
        <v>2312</v>
      </c>
      <c r="I105" s="58" t="n">
        <v>2312</v>
      </c>
      <c r="K105" s="98"/>
    </row>
    <row r="106" s="42" customFormat="true" ht="16.5" hidden="false" customHeight="false" outlineLevel="0" collapsed="false">
      <c r="A106" s="37"/>
      <c r="B106" s="100"/>
      <c r="C106" s="99" t="s">
        <v>78</v>
      </c>
      <c r="D106" s="57"/>
      <c r="E106" s="58"/>
      <c r="F106" s="61"/>
      <c r="G106" s="98"/>
      <c r="H106" s="101" t="n">
        <v>2220</v>
      </c>
      <c r="I106" s="58" t="n">
        <v>2220</v>
      </c>
      <c r="K106" s="98"/>
    </row>
    <row r="107" s="42" customFormat="true" ht="16.5" hidden="false" customHeight="false" outlineLevel="0" collapsed="false">
      <c r="A107" s="37"/>
      <c r="B107" s="100"/>
      <c r="C107" s="99" t="s">
        <v>79</v>
      </c>
      <c r="D107" s="57"/>
      <c r="E107" s="58"/>
      <c r="F107" s="61"/>
      <c r="G107" s="98"/>
      <c r="H107" s="101" t="n">
        <v>352</v>
      </c>
      <c r="I107" s="58" t="n">
        <v>352</v>
      </c>
      <c r="K107" s="98"/>
    </row>
    <row r="108" s="42" customFormat="true" ht="16.5" hidden="false" customHeight="false" outlineLevel="0" collapsed="false">
      <c r="A108" s="37"/>
      <c r="B108" s="38"/>
      <c r="C108" s="102" t="s">
        <v>80</v>
      </c>
      <c r="D108" s="57"/>
      <c r="E108" s="58"/>
      <c r="F108" s="61"/>
      <c r="G108" s="98"/>
      <c r="H108" s="101" t="n">
        <v>540</v>
      </c>
      <c r="I108" s="58" t="n">
        <v>540</v>
      </c>
      <c r="K108" s="98"/>
    </row>
    <row r="109" s="42" customFormat="true" ht="16.5" hidden="false" customHeight="false" outlineLevel="0" collapsed="false">
      <c r="A109" s="37"/>
      <c r="B109" s="38"/>
      <c r="C109" s="103" t="s">
        <v>81</v>
      </c>
      <c r="D109" s="57"/>
      <c r="E109" s="58"/>
      <c r="F109" s="61"/>
      <c r="G109" s="98"/>
      <c r="H109" s="101" t="n">
        <v>345352</v>
      </c>
      <c r="I109" s="58" t="n">
        <v>345352</v>
      </c>
      <c r="K109" s="98"/>
    </row>
    <row r="110" s="42" customFormat="true" ht="16.5" hidden="false" customHeight="false" outlineLevel="0" collapsed="false">
      <c r="A110" s="37"/>
      <c r="B110" s="38"/>
      <c r="C110" s="103" t="s">
        <v>82</v>
      </c>
      <c r="D110" s="57"/>
      <c r="E110" s="58"/>
      <c r="F110" s="61"/>
      <c r="G110" s="98"/>
      <c r="H110" s="101" t="n">
        <v>12212</v>
      </c>
      <c r="I110" s="58" t="n">
        <v>12212</v>
      </c>
      <c r="K110" s="98"/>
    </row>
    <row r="111" s="42" customFormat="true" ht="16.5" hidden="false" customHeight="false" outlineLevel="0" collapsed="false">
      <c r="A111" s="37"/>
      <c r="B111" s="100"/>
      <c r="C111" s="81" t="s">
        <v>83</v>
      </c>
      <c r="D111" s="60" t="n">
        <f aca="false">SUM(D101:D104)</f>
        <v>35354</v>
      </c>
      <c r="E111" s="61" t="n">
        <f aca="false">SUM(E101:E109)</f>
        <v>35354</v>
      </c>
      <c r="F111" s="61" t="n">
        <f aca="false">SUM(F101:F104)</f>
        <v>0</v>
      </c>
      <c r="G111" s="98" t="n">
        <f aca="false">SUM(G101:G104)</f>
        <v>0</v>
      </c>
      <c r="H111" s="104" t="n">
        <f aca="false">SUM(H101:H110)</f>
        <v>398342</v>
      </c>
      <c r="I111" s="61" t="n">
        <f aca="false">SUM(I101:I110)</f>
        <v>398342</v>
      </c>
      <c r="J111" s="61" t="n">
        <f aca="false">SUM(J101:J106)</f>
        <v>0</v>
      </c>
      <c r="K111" s="98" t="n">
        <f aca="false">SUM(K101:K106)</f>
        <v>0</v>
      </c>
    </row>
    <row r="112" s="42" customFormat="true" ht="16.5" hidden="false" customHeight="false" outlineLevel="0" collapsed="false">
      <c r="A112" s="37"/>
      <c r="B112" s="100"/>
      <c r="C112" s="81"/>
      <c r="D112" s="60"/>
      <c r="E112" s="61"/>
      <c r="F112" s="61"/>
      <c r="G112" s="98"/>
      <c r="H112" s="104"/>
      <c r="I112" s="61"/>
      <c r="J112" s="61"/>
      <c r="K112" s="98"/>
    </row>
    <row r="113" s="42" customFormat="true" ht="16.5" hidden="false" customHeight="false" outlineLevel="0" collapsed="false">
      <c r="A113" s="37"/>
      <c r="B113" s="100"/>
      <c r="C113" s="77" t="s">
        <v>84</v>
      </c>
      <c r="D113" s="60"/>
      <c r="E113" s="61"/>
      <c r="F113" s="61"/>
      <c r="G113" s="98"/>
      <c r="H113" s="104"/>
      <c r="I113" s="61"/>
      <c r="J113" s="61"/>
      <c r="K113" s="98"/>
    </row>
    <row r="114" s="42" customFormat="true" ht="16.5" hidden="false" customHeight="false" outlineLevel="0" collapsed="false">
      <c r="A114" s="37"/>
      <c r="B114" s="100"/>
      <c r="C114" s="77" t="s">
        <v>85</v>
      </c>
      <c r="D114" s="60"/>
      <c r="E114" s="61"/>
      <c r="F114" s="61"/>
      <c r="G114" s="98"/>
      <c r="H114" s="104"/>
      <c r="I114" s="61"/>
      <c r="J114" s="61"/>
      <c r="K114" s="98"/>
    </row>
    <row r="115" s="42" customFormat="true" ht="30" hidden="false" customHeight="false" outlineLevel="0" collapsed="false">
      <c r="A115" s="37"/>
      <c r="B115" s="100"/>
      <c r="C115" s="77" t="s">
        <v>86</v>
      </c>
      <c r="D115" s="60"/>
      <c r="E115" s="61"/>
      <c r="F115" s="61"/>
      <c r="G115" s="98"/>
      <c r="H115" s="101" t="n">
        <v>16619</v>
      </c>
      <c r="I115" s="58" t="n">
        <v>16619</v>
      </c>
      <c r="J115" s="61"/>
      <c r="K115" s="98"/>
    </row>
    <row r="116" s="42" customFormat="true" ht="15.75" hidden="false" customHeight="true" outlineLevel="0" collapsed="false">
      <c r="A116" s="37"/>
      <c r="B116" s="100"/>
      <c r="C116" s="77" t="s">
        <v>87</v>
      </c>
      <c r="D116" s="60"/>
      <c r="E116" s="61"/>
      <c r="F116" s="61"/>
      <c r="G116" s="98"/>
      <c r="H116" s="101" t="n">
        <v>20202</v>
      </c>
      <c r="I116" s="58" t="n">
        <v>20202</v>
      </c>
      <c r="J116" s="61"/>
      <c r="K116" s="105"/>
    </row>
    <row r="117" s="42" customFormat="true" ht="15.75" hidden="false" customHeight="true" outlineLevel="0" collapsed="false">
      <c r="A117" s="37"/>
      <c r="B117" s="100"/>
      <c r="C117" s="77" t="s">
        <v>88</v>
      </c>
      <c r="D117" s="60"/>
      <c r="E117" s="61"/>
      <c r="F117" s="61"/>
      <c r="G117" s="98"/>
      <c r="H117" s="101" t="n">
        <v>126669</v>
      </c>
      <c r="I117" s="58" t="n">
        <v>126669</v>
      </c>
      <c r="J117" s="61"/>
      <c r="K117" s="105"/>
    </row>
    <row r="118" s="42" customFormat="true" ht="15.75" hidden="false" customHeight="true" outlineLevel="0" collapsed="false">
      <c r="A118" s="37"/>
      <c r="B118" s="100"/>
      <c r="C118" s="77" t="s">
        <v>89</v>
      </c>
      <c r="D118" s="60"/>
      <c r="E118" s="61"/>
      <c r="F118" s="61"/>
      <c r="G118" s="98"/>
      <c r="H118" s="101" t="n">
        <v>845</v>
      </c>
      <c r="I118" s="101" t="n">
        <v>845</v>
      </c>
      <c r="J118" s="104"/>
      <c r="K118" s="72"/>
    </row>
    <row r="119" s="42" customFormat="true" ht="16.5" hidden="false" customHeight="false" outlineLevel="0" collapsed="false">
      <c r="A119" s="37"/>
      <c r="B119" s="100"/>
      <c r="C119" s="81" t="s">
        <v>19</v>
      </c>
      <c r="D119" s="60"/>
      <c r="E119" s="61"/>
      <c r="F119" s="61"/>
      <c r="G119" s="98"/>
      <c r="H119" s="104" t="n">
        <f aca="false">SUM(H115:H118)</f>
        <v>164335</v>
      </c>
      <c r="I119" s="104" t="n">
        <f aca="false">SUM(I115:I118)</f>
        <v>164335</v>
      </c>
      <c r="J119" s="104" t="n">
        <f aca="false">SUM(J115:J117)</f>
        <v>0</v>
      </c>
      <c r="K119" s="104" t="n">
        <f aca="false">SUM(K115:K117)</f>
        <v>0</v>
      </c>
    </row>
    <row r="120" s="42" customFormat="true" ht="16.5" hidden="false" customHeight="false" outlineLevel="0" collapsed="false">
      <c r="A120" s="37"/>
      <c r="B120" s="100"/>
      <c r="C120" s="77" t="s">
        <v>90</v>
      </c>
      <c r="D120" s="60"/>
      <c r="E120" s="61"/>
      <c r="F120" s="61"/>
      <c r="G120" s="98"/>
      <c r="H120" s="104"/>
      <c r="I120" s="104"/>
      <c r="J120" s="104"/>
      <c r="K120" s="72"/>
    </row>
    <row r="121" s="42" customFormat="true" ht="30" hidden="false" customHeight="false" outlineLevel="0" collapsed="false">
      <c r="A121" s="37"/>
      <c r="B121" s="100"/>
      <c r="C121" s="77" t="s">
        <v>91</v>
      </c>
      <c r="D121" s="57"/>
      <c r="E121" s="58"/>
      <c r="F121" s="58"/>
      <c r="G121" s="96"/>
      <c r="H121" s="101" t="n">
        <v>389940</v>
      </c>
      <c r="I121" s="101" t="n">
        <v>389940</v>
      </c>
      <c r="J121" s="101"/>
      <c r="K121" s="106"/>
    </row>
    <row r="122" s="42" customFormat="true" ht="16.5" hidden="false" customHeight="false" outlineLevel="0" collapsed="false">
      <c r="A122" s="37"/>
      <c r="B122" s="100"/>
      <c r="C122" s="81" t="s">
        <v>19</v>
      </c>
      <c r="D122" s="60"/>
      <c r="E122" s="61"/>
      <c r="F122" s="61"/>
      <c r="G122" s="98"/>
      <c r="H122" s="104" t="n">
        <f aca="false">SUM(H121)</f>
        <v>389940</v>
      </c>
      <c r="I122" s="104" t="n">
        <f aca="false">SUM(I121)</f>
        <v>389940</v>
      </c>
      <c r="J122" s="104" t="n">
        <f aca="false">SUM(J121)</f>
        <v>0</v>
      </c>
      <c r="K122" s="104" t="n">
        <f aca="false">SUM(K121)</f>
        <v>0</v>
      </c>
    </row>
    <row r="123" s="42" customFormat="true" ht="16.5" hidden="false" customHeight="false" outlineLevel="0" collapsed="false">
      <c r="A123" s="37"/>
      <c r="B123" s="100"/>
      <c r="C123" s="81" t="s">
        <v>92</v>
      </c>
      <c r="D123" s="60"/>
      <c r="E123" s="61"/>
      <c r="F123" s="61"/>
      <c r="G123" s="98"/>
      <c r="H123" s="104" t="n">
        <f aca="false">H119+H122</f>
        <v>554275</v>
      </c>
      <c r="I123" s="104" t="n">
        <f aca="false">I119+I122</f>
        <v>554275</v>
      </c>
      <c r="J123" s="104" t="n">
        <f aca="false">J119+J122</f>
        <v>0</v>
      </c>
      <c r="K123" s="104" t="n">
        <f aca="false">K119+K122</f>
        <v>0</v>
      </c>
    </row>
    <row r="124" s="90" customFormat="true" ht="17.25" hidden="false" customHeight="false" outlineLevel="0" collapsed="false">
      <c r="A124" s="37"/>
      <c r="C124" s="81"/>
      <c r="D124" s="107"/>
      <c r="E124" s="108"/>
      <c r="F124" s="108"/>
      <c r="G124" s="109"/>
      <c r="H124" s="101"/>
      <c r="K124" s="98"/>
    </row>
    <row r="125" s="42" customFormat="true" ht="16.5" hidden="false" customHeight="false" outlineLevel="0" collapsed="false">
      <c r="A125" s="37"/>
      <c r="B125" s="38"/>
      <c r="C125" s="91" t="s">
        <v>93</v>
      </c>
      <c r="D125" s="92" t="n">
        <f aca="false">SUM(D92,D98,D111)</f>
        <v>1219688</v>
      </c>
      <c r="E125" s="93" t="n">
        <f aca="false">SUM(E92,E98,E111)</f>
        <v>928846</v>
      </c>
      <c r="F125" s="93" t="n">
        <f aca="false">SUM(F92,F98,F111)</f>
        <v>156082</v>
      </c>
      <c r="G125" s="110" t="n">
        <f aca="false">SUM(G92,G98,G111)</f>
        <v>134760</v>
      </c>
      <c r="H125" s="92" t="n">
        <f aca="false">SUM(H92,H98,H111,H123)</f>
        <v>2084584</v>
      </c>
      <c r="I125" s="93" t="n">
        <f aca="false">SUM(I92,I98,I111,I123)</f>
        <v>1793742</v>
      </c>
      <c r="J125" s="93" t="n">
        <f aca="false">SUM(J92,J98,J111,J123)</f>
        <v>156082</v>
      </c>
      <c r="K125" s="110" t="n">
        <f aca="false">SUM(K92,K98,K111,K123)</f>
        <v>134760</v>
      </c>
    </row>
    <row r="126" s="42" customFormat="true" ht="16.5" hidden="false" customHeight="false" outlineLevel="0" collapsed="false">
      <c r="A126" s="37"/>
      <c r="B126" s="38"/>
      <c r="C126" s="77"/>
      <c r="D126" s="85"/>
      <c r="E126" s="86"/>
      <c r="F126" s="86"/>
      <c r="G126" s="87"/>
      <c r="H126" s="85"/>
      <c r="I126" s="86"/>
      <c r="J126" s="86"/>
      <c r="K126" s="87"/>
    </row>
    <row r="127" s="42" customFormat="true" ht="16.5" hidden="false" customHeight="false" outlineLevel="0" collapsed="false">
      <c r="A127" s="37"/>
      <c r="B127" s="38" t="s">
        <v>94</v>
      </c>
      <c r="C127" s="77" t="s">
        <v>95</v>
      </c>
      <c r="D127" s="85"/>
      <c r="E127" s="86"/>
      <c r="F127" s="86"/>
      <c r="G127" s="87"/>
      <c r="H127" s="85"/>
      <c r="I127" s="86"/>
      <c r="J127" s="86"/>
      <c r="K127" s="87"/>
    </row>
    <row r="128" s="42" customFormat="true" ht="16.5" hidden="false" customHeight="false" outlineLevel="0" collapsed="false">
      <c r="A128" s="37"/>
      <c r="B128" s="38"/>
      <c r="C128" s="77" t="s">
        <v>96</v>
      </c>
      <c r="D128" s="78" t="n">
        <v>31445</v>
      </c>
      <c r="E128" s="79" t="n">
        <v>31445</v>
      </c>
      <c r="F128" s="79"/>
      <c r="G128" s="80"/>
      <c r="H128" s="78" t="n">
        <v>31445</v>
      </c>
      <c r="I128" s="79" t="n">
        <v>31445</v>
      </c>
      <c r="J128" s="79"/>
      <c r="K128" s="80"/>
    </row>
    <row r="129" s="42" customFormat="true" ht="16.5" hidden="false" customHeight="false" outlineLevel="0" collapsed="false">
      <c r="A129" s="37"/>
      <c r="B129" s="38"/>
      <c r="C129" s="77" t="s">
        <v>97</v>
      </c>
      <c r="D129" s="78" t="n">
        <v>64000</v>
      </c>
      <c r="E129" s="79" t="n">
        <v>64000</v>
      </c>
      <c r="F129" s="79"/>
      <c r="G129" s="80"/>
      <c r="H129" s="78" t="n">
        <v>64000</v>
      </c>
      <c r="I129" s="79" t="n">
        <v>64000</v>
      </c>
      <c r="J129" s="79"/>
      <c r="K129" s="80"/>
    </row>
    <row r="130" s="42" customFormat="true" ht="16.5" hidden="false" customHeight="false" outlineLevel="0" collapsed="false">
      <c r="A130" s="37"/>
      <c r="B130" s="38"/>
      <c r="C130" s="77" t="s">
        <v>98</v>
      </c>
      <c r="D130" s="78"/>
      <c r="E130" s="79"/>
      <c r="F130" s="79"/>
      <c r="G130" s="80"/>
      <c r="H130" s="78"/>
      <c r="I130" s="79"/>
      <c r="J130" s="79"/>
      <c r="K130" s="80"/>
    </row>
    <row r="131" s="42" customFormat="true" ht="16.5" hidden="false" customHeight="false" outlineLevel="0" collapsed="false">
      <c r="A131" s="37"/>
      <c r="B131" s="38"/>
      <c r="C131" s="77" t="s">
        <v>99</v>
      </c>
      <c r="D131" s="78" t="n">
        <v>93000</v>
      </c>
      <c r="E131" s="79" t="n">
        <v>93000</v>
      </c>
      <c r="F131" s="79"/>
      <c r="G131" s="80"/>
      <c r="H131" s="78" t="n">
        <v>93000</v>
      </c>
      <c r="I131" s="79" t="n">
        <v>93000</v>
      </c>
      <c r="J131" s="79"/>
      <c r="K131" s="80"/>
    </row>
    <row r="132" s="42" customFormat="true" ht="16.5" hidden="false" customHeight="false" outlineLevel="0" collapsed="false">
      <c r="A132" s="37"/>
      <c r="B132" s="38"/>
      <c r="C132" s="91" t="s">
        <v>100</v>
      </c>
      <c r="D132" s="92" t="n">
        <f aca="false">SUM(D128:D131)</f>
        <v>188445</v>
      </c>
      <c r="E132" s="93" t="n">
        <f aca="false">SUM(E128:E131)</f>
        <v>188445</v>
      </c>
      <c r="F132" s="93" t="n">
        <f aca="false">SUM(F128:F131)</f>
        <v>0</v>
      </c>
      <c r="G132" s="94" t="n">
        <f aca="false">SUM(G128:G131)</f>
        <v>0</v>
      </c>
      <c r="H132" s="92" t="n">
        <f aca="false">SUM(H128:H131)</f>
        <v>188445</v>
      </c>
      <c r="I132" s="93" t="n">
        <f aca="false">SUM(I128:I131)</f>
        <v>188445</v>
      </c>
      <c r="J132" s="93" t="n">
        <f aca="false">SUM(J128:J131)</f>
        <v>0</v>
      </c>
      <c r="K132" s="94" t="n">
        <f aca="false">SUM(K128:K131)</f>
        <v>0</v>
      </c>
    </row>
    <row r="133" s="42" customFormat="true" ht="16.5" hidden="false" customHeight="false" outlineLevel="0" collapsed="false">
      <c r="A133" s="37"/>
      <c r="B133" s="38"/>
      <c r="C133" s="77"/>
      <c r="D133" s="85"/>
      <c r="E133" s="86"/>
      <c r="F133" s="86"/>
      <c r="G133" s="87"/>
      <c r="H133" s="85"/>
      <c r="I133" s="86"/>
      <c r="J133" s="86"/>
      <c r="K133" s="87"/>
    </row>
    <row r="134" s="42" customFormat="true" ht="16.5" hidden="false" customHeight="false" outlineLevel="0" collapsed="false">
      <c r="A134" s="37"/>
      <c r="B134" s="38" t="s">
        <v>101</v>
      </c>
      <c r="C134" s="77" t="s">
        <v>21</v>
      </c>
      <c r="D134" s="78"/>
      <c r="E134" s="79"/>
      <c r="F134" s="79"/>
      <c r="G134" s="80"/>
      <c r="H134" s="78"/>
      <c r="I134" s="79"/>
      <c r="J134" s="79"/>
      <c r="K134" s="80"/>
    </row>
    <row r="135" s="42" customFormat="true" ht="16.5" hidden="false" customHeight="false" outlineLevel="0" collapsed="false">
      <c r="A135" s="37"/>
      <c r="B135" s="38"/>
      <c r="C135" s="77" t="s">
        <v>22</v>
      </c>
      <c r="D135" s="78"/>
      <c r="E135" s="79"/>
      <c r="F135" s="79"/>
      <c r="G135" s="80"/>
      <c r="H135" s="78"/>
      <c r="I135" s="79"/>
      <c r="J135" s="79"/>
      <c r="K135" s="80"/>
    </row>
    <row r="136" s="42" customFormat="true" ht="16.5" hidden="false" customHeight="false" outlineLevel="0" collapsed="false">
      <c r="A136" s="37"/>
      <c r="B136" s="38"/>
      <c r="C136" s="77" t="s">
        <v>102</v>
      </c>
      <c r="D136" s="78"/>
      <c r="E136" s="79"/>
      <c r="F136" s="79"/>
      <c r="G136" s="80"/>
      <c r="H136" s="78"/>
      <c r="I136" s="79"/>
      <c r="J136" s="79"/>
      <c r="K136" s="80"/>
    </row>
    <row r="137" s="42" customFormat="true" ht="16.5" hidden="false" customHeight="false" outlineLevel="0" collapsed="false">
      <c r="A137" s="37"/>
      <c r="B137" s="38"/>
      <c r="C137" s="77" t="s">
        <v>103</v>
      </c>
      <c r="D137" s="78" t="n">
        <v>6037</v>
      </c>
      <c r="E137" s="79" t="n">
        <v>6037</v>
      </c>
      <c r="F137" s="79"/>
      <c r="G137" s="80"/>
      <c r="H137" s="78" t="n">
        <v>6037</v>
      </c>
      <c r="I137" s="79" t="n">
        <v>6037</v>
      </c>
      <c r="J137" s="79"/>
      <c r="K137" s="80"/>
    </row>
    <row r="138" s="42" customFormat="true" ht="16.5" hidden="false" customHeight="false" outlineLevel="0" collapsed="false">
      <c r="A138" s="37"/>
      <c r="B138" s="38"/>
      <c r="C138" s="77" t="s">
        <v>104</v>
      </c>
      <c r="D138" s="78" t="n">
        <v>3200</v>
      </c>
      <c r="E138" s="79" t="n">
        <v>3200</v>
      </c>
      <c r="F138" s="79"/>
      <c r="G138" s="80"/>
      <c r="H138" s="78" t="n">
        <v>3200</v>
      </c>
      <c r="I138" s="79" t="n">
        <v>3200</v>
      </c>
      <c r="J138" s="79"/>
      <c r="K138" s="80"/>
    </row>
    <row r="139" s="42" customFormat="true" ht="16.5" hidden="false" customHeight="false" outlineLevel="0" collapsed="false">
      <c r="A139" s="37"/>
      <c r="B139" s="38"/>
      <c r="C139" s="77" t="s">
        <v>105</v>
      </c>
      <c r="D139" s="78"/>
      <c r="E139" s="79"/>
      <c r="F139" s="79"/>
      <c r="G139" s="80"/>
      <c r="H139" s="78"/>
      <c r="I139" s="79"/>
      <c r="J139" s="79"/>
      <c r="K139" s="80"/>
    </row>
    <row r="140" s="42" customFormat="true" ht="16.5" hidden="false" customHeight="false" outlineLevel="0" collapsed="false">
      <c r="A140" s="37"/>
      <c r="B140" s="38"/>
      <c r="C140" s="77" t="s">
        <v>106</v>
      </c>
      <c r="D140" s="78" t="n">
        <v>240</v>
      </c>
      <c r="E140" s="79" t="n">
        <v>240</v>
      </c>
      <c r="F140" s="79"/>
      <c r="G140" s="80"/>
      <c r="H140" s="78" t="n">
        <v>240</v>
      </c>
      <c r="I140" s="79" t="n">
        <v>240</v>
      </c>
      <c r="J140" s="79"/>
      <c r="K140" s="80"/>
    </row>
    <row r="141" s="42" customFormat="true" ht="16.5" hidden="false" customHeight="false" outlineLevel="0" collapsed="false">
      <c r="A141" s="37"/>
      <c r="B141" s="38"/>
      <c r="C141" s="77" t="s">
        <v>107</v>
      </c>
      <c r="D141" s="78" t="n">
        <v>1200</v>
      </c>
      <c r="E141" s="79"/>
      <c r="F141" s="79" t="n">
        <v>1200</v>
      </c>
      <c r="G141" s="80"/>
      <c r="H141" s="78" t="n">
        <v>1200</v>
      </c>
      <c r="I141" s="79"/>
      <c r="J141" s="79" t="n">
        <v>1200</v>
      </c>
      <c r="K141" s="80"/>
    </row>
    <row r="142" s="42" customFormat="true" ht="16.5" hidden="false" customHeight="false" outlineLevel="0" collapsed="false">
      <c r="A142" s="37"/>
      <c r="B142" s="38"/>
      <c r="C142" s="77" t="s">
        <v>108</v>
      </c>
      <c r="D142" s="78" t="n">
        <v>35550</v>
      </c>
      <c r="E142" s="79" t="n">
        <v>35550</v>
      </c>
      <c r="F142" s="79" t="n">
        <v>0</v>
      </c>
      <c r="G142" s="80" t="n">
        <v>0</v>
      </c>
      <c r="H142" s="78" t="n">
        <v>38199</v>
      </c>
      <c r="I142" s="79" t="n">
        <v>38199</v>
      </c>
      <c r="J142" s="79" t="n">
        <v>0</v>
      </c>
      <c r="K142" s="80" t="n">
        <v>0</v>
      </c>
    </row>
    <row r="143" s="42" customFormat="true" ht="16.5" hidden="false" customHeight="false" outlineLevel="0" collapsed="false">
      <c r="A143" s="37"/>
      <c r="B143" s="38"/>
      <c r="C143" s="77" t="s">
        <v>109</v>
      </c>
      <c r="D143" s="78"/>
      <c r="E143" s="79"/>
      <c r="F143" s="79"/>
      <c r="G143" s="80"/>
      <c r="H143" s="78"/>
      <c r="I143" s="79"/>
      <c r="J143" s="79"/>
      <c r="K143" s="80"/>
    </row>
    <row r="144" s="42" customFormat="true" ht="16.5" hidden="false" customHeight="false" outlineLevel="0" collapsed="false">
      <c r="A144" s="37"/>
      <c r="B144" s="38"/>
      <c r="C144" s="77" t="s">
        <v>110</v>
      </c>
      <c r="D144" s="78" t="n">
        <v>8499</v>
      </c>
      <c r="E144" s="79"/>
      <c r="F144" s="79" t="n">
        <v>8499</v>
      </c>
      <c r="G144" s="80"/>
      <c r="H144" s="78" t="n">
        <v>8499</v>
      </c>
      <c r="I144" s="79"/>
      <c r="J144" s="79" t="n">
        <v>8499</v>
      </c>
      <c r="K144" s="80"/>
    </row>
    <row r="145" s="71" customFormat="true" ht="16.5" hidden="false" customHeight="false" outlineLevel="0" collapsed="false">
      <c r="A145" s="88"/>
      <c r="B145" s="38"/>
      <c r="C145" s="77" t="s">
        <v>111</v>
      </c>
      <c r="D145" s="78" t="n">
        <v>8000</v>
      </c>
      <c r="E145" s="79"/>
      <c r="F145" s="79" t="n">
        <v>8000</v>
      </c>
      <c r="G145" s="80"/>
      <c r="H145" s="78" t="n">
        <v>8000</v>
      </c>
      <c r="I145" s="79"/>
      <c r="J145" s="79" t="n">
        <v>8000</v>
      </c>
      <c r="K145" s="80"/>
    </row>
    <row r="146" s="71" customFormat="true" ht="16.5" hidden="false" customHeight="false" outlineLevel="0" collapsed="false">
      <c r="A146" s="88"/>
      <c r="B146" s="70"/>
      <c r="C146" s="77" t="s">
        <v>112</v>
      </c>
      <c r="D146" s="78" t="n">
        <v>8000</v>
      </c>
      <c r="E146" s="79"/>
      <c r="F146" s="79" t="n">
        <v>8000</v>
      </c>
      <c r="G146" s="80"/>
      <c r="H146" s="78" t="n">
        <v>8000</v>
      </c>
      <c r="I146" s="79"/>
      <c r="J146" s="79" t="n">
        <v>8000</v>
      </c>
      <c r="K146" s="80"/>
    </row>
    <row r="147" s="71" customFormat="true" ht="16.5" hidden="false" customHeight="false" outlineLevel="0" collapsed="false">
      <c r="A147" s="88"/>
      <c r="B147" s="38"/>
      <c r="C147" s="77" t="s">
        <v>113</v>
      </c>
      <c r="D147" s="78" t="n">
        <v>6245</v>
      </c>
      <c r="E147" s="79"/>
      <c r="F147" s="79" t="n">
        <v>6245</v>
      </c>
      <c r="G147" s="80"/>
      <c r="H147" s="78" t="n">
        <v>6245</v>
      </c>
      <c r="I147" s="79"/>
      <c r="J147" s="79" t="n">
        <v>6245</v>
      </c>
      <c r="K147" s="80"/>
    </row>
    <row r="148" s="71" customFormat="true" ht="16.5" hidden="false" customHeight="false" outlineLevel="0" collapsed="false">
      <c r="A148" s="88"/>
      <c r="B148" s="38"/>
      <c r="C148" s="77" t="s">
        <v>114</v>
      </c>
      <c r="D148" s="78" t="n">
        <v>1300</v>
      </c>
      <c r="E148" s="79"/>
      <c r="F148" s="79"/>
      <c r="G148" s="80" t="n">
        <v>1300</v>
      </c>
      <c r="H148" s="78" t="n">
        <v>1300</v>
      </c>
      <c r="I148" s="79"/>
      <c r="J148" s="79"/>
      <c r="K148" s="80" t="n">
        <v>1300</v>
      </c>
    </row>
    <row r="149" s="71" customFormat="true" ht="30" hidden="false" customHeight="false" outlineLevel="0" collapsed="false">
      <c r="A149" s="88"/>
      <c r="B149" s="38"/>
      <c r="C149" s="77" t="s">
        <v>115</v>
      </c>
      <c r="D149" s="78" t="n">
        <v>5036</v>
      </c>
      <c r="E149" s="79" t="n">
        <v>5036</v>
      </c>
      <c r="F149" s="79"/>
      <c r="G149" s="80"/>
      <c r="H149" s="78" t="n">
        <v>5036</v>
      </c>
      <c r="I149" s="79" t="n">
        <v>5036</v>
      </c>
      <c r="J149" s="79"/>
      <c r="K149" s="80"/>
    </row>
    <row r="150" s="71" customFormat="true" ht="30" hidden="false" customHeight="false" outlineLevel="0" collapsed="false">
      <c r="A150" s="88"/>
      <c r="B150" s="38"/>
      <c r="C150" s="77" t="s">
        <v>116</v>
      </c>
      <c r="D150" s="78" t="n">
        <v>962</v>
      </c>
      <c r="E150" s="79" t="n">
        <v>962</v>
      </c>
      <c r="F150" s="79"/>
      <c r="G150" s="80"/>
      <c r="H150" s="78" t="n">
        <v>962</v>
      </c>
      <c r="I150" s="79" t="n">
        <v>962</v>
      </c>
      <c r="J150" s="79"/>
      <c r="K150" s="80"/>
    </row>
    <row r="151" s="71" customFormat="true" ht="30" hidden="false" customHeight="false" outlineLevel="0" collapsed="false">
      <c r="A151" s="88"/>
      <c r="B151" s="38"/>
      <c r="C151" s="77" t="s">
        <v>117</v>
      </c>
      <c r="D151" s="78" t="n">
        <v>902</v>
      </c>
      <c r="E151" s="79" t="n">
        <v>902</v>
      </c>
      <c r="F151" s="79"/>
      <c r="G151" s="80"/>
      <c r="H151" s="78" t="n">
        <v>902</v>
      </c>
      <c r="I151" s="79" t="n">
        <v>902</v>
      </c>
      <c r="J151" s="79"/>
      <c r="K151" s="80"/>
    </row>
    <row r="152" s="71" customFormat="true" ht="16.5" hidden="false" customHeight="false" outlineLevel="0" collapsed="false">
      <c r="A152" s="88"/>
      <c r="B152" s="38"/>
      <c r="C152" s="77" t="s">
        <v>118</v>
      </c>
      <c r="D152" s="78" t="n">
        <v>16498</v>
      </c>
      <c r="E152" s="79" t="n">
        <v>16498</v>
      </c>
      <c r="F152" s="79"/>
      <c r="G152" s="80"/>
      <c r="H152" s="78" t="n">
        <v>16498</v>
      </c>
      <c r="I152" s="79" t="n">
        <v>16498</v>
      </c>
      <c r="J152" s="79"/>
      <c r="K152" s="80"/>
    </row>
    <row r="153" s="71" customFormat="true" ht="16.5" hidden="false" customHeight="false" outlineLevel="0" collapsed="false">
      <c r="A153" s="88"/>
      <c r="B153" s="38"/>
      <c r="C153" s="77" t="s">
        <v>119</v>
      </c>
      <c r="D153" s="78" t="n">
        <v>5000</v>
      </c>
      <c r="E153" s="79" t="n">
        <v>5000</v>
      </c>
      <c r="F153" s="111"/>
      <c r="G153" s="80"/>
      <c r="H153" s="78" t="n">
        <v>5000</v>
      </c>
      <c r="I153" s="79" t="n">
        <v>5000</v>
      </c>
      <c r="J153" s="111"/>
      <c r="K153" s="80"/>
    </row>
    <row r="154" s="71" customFormat="true" ht="16.5" hidden="false" customHeight="false" outlineLevel="0" collapsed="false">
      <c r="A154" s="88"/>
      <c r="B154" s="38"/>
      <c r="C154" s="112" t="s">
        <v>120</v>
      </c>
      <c r="D154" s="78"/>
      <c r="E154" s="79"/>
      <c r="F154" s="111"/>
      <c r="G154" s="80"/>
      <c r="H154" s="78" t="n">
        <v>6214</v>
      </c>
      <c r="I154" s="79" t="n">
        <v>6214</v>
      </c>
      <c r="J154" s="111"/>
      <c r="K154" s="80"/>
    </row>
    <row r="155" s="71" customFormat="true" ht="30" hidden="false" customHeight="false" outlineLevel="0" collapsed="false">
      <c r="A155" s="88"/>
      <c r="B155" s="38"/>
      <c r="C155" s="112" t="s">
        <v>121</v>
      </c>
      <c r="D155" s="78"/>
      <c r="E155" s="79"/>
      <c r="F155" s="111"/>
      <c r="G155" s="113"/>
      <c r="H155" s="78" t="n">
        <v>17858</v>
      </c>
      <c r="I155" s="79" t="n">
        <v>17858</v>
      </c>
      <c r="J155" s="111"/>
      <c r="K155" s="113"/>
    </row>
    <row r="156" s="71" customFormat="true" ht="16.5" hidden="false" customHeight="false" outlineLevel="0" collapsed="false">
      <c r="A156" s="88"/>
      <c r="B156" s="38"/>
      <c r="C156" s="81" t="s">
        <v>19</v>
      </c>
      <c r="D156" s="60" t="n">
        <f aca="false">SUM(D136:D154)</f>
        <v>106669</v>
      </c>
      <c r="E156" s="61" t="n">
        <f aca="false">SUM(E136:E154)</f>
        <v>73425</v>
      </c>
      <c r="F156" s="61" t="n">
        <f aca="false">SUM(F136:F154)</f>
        <v>31944</v>
      </c>
      <c r="G156" s="72" t="n">
        <f aca="false">SUM(G136:G154)</f>
        <v>1300</v>
      </c>
      <c r="H156" s="60" t="n">
        <f aca="false">SUM(H136:H155)</f>
        <v>133390</v>
      </c>
      <c r="I156" s="61" t="n">
        <f aca="false">SUM(I136:I155)</f>
        <v>100146</v>
      </c>
      <c r="J156" s="61" t="n">
        <f aca="false">SUM(J136:J154)</f>
        <v>31944</v>
      </c>
      <c r="K156" s="72" t="n">
        <f aca="false">SUM(K136:K154)</f>
        <v>1300</v>
      </c>
    </row>
    <row r="157" s="71" customFormat="true" ht="16.5" hidden="false" customHeight="false" outlineLevel="0" collapsed="false">
      <c r="A157" s="88"/>
      <c r="B157" s="70"/>
      <c r="C157" s="81"/>
      <c r="D157" s="107"/>
      <c r="E157" s="108"/>
      <c r="F157" s="108"/>
      <c r="G157" s="114"/>
      <c r="H157" s="107"/>
      <c r="I157" s="108"/>
      <c r="J157" s="108"/>
      <c r="K157" s="114"/>
    </row>
    <row r="158" s="71" customFormat="true" ht="16.5" hidden="false" customHeight="false" outlineLevel="0" collapsed="false">
      <c r="A158" s="88"/>
      <c r="C158" s="77" t="s">
        <v>122</v>
      </c>
      <c r="D158" s="78"/>
      <c r="E158" s="79"/>
      <c r="F158" s="79"/>
      <c r="G158" s="80"/>
      <c r="H158" s="78"/>
      <c r="I158" s="79"/>
      <c r="J158" s="79"/>
      <c r="K158" s="80"/>
    </row>
    <row r="159" s="71" customFormat="true" ht="16.5" hidden="false" customHeight="false" outlineLevel="0" collapsed="false">
      <c r="A159" s="88"/>
      <c r="B159" s="70"/>
      <c r="C159" s="115" t="s">
        <v>123</v>
      </c>
      <c r="D159" s="78" t="n">
        <v>8215</v>
      </c>
      <c r="E159" s="79" t="n">
        <v>8215</v>
      </c>
      <c r="F159" s="79"/>
      <c r="G159" s="80"/>
      <c r="H159" s="78" t="n">
        <v>8215</v>
      </c>
      <c r="I159" s="79" t="n">
        <v>8215</v>
      </c>
      <c r="J159" s="79"/>
      <c r="K159" s="80"/>
    </row>
    <row r="160" s="71" customFormat="true" ht="16.5" hidden="false" customHeight="false" outlineLevel="0" collapsed="false">
      <c r="A160" s="88"/>
      <c r="B160" s="70"/>
      <c r="C160" s="77" t="s">
        <v>124</v>
      </c>
      <c r="D160" s="78" t="n">
        <v>141232</v>
      </c>
      <c r="E160" s="79"/>
      <c r="F160" s="79" t="n">
        <v>141232</v>
      </c>
      <c r="G160" s="80"/>
      <c r="H160" s="78" t="n">
        <v>141232</v>
      </c>
      <c r="I160" s="79"/>
      <c r="J160" s="79" t="n">
        <v>141232</v>
      </c>
      <c r="K160" s="80"/>
    </row>
    <row r="161" s="90" customFormat="true" ht="17.25" hidden="false" customHeight="false" outlineLevel="0" collapsed="false">
      <c r="A161" s="37"/>
      <c r="B161" s="70"/>
      <c r="C161" s="77" t="s">
        <v>125</v>
      </c>
      <c r="D161" s="78"/>
      <c r="E161" s="79"/>
      <c r="F161" s="79"/>
      <c r="G161" s="80"/>
      <c r="H161" s="78"/>
      <c r="I161" s="79"/>
      <c r="J161" s="79"/>
      <c r="K161" s="80"/>
    </row>
    <row r="162" s="90" customFormat="true" ht="17.25" hidden="false" customHeight="false" outlineLevel="0" collapsed="false">
      <c r="A162" s="37"/>
      <c r="B162" s="70"/>
      <c r="C162" s="77" t="s">
        <v>126</v>
      </c>
      <c r="D162" s="78" t="n">
        <v>112</v>
      </c>
      <c r="E162" s="79"/>
      <c r="F162" s="79" t="n">
        <v>112</v>
      </c>
      <c r="G162" s="80"/>
      <c r="H162" s="78" t="n">
        <v>112</v>
      </c>
      <c r="I162" s="79"/>
      <c r="J162" s="79" t="n">
        <v>112</v>
      </c>
      <c r="K162" s="80"/>
    </row>
    <row r="163" s="71" customFormat="true" ht="16.5" hidden="false" customHeight="false" outlineLevel="0" collapsed="false">
      <c r="A163" s="37"/>
      <c r="B163" s="70"/>
      <c r="C163" s="81" t="s">
        <v>19</v>
      </c>
      <c r="D163" s="82" t="n">
        <f aca="false">SUM(D158:D162)</f>
        <v>149559</v>
      </c>
      <c r="E163" s="83" t="n">
        <f aca="false">SUM(E158:E162)</f>
        <v>8215</v>
      </c>
      <c r="F163" s="83" t="n">
        <f aca="false">SUM(F158:F162)</f>
        <v>141344</v>
      </c>
      <c r="G163" s="84" t="n">
        <f aca="false">SUM(G158:G162)</f>
        <v>0</v>
      </c>
      <c r="H163" s="82" t="n">
        <f aca="false">SUM(H158:H162)</f>
        <v>149559</v>
      </c>
      <c r="I163" s="83" t="n">
        <f aca="false">SUM(I158:I162)</f>
        <v>8215</v>
      </c>
      <c r="J163" s="83" t="n">
        <f aca="false">SUM(J158:J162)</f>
        <v>141344</v>
      </c>
      <c r="K163" s="84" t="n">
        <f aca="false">SUM(K158:K162)</f>
        <v>0</v>
      </c>
    </row>
    <row r="164" s="42" customFormat="true" ht="16.5" hidden="false" customHeight="false" outlineLevel="0" collapsed="false">
      <c r="A164" s="88"/>
      <c r="B164" s="70"/>
      <c r="C164" s="81"/>
      <c r="D164" s="82"/>
      <c r="E164" s="83"/>
      <c r="F164" s="83"/>
      <c r="G164" s="84"/>
      <c r="H164" s="82"/>
      <c r="I164" s="83"/>
      <c r="J164" s="83"/>
      <c r="K164" s="84"/>
    </row>
    <row r="165" s="42" customFormat="true" ht="16.5" hidden="false" customHeight="false" outlineLevel="0" collapsed="false">
      <c r="A165" s="88"/>
      <c r="B165" s="70"/>
      <c r="C165" s="91" t="s">
        <v>127</v>
      </c>
      <c r="D165" s="92" t="n">
        <f aca="false">D156+D163</f>
        <v>256228</v>
      </c>
      <c r="E165" s="93" t="n">
        <f aca="false">E156+E163</f>
        <v>81640</v>
      </c>
      <c r="F165" s="93" t="n">
        <f aca="false">F156+F163</f>
        <v>173288</v>
      </c>
      <c r="G165" s="94" t="n">
        <f aca="false">G156+G163</f>
        <v>1300</v>
      </c>
      <c r="H165" s="92" t="n">
        <f aca="false">H156+H163</f>
        <v>282949</v>
      </c>
      <c r="I165" s="93" t="n">
        <f aca="false">I156+I163</f>
        <v>108361</v>
      </c>
      <c r="J165" s="93" t="n">
        <f aca="false">J156+J163</f>
        <v>173288</v>
      </c>
      <c r="K165" s="94" t="n">
        <f aca="false">K156+K163</f>
        <v>1300</v>
      </c>
    </row>
    <row r="166" s="42" customFormat="true" ht="16.5" hidden="false" customHeight="false" outlineLevel="0" collapsed="false">
      <c r="A166" s="88"/>
      <c r="B166" s="70"/>
      <c r="C166" s="91"/>
      <c r="D166" s="116"/>
      <c r="E166" s="117"/>
      <c r="F166" s="117"/>
      <c r="G166" s="118"/>
      <c r="H166" s="116"/>
      <c r="I166" s="117"/>
      <c r="J166" s="117"/>
      <c r="K166" s="118"/>
    </row>
    <row r="167" s="42" customFormat="true" ht="16.5" hidden="false" customHeight="false" outlineLevel="0" collapsed="false">
      <c r="A167" s="88"/>
      <c r="B167" s="38" t="s">
        <v>128</v>
      </c>
      <c r="C167" s="77" t="s">
        <v>129</v>
      </c>
      <c r="D167" s="85"/>
      <c r="E167" s="86"/>
      <c r="F167" s="86"/>
      <c r="G167" s="87"/>
      <c r="H167" s="85"/>
      <c r="I167" s="86"/>
      <c r="J167" s="86"/>
      <c r="K167" s="119"/>
    </row>
    <row r="168" s="42" customFormat="true" ht="16.5" hidden="false" customHeight="false" outlineLevel="0" collapsed="false">
      <c r="A168" s="88"/>
      <c r="B168" s="89"/>
      <c r="C168" s="77" t="s">
        <v>130</v>
      </c>
      <c r="D168" s="85"/>
      <c r="E168" s="86"/>
      <c r="F168" s="86"/>
      <c r="G168" s="87"/>
      <c r="H168" s="85"/>
      <c r="I168" s="86"/>
      <c r="J168" s="86"/>
      <c r="K168" s="119"/>
    </row>
    <row r="169" s="42" customFormat="true" ht="30" hidden="false" customHeight="false" outlineLevel="0" collapsed="false">
      <c r="A169" s="120"/>
      <c r="B169" s="89"/>
      <c r="C169" s="77" t="s">
        <v>131</v>
      </c>
      <c r="D169" s="85"/>
      <c r="E169" s="86"/>
      <c r="F169" s="86"/>
      <c r="G169" s="87"/>
      <c r="H169" s="78" t="n">
        <v>5930</v>
      </c>
      <c r="I169" s="79" t="n">
        <v>5930</v>
      </c>
      <c r="J169" s="86"/>
      <c r="K169" s="119"/>
    </row>
    <row r="170" s="90" customFormat="true" ht="17.25" hidden="false" customHeight="false" outlineLevel="0" collapsed="false">
      <c r="B170" s="70"/>
      <c r="C170" s="81" t="s">
        <v>19</v>
      </c>
      <c r="D170" s="107" t="n">
        <f aca="false">SUM(D167:D168)</f>
        <v>0</v>
      </c>
      <c r="E170" s="108" t="n">
        <f aca="false">SUM(E167:E168)</f>
        <v>0</v>
      </c>
      <c r="F170" s="108" t="n">
        <f aca="false">SUM(F167:F168)</f>
        <v>0</v>
      </c>
      <c r="G170" s="114" t="n">
        <f aca="false">SUM(G167:G168)</f>
        <v>0</v>
      </c>
      <c r="H170" s="82" t="n">
        <f aca="false">SUM(H168:H169)</f>
        <v>5930</v>
      </c>
      <c r="I170" s="83" t="n">
        <f aca="false">SUM(I168:I169)</f>
        <v>5930</v>
      </c>
      <c r="J170" s="83" t="n">
        <f aca="false">SUM(J168:J169)</f>
        <v>0</v>
      </c>
      <c r="K170" s="121" t="n">
        <f aca="false">SUM(K168:K169)</f>
        <v>0</v>
      </c>
    </row>
    <row r="171" s="56" customFormat="true" ht="16.5" hidden="false" customHeight="false" outlineLevel="0" collapsed="false">
      <c r="A171" s="43"/>
      <c r="B171" s="38"/>
      <c r="C171" s="77"/>
      <c r="D171" s="85"/>
      <c r="E171" s="86"/>
      <c r="F171" s="86"/>
      <c r="G171" s="87"/>
      <c r="H171" s="85"/>
      <c r="I171" s="86"/>
      <c r="J171" s="86"/>
      <c r="K171" s="119"/>
    </row>
    <row r="172" s="56" customFormat="true" ht="16.5" hidden="false" customHeight="false" outlineLevel="0" collapsed="false">
      <c r="A172" s="43"/>
      <c r="B172" s="38"/>
      <c r="C172" s="77" t="s">
        <v>132</v>
      </c>
      <c r="D172" s="85"/>
      <c r="E172" s="86"/>
      <c r="F172" s="86"/>
      <c r="G172" s="87"/>
      <c r="H172" s="85"/>
      <c r="I172" s="86"/>
      <c r="J172" s="86"/>
      <c r="K172" s="119"/>
    </row>
    <row r="173" s="56" customFormat="true" ht="16.5" hidden="false" customHeight="false" outlineLevel="0" collapsed="false">
      <c r="A173" s="43"/>
      <c r="B173" s="38"/>
      <c r="C173" s="77" t="s">
        <v>133</v>
      </c>
      <c r="D173" s="78" t="n">
        <v>1000</v>
      </c>
      <c r="E173" s="79" t="n">
        <v>1000</v>
      </c>
      <c r="F173" s="79"/>
      <c r="G173" s="80"/>
      <c r="H173" s="78" t="n">
        <v>1000</v>
      </c>
      <c r="I173" s="79" t="n">
        <v>1000</v>
      </c>
      <c r="J173" s="79"/>
      <c r="K173" s="80"/>
    </row>
    <row r="174" s="56" customFormat="true" ht="16.5" hidden="false" customHeight="false" outlineLevel="0" collapsed="false">
      <c r="A174" s="37"/>
      <c r="B174" s="89"/>
      <c r="C174" s="77" t="s">
        <v>134</v>
      </c>
      <c r="D174" s="78" t="n">
        <v>417</v>
      </c>
      <c r="E174" s="79" t="n">
        <v>417</v>
      </c>
      <c r="F174" s="79"/>
      <c r="G174" s="80"/>
      <c r="H174" s="78" t="n">
        <v>417</v>
      </c>
      <c r="I174" s="79" t="n">
        <v>417</v>
      </c>
      <c r="J174" s="79"/>
      <c r="K174" s="80"/>
    </row>
    <row r="175" s="56" customFormat="true" ht="16.5" hidden="false" customHeight="false" outlineLevel="0" collapsed="false">
      <c r="A175" s="37"/>
      <c r="B175" s="89"/>
      <c r="C175" s="77" t="s">
        <v>135</v>
      </c>
      <c r="D175" s="85"/>
      <c r="E175" s="86"/>
      <c r="F175" s="86"/>
      <c r="G175" s="87"/>
      <c r="H175" s="78" t="n">
        <v>1435</v>
      </c>
      <c r="I175" s="79" t="n">
        <v>1435</v>
      </c>
      <c r="J175" s="79"/>
      <c r="K175" s="80"/>
    </row>
    <row r="176" s="56" customFormat="true" ht="16.5" hidden="false" customHeight="false" outlineLevel="0" collapsed="false">
      <c r="A176" s="37"/>
      <c r="B176" s="89"/>
      <c r="C176" s="77" t="s">
        <v>136</v>
      </c>
      <c r="D176" s="85"/>
      <c r="E176" s="86"/>
      <c r="F176" s="86"/>
      <c r="G176" s="87"/>
      <c r="H176" s="78" t="n">
        <v>400</v>
      </c>
      <c r="I176" s="79" t="n">
        <v>400</v>
      </c>
      <c r="J176" s="79"/>
      <c r="K176" s="113"/>
    </row>
    <row r="177" s="56" customFormat="true" ht="30" hidden="false" customHeight="false" outlineLevel="0" collapsed="false">
      <c r="A177" s="37"/>
      <c r="B177" s="89"/>
      <c r="C177" s="77" t="s">
        <v>137</v>
      </c>
      <c r="D177" s="85"/>
      <c r="E177" s="86"/>
      <c r="F177" s="86"/>
      <c r="G177" s="87"/>
      <c r="H177" s="78" t="n">
        <v>1330</v>
      </c>
      <c r="I177" s="79" t="n">
        <v>1330</v>
      </c>
      <c r="J177" s="79"/>
      <c r="K177" s="113"/>
    </row>
    <row r="178" s="56" customFormat="true" ht="16.5" hidden="false" customHeight="false" outlineLevel="0" collapsed="false">
      <c r="A178" s="37"/>
      <c r="B178" s="55"/>
      <c r="C178" s="81" t="s">
        <v>19</v>
      </c>
      <c r="D178" s="82" t="n">
        <f aca="false">SUM(D173:D174)</f>
        <v>1417</v>
      </c>
      <c r="E178" s="83" t="n">
        <f aca="false">SUM(E173:E174)</f>
        <v>1417</v>
      </c>
      <c r="F178" s="83" t="n">
        <f aca="false">SUM(F173:F174)</f>
        <v>0</v>
      </c>
      <c r="G178" s="84" t="n">
        <f aca="false">SUM(G173:G174)</f>
        <v>0</v>
      </c>
      <c r="H178" s="82" t="n">
        <f aca="false">SUM(H173:H177)</f>
        <v>4582</v>
      </c>
      <c r="I178" s="83" t="n">
        <f aca="false">SUM(I173:I177)</f>
        <v>4582</v>
      </c>
      <c r="J178" s="83" t="n">
        <f aca="false">SUM(J173:J175)</f>
        <v>0</v>
      </c>
      <c r="K178" s="121" t="n">
        <f aca="false">SUM(K173:K175)</f>
        <v>0</v>
      </c>
    </row>
    <row r="179" s="56" customFormat="true" ht="16.5" hidden="false" customHeight="false" outlineLevel="0" collapsed="false">
      <c r="A179" s="37"/>
      <c r="B179" s="55"/>
      <c r="C179" s="81"/>
      <c r="D179" s="82"/>
      <c r="E179" s="83"/>
      <c r="F179" s="83"/>
      <c r="G179" s="84"/>
      <c r="H179" s="82"/>
      <c r="I179" s="83"/>
      <c r="J179" s="83"/>
      <c r="K179" s="84"/>
    </row>
    <row r="180" s="56" customFormat="true" ht="16.5" hidden="false" customHeight="false" outlineLevel="0" collapsed="false">
      <c r="A180" s="37"/>
      <c r="B180" s="55"/>
      <c r="C180" s="91" t="s">
        <v>138</v>
      </c>
      <c r="D180" s="92" t="n">
        <f aca="false">D170+D178</f>
        <v>1417</v>
      </c>
      <c r="E180" s="93" t="n">
        <f aca="false">E170+E178</f>
        <v>1417</v>
      </c>
      <c r="F180" s="93" t="n">
        <f aca="false">F170+F178</f>
        <v>0</v>
      </c>
      <c r="G180" s="94" t="n">
        <f aca="false">G170+G178</f>
        <v>0</v>
      </c>
      <c r="H180" s="92" t="n">
        <f aca="false">H170+H178</f>
        <v>10512</v>
      </c>
      <c r="I180" s="93" t="n">
        <f aca="false">I170+I178</f>
        <v>10512</v>
      </c>
      <c r="J180" s="93" t="n">
        <f aca="false">J170+J178</f>
        <v>0</v>
      </c>
      <c r="K180" s="94" t="n">
        <f aca="false">K170+K178</f>
        <v>0</v>
      </c>
    </row>
    <row r="181" s="56" customFormat="true" ht="16.5" hidden="false" customHeight="false" outlineLevel="0" collapsed="false">
      <c r="A181" s="37"/>
      <c r="B181" s="55"/>
      <c r="C181" s="81"/>
      <c r="D181" s="107"/>
      <c r="E181" s="108"/>
      <c r="F181" s="108"/>
      <c r="G181" s="114"/>
      <c r="H181" s="107"/>
      <c r="I181" s="108"/>
      <c r="J181" s="108"/>
      <c r="K181" s="114"/>
    </row>
    <row r="182" s="56" customFormat="true" ht="16.5" hidden="false" customHeight="false" outlineLevel="0" collapsed="false">
      <c r="A182" s="37"/>
      <c r="B182" s="38" t="s">
        <v>139</v>
      </c>
      <c r="C182" s="77" t="s">
        <v>140</v>
      </c>
      <c r="D182" s="78"/>
      <c r="E182" s="79"/>
      <c r="F182" s="79"/>
      <c r="G182" s="87"/>
      <c r="H182" s="78"/>
      <c r="I182" s="79"/>
      <c r="J182" s="79"/>
      <c r="K182" s="87"/>
    </row>
    <row r="183" s="56" customFormat="true" ht="16.5" hidden="false" customHeight="false" outlineLevel="0" collapsed="false">
      <c r="A183" s="37"/>
      <c r="B183" s="55"/>
      <c r="C183" s="77" t="s">
        <v>141</v>
      </c>
      <c r="D183" s="78"/>
      <c r="E183" s="79"/>
      <c r="F183" s="79"/>
      <c r="G183" s="87"/>
      <c r="H183" s="78"/>
      <c r="I183" s="79"/>
      <c r="J183" s="79"/>
      <c r="K183" s="87"/>
    </row>
    <row r="184" s="56" customFormat="true" ht="16.5" hidden="false" customHeight="false" outlineLevel="0" collapsed="false">
      <c r="A184" s="37"/>
      <c r="B184" s="55"/>
      <c r="C184" s="77" t="s">
        <v>142</v>
      </c>
      <c r="D184" s="78" t="n">
        <v>140653</v>
      </c>
      <c r="E184" s="79" t="n">
        <v>140653</v>
      </c>
      <c r="F184" s="79"/>
      <c r="G184" s="87"/>
      <c r="H184" s="78" t="n">
        <v>140653</v>
      </c>
      <c r="I184" s="79" t="n">
        <v>140653</v>
      </c>
      <c r="J184" s="79"/>
      <c r="K184" s="87"/>
    </row>
    <row r="185" s="56" customFormat="true" ht="16.5" hidden="false" customHeight="false" outlineLevel="0" collapsed="false">
      <c r="A185" s="37"/>
      <c r="B185" s="55"/>
      <c r="C185" s="77" t="s">
        <v>143</v>
      </c>
      <c r="D185" s="78" t="n">
        <v>57000</v>
      </c>
      <c r="E185" s="79" t="n">
        <v>57000</v>
      </c>
      <c r="F185" s="79"/>
      <c r="G185" s="87"/>
      <c r="H185" s="78" t="n">
        <v>57000</v>
      </c>
      <c r="I185" s="79" t="n">
        <v>57000</v>
      </c>
      <c r="J185" s="79"/>
      <c r="K185" s="87"/>
    </row>
    <row r="186" s="56" customFormat="true" ht="16.5" hidden="false" customHeight="false" outlineLevel="0" collapsed="false">
      <c r="A186" s="37"/>
      <c r="B186" s="55"/>
      <c r="C186" s="77" t="s">
        <v>144</v>
      </c>
      <c r="D186" s="78" t="n">
        <v>100</v>
      </c>
      <c r="E186" s="79" t="n">
        <v>100</v>
      </c>
      <c r="F186" s="79"/>
      <c r="G186" s="87"/>
      <c r="H186" s="78" t="n">
        <v>100</v>
      </c>
      <c r="I186" s="79" t="n">
        <v>100</v>
      </c>
      <c r="J186" s="79"/>
      <c r="K186" s="87"/>
    </row>
    <row r="187" s="56" customFormat="true" ht="16.5" hidden="false" customHeight="false" outlineLevel="0" collapsed="false">
      <c r="A187" s="37"/>
      <c r="B187" s="55"/>
      <c r="C187" s="77" t="s">
        <v>145</v>
      </c>
      <c r="D187" s="78" t="n">
        <v>943</v>
      </c>
      <c r="E187" s="79" t="n">
        <v>943</v>
      </c>
      <c r="F187" s="79"/>
      <c r="G187" s="87"/>
      <c r="H187" s="78" t="n">
        <v>943</v>
      </c>
      <c r="I187" s="79" t="n">
        <v>943</v>
      </c>
      <c r="J187" s="79"/>
      <c r="K187" s="87"/>
    </row>
    <row r="188" s="56" customFormat="true" ht="16.5" hidden="false" customHeight="false" outlineLevel="0" collapsed="false">
      <c r="A188" s="37"/>
      <c r="B188" s="55"/>
      <c r="C188" s="81" t="s">
        <v>19</v>
      </c>
      <c r="D188" s="82" t="n">
        <f aca="false">SUM(D184:D187)</f>
        <v>198696</v>
      </c>
      <c r="E188" s="83" t="n">
        <f aca="false">SUM(E184:E187)</f>
        <v>198696</v>
      </c>
      <c r="F188" s="83" t="n">
        <f aca="false">SUM(F184:F187)</f>
        <v>0</v>
      </c>
      <c r="G188" s="84" t="n">
        <f aca="false">SUM(G184:G187)</f>
        <v>0</v>
      </c>
      <c r="H188" s="82" t="n">
        <f aca="false">SUM(H184:H187)</f>
        <v>198696</v>
      </c>
      <c r="I188" s="83" t="n">
        <f aca="false">SUM(I184:I187)</f>
        <v>198696</v>
      </c>
      <c r="J188" s="83" t="n">
        <f aca="false">SUM(J184:J187)</f>
        <v>0</v>
      </c>
      <c r="K188" s="84" t="n">
        <f aca="false">SUM(K184:K187)</f>
        <v>0</v>
      </c>
    </row>
    <row r="189" s="56" customFormat="true" ht="16.5" hidden="false" customHeight="false" outlineLevel="0" collapsed="false">
      <c r="A189" s="37"/>
      <c r="B189" s="55"/>
      <c r="C189" s="91" t="s">
        <v>146</v>
      </c>
      <c r="D189" s="92" t="n">
        <f aca="false">D188</f>
        <v>198696</v>
      </c>
      <c r="E189" s="93" t="n">
        <f aca="false">E188</f>
        <v>198696</v>
      </c>
      <c r="F189" s="93" t="n">
        <f aca="false">F188</f>
        <v>0</v>
      </c>
      <c r="G189" s="94" t="n">
        <f aca="false">G188</f>
        <v>0</v>
      </c>
      <c r="H189" s="92" t="n">
        <f aca="false">H188</f>
        <v>198696</v>
      </c>
      <c r="I189" s="93" t="n">
        <f aca="false">I188</f>
        <v>198696</v>
      </c>
      <c r="J189" s="93" t="n">
        <f aca="false">J188</f>
        <v>0</v>
      </c>
      <c r="K189" s="94" t="n">
        <f aca="false">K188</f>
        <v>0</v>
      </c>
    </row>
    <row r="190" s="56" customFormat="true" ht="16.5" hidden="false" customHeight="false" outlineLevel="0" collapsed="false">
      <c r="A190" s="37"/>
      <c r="B190" s="55"/>
      <c r="C190" s="77"/>
      <c r="D190" s="78"/>
      <c r="E190" s="79"/>
      <c r="F190" s="79"/>
      <c r="G190" s="87"/>
      <c r="H190" s="78"/>
      <c r="I190" s="79"/>
      <c r="J190" s="79"/>
      <c r="K190" s="87"/>
    </row>
    <row r="191" s="56" customFormat="true" ht="16.5" hidden="false" customHeight="false" outlineLevel="0" collapsed="false">
      <c r="A191" s="37"/>
      <c r="B191" s="55"/>
      <c r="C191" s="73" t="s">
        <v>147</v>
      </c>
      <c r="D191" s="122" t="n">
        <f aca="false">D89+D125+D132+D165+D180+D189</f>
        <v>2599974</v>
      </c>
      <c r="E191" s="123" t="n">
        <f aca="false">E89+E125+E132+E165+E180+E189</f>
        <v>2134544</v>
      </c>
      <c r="F191" s="123" t="n">
        <f aca="false">F89+F125+F132+F165+F180+F189</f>
        <v>329370</v>
      </c>
      <c r="G191" s="124" t="n">
        <f aca="false">G89+G125+G132+G165+G180+G189</f>
        <v>136060</v>
      </c>
      <c r="H191" s="122" t="n">
        <f aca="false">H89+H125+H132+H165+H180+H189</f>
        <v>3453929</v>
      </c>
      <c r="I191" s="123" t="n">
        <f aca="false">I89+I125+I132+I165+I180+I189</f>
        <v>2988499</v>
      </c>
      <c r="J191" s="123" t="n">
        <f aca="false">J89+J125+J132+J165+J180+J189</f>
        <v>329370</v>
      </c>
      <c r="K191" s="124" t="n">
        <f aca="false">K89+K125+K132+K165+K180+K189</f>
        <v>136060</v>
      </c>
    </row>
    <row r="192" s="56" customFormat="true" ht="16.5" hidden="false" customHeight="false" outlineLevel="0" collapsed="false">
      <c r="A192" s="37"/>
      <c r="B192" s="55"/>
      <c r="C192" s="44"/>
      <c r="D192" s="45"/>
      <c r="E192" s="46"/>
      <c r="F192" s="46"/>
      <c r="G192" s="47"/>
      <c r="H192" s="45"/>
      <c r="I192" s="46"/>
      <c r="J192" s="46"/>
      <c r="K192" s="47"/>
    </row>
    <row r="193" s="56" customFormat="true" ht="16.5" hidden="false" customHeight="false" outlineLevel="0" collapsed="false">
      <c r="A193" s="37"/>
      <c r="B193" s="55"/>
      <c r="C193" s="44"/>
      <c r="D193" s="45"/>
      <c r="E193" s="46"/>
      <c r="F193" s="46"/>
      <c r="G193" s="47"/>
      <c r="H193" s="45"/>
      <c r="I193" s="46"/>
      <c r="J193" s="46"/>
      <c r="K193" s="47"/>
    </row>
    <row r="194" s="56" customFormat="true" ht="16.5" hidden="false" customHeight="false" outlineLevel="0" collapsed="false">
      <c r="A194" s="125" t="s">
        <v>148</v>
      </c>
      <c r="B194" s="125"/>
      <c r="C194" s="125"/>
      <c r="D194" s="126" t="n">
        <f aca="false">D50+D63+D191</f>
        <v>2712272</v>
      </c>
      <c r="E194" s="127" t="n">
        <f aca="false">E50+E63+E191</f>
        <v>2242942</v>
      </c>
      <c r="F194" s="127" t="n">
        <f aca="false">F50+F63+F191</f>
        <v>333270</v>
      </c>
      <c r="G194" s="128" t="n">
        <f aca="false">G50+G63+G191</f>
        <v>136060</v>
      </c>
      <c r="H194" s="126" t="n">
        <f aca="false">H50+H63+H191</f>
        <v>3575353</v>
      </c>
      <c r="I194" s="127" t="n">
        <f aca="false">I50+I63+I191</f>
        <v>3106023</v>
      </c>
      <c r="J194" s="127" t="n">
        <f aca="false">J50+J63+J191</f>
        <v>333270</v>
      </c>
      <c r="K194" s="128" t="n">
        <f aca="false">K50+K63+K191</f>
        <v>136060</v>
      </c>
    </row>
    <row r="195" s="56" customFormat="true" ht="16.5" hidden="false" customHeight="false" outlineLevel="0" collapsed="false">
      <c r="A195" s="37"/>
      <c r="B195" s="55"/>
      <c r="C195" s="44"/>
      <c r="D195" s="45"/>
      <c r="E195" s="46"/>
      <c r="F195" s="46"/>
      <c r="G195" s="47"/>
      <c r="H195" s="45"/>
      <c r="I195" s="46"/>
      <c r="J195" s="46"/>
      <c r="K195" s="47"/>
    </row>
    <row r="196" s="56" customFormat="true" ht="30" hidden="false" customHeight="false" outlineLevel="0" collapsed="false">
      <c r="A196" s="37"/>
      <c r="B196" s="129" t="s">
        <v>149</v>
      </c>
      <c r="C196" s="130" t="s">
        <v>150</v>
      </c>
      <c r="D196" s="131"/>
      <c r="E196" s="132"/>
      <c r="F196" s="132"/>
      <c r="G196" s="133"/>
      <c r="H196" s="131"/>
      <c r="I196" s="132"/>
      <c r="J196" s="132"/>
      <c r="K196" s="133"/>
    </row>
    <row r="197" s="56" customFormat="true" ht="16.5" hidden="false" customHeight="false" outlineLevel="0" collapsed="false">
      <c r="A197" s="37"/>
      <c r="B197" s="55" t="s">
        <v>151</v>
      </c>
      <c r="C197" s="44" t="s">
        <v>152</v>
      </c>
      <c r="D197" s="63"/>
      <c r="E197" s="64"/>
      <c r="F197" s="64"/>
      <c r="G197" s="65"/>
      <c r="H197" s="63"/>
      <c r="I197" s="64"/>
      <c r="J197" s="64"/>
      <c r="K197" s="65"/>
    </row>
    <row r="198" s="90" customFormat="true" ht="17.25" hidden="false" customHeight="false" outlineLevel="0" collapsed="false">
      <c r="A198" s="69"/>
      <c r="B198" s="70"/>
      <c r="C198" s="39" t="s">
        <v>153</v>
      </c>
      <c r="D198" s="57" t="n">
        <v>326</v>
      </c>
      <c r="E198" s="58" t="n">
        <v>326</v>
      </c>
      <c r="F198" s="58"/>
      <c r="G198" s="59"/>
      <c r="H198" s="57" t="n">
        <v>326</v>
      </c>
      <c r="I198" s="58" t="n">
        <v>326</v>
      </c>
      <c r="J198" s="58"/>
      <c r="K198" s="59"/>
    </row>
    <row r="199" s="90" customFormat="true" ht="17.25" hidden="false" customHeight="false" outlineLevel="0" collapsed="false">
      <c r="A199" s="69"/>
      <c r="B199" s="70"/>
      <c r="C199" s="39" t="s">
        <v>154</v>
      </c>
      <c r="D199" s="57" t="n">
        <v>1280</v>
      </c>
      <c r="E199" s="58" t="n">
        <v>1280</v>
      </c>
      <c r="F199" s="58"/>
      <c r="G199" s="59"/>
      <c r="H199" s="57" t="n">
        <v>1280</v>
      </c>
      <c r="I199" s="58" t="n">
        <v>1280</v>
      </c>
      <c r="J199" s="58"/>
      <c r="K199" s="59"/>
    </row>
    <row r="200" s="56" customFormat="true" ht="16.5" hidden="false" customHeight="false" outlineLevel="0" collapsed="false">
      <c r="A200" s="37"/>
      <c r="B200" s="38"/>
      <c r="C200" s="39" t="s">
        <v>155</v>
      </c>
      <c r="D200" s="57" t="n">
        <v>3102</v>
      </c>
      <c r="E200" s="58" t="n">
        <v>3102</v>
      </c>
      <c r="F200" s="58"/>
      <c r="G200" s="59"/>
      <c r="H200" s="57" t="n">
        <v>3102</v>
      </c>
      <c r="I200" s="58" t="n">
        <v>3102</v>
      </c>
      <c r="J200" s="58"/>
      <c r="K200" s="59"/>
    </row>
    <row r="201" s="71" customFormat="true" ht="16.5" hidden="false" customHeight="false" outlineLevel="0" collapsed="false">
      <c r="A201" s="134"/>
      <c r="B201" s="70"/>
      <c r="C201" s="39" t="s">
        <v>156</v>
      </c>
      <c r="D201" s="57" t="n">
        <v>1392</v>
      </c>
      <c r="E201" s="58" t="n">
        <v>1392</v>
      </c>
      <c r="F201" s="58"/>
      <c r="G201" s="59"/>
      <c r="H201" s="57" t="n">
        <v>1392</v>
      </c>
      <c r="I201" s="58" t="n">
        <v>1392</v>
      </c>
      <c r="J201" s="58"/>
      <c r="K201" s="59"/>
    </row>
    <row r="202" s="71" customFormat="true" ht="16.5" hidden="false" customHeight="false" outlineLevel="0" collapsed="false">
      <c r="A202" s="69"/>
      <c r="B202" s="70"/>
      <c r="C202" s="39" t="s">
        <v>157</v>
      </c>
      <c r="D202" s="57" t="n">
        <v>1146</v>
      </c>
      <c r="E202" s="58" t="n">
        <v>1146</v>
      </c>
      <c r="F202" s="58"/>
      <c r="G202" s="59"/>
      <c r="H202" s="57" t="n">
        <v>1146</v>
      </c>
      <c r="I202" s="58" t="n">
        <v>1146</v>
      </c>
      <c r="J202" s="58"/>
      <c r="K202" s="59"/>
    </row>
    <row r="203" s="42" customFormat="true" ht="16.5" hidden="false" customHeight="false" outlineLevel="0" collapsed="false">
      <c r="A203" s="37"/>
      <c r="B203" s="38"/>
      <c r="C203" s="39" t="s">
        <v>158</v>
      </c>
      <c r="D203" s="57" t="n">
        <v>33514</v>
      </c>
      <c r="E203" s="58" t="n">
        <v>33514</v>
      </c>
      <c r="F203" s="58"/>
      <c r="G203" s="59"/>
      <c r="H203" s="57" t="n">
        <v>33514</v>
      </c>
      <c r="I203" s="58" t="n">
        <v>33514</v>
      </c>
      <c r="J203" s="58"/>
      <c r="K203" s="59"/>
    </row>
    <row r="204" s="42" customFormat="true" ht="16.5" hidden="false" customHeight="false" outlineLevel="0" collapsed="false">
      <c r="A204" s="37"/>
      <c r="B204" s="38"/>
      <c r="C204" s="39" t="s">
        <v>159</v>
      </c>
      <c r="D204" s="57" t="n">
        <v>5499</v>
      </c>
      <c r="E204" s="58" t="n">
        <v>5499</v>
      </c>
      <c r="F204" s="58"/>
      <c r="G204" s="59"/>
      <c r="H204" s="57" t="n">
        <v>5499</v>
      </c>
      <c r="I204" s="58" t="n">
        <v>5499</v>
      </c>
      <c r="J204" s="58"/>
      <c r="K204" s="59"/>
    </row>
    <row r="205" s="42" customFormat="true" ht="16.5" hidden="false" customHeight="false" outlineLevel="0" collapsed="false">
      <c r="A205" s="37"/>
      <c r="B205" s="38"/>
      <c r="C205" s="44" t="s">
        <v>160</v>
      </c>
      <c r="D205" s="63" t="n">
        <f aca="false">SUM(D198:D204)</f>
        <v>46259</v>
      </c>
      <c r="E205" s="64" t="n">
        <f aca="false">SUM(E198:E204)</f>
        <v>46259</v>
      </c>
      <c r="F205" s="64" t="n">
        <f aca="false">SUM(F198:F204)</f>
        <v>0</v>
      </c>
      <c r="G205" s="66" t="n">
        <f aca="false">SUM(G198:G204)</f>
        <v>0</v>
      </c>
      <c r="H205" s="63" t="n">
        <f aca="false">SUM(H198:H204)</f>
        <v>46259</v>
      </c>
      <c r="I205" s="64" t="n">
        <f aca="false">SUM(I198:I204)</f>
        <v>46259</v>
      </c>
      <c r="J205" s="64" t="n">
        <f aca="false">SUM(J198:J204)</f>
        <v>0</v>
      </c>
      <c r="K205" s="66" t="n">
        <f aca="false">SUM(K198:K204)</f>
        <v>0</v>
      </c>
    </row>
    <row r="206" s="42" customFormat="true" ht="16.5" hidden="false" customHeight="false" outlineLevel="0" collapsed="false">
      <c r="A206" s="37"/>
      <c r="B206" s="38"/>
      <c r="C206" s="44"/>
      <c r="D206" s="63"/>
      <c r="E206" s="64"/>
      <c r="F206" s="64"/>
      <c r="G206" s="66"/>
      <c r="H206" s="63"/>
      <c r="I206" s="64"/>
      <c r="J206" s="64"/>
      <c r="K206" s="66"/>
    </row>
    <row r="207" s="42" customFormat="true" ht="16.5" hidden="false" customHeight="false" outlineLevel="0" collapsed="false">
      <c r="A207" s="37"/>
      <c r="B207" s="55" t="s">
        <v>161</v>
      </c>
      <c r="C207" s="44" t="s">
        <v>162</v>
      </c>
      <c r="D207" s="63"/>
      <c r="E207" s="64"/>
      <c r="F207" s="64"/>
      <c r="G207" s="65"/>
      <c r="H207" s="63"/>
      <c r="I207" s="64"/>
      <c r="J207" s="64"/>
      <c r="K207" s="65"/>
    </row>
    <row r="208" s="42" customFormat="true" ht="16.5" hidden="false" customHeight="false" outlineLevel="0" collapsed="false">
      <c r="A208" s="37"/>
      <c r="B208" s="38"/>
      <c r="C208" s="39" t="s">
        <v>153</v>
      </c>
      <c r="D208" s="57" t="n">
        <v>0</v>
      </c>
      <c r="E208" s="58"/>
      <c r="F208" s="58"/>
      <c r="G208" s="59"/>
      <c r="H208" s="57" t="n">
        <v>0</v>
      </c>
      <c r="I208" s="58"/>
      <c r="J208" s="58"/>
      <c r="K208" s="59"/>
    </row>
    <row r="209" s="42" customFormat="true" ht="16.5" hidden="false" customHeight="false" outlineLevel="0" collapsed="false">
      <c r="A209" s="37"/>
      <c r="B209" s="55"/>
      <c r="C209" s="39" t="s">
        <v>154</v>
      </c>
      <c r="D209" s="57" t="n">
        <v>0</v>
      </c>
      <c r="E209" s="58"/>
      <c r="F209" s="58"/>
      <c r="G209" s="59"/>
      <c r="H209" s="57" t="n">
        <v>0</v>
      </c>
      <c r="I209" s="58"/>
      <c r="J209" s="58"/>
      <c r="K209" s="59"/>
    </row>
    <row r="210" s="42" customFormat="true" ht="16.5" hidden="false" customHeight="false" outlineLevel="0" collapsed="false">
      <c r="A210" s="37"/>
      <c r="B210" s="38"/>
      <c r="C210" s="39" t="s">
        <v>155</v>
      </c>
      <c r="D210" s="57" t="n">
        <v>0</v>
      </c>
      <c r="E210" s="58"/>
      <c r="F210" s="58"/>
      <c r="G210" s="59"/>
      <c r="H210" s="57" t="n">
        <v>0</v>
      </c>
      <c r="I210" s="58"/>
      <c r="J210" s="58"/>
      <c r="K210" s="59"/>
    </row>
    <row r="211" s="42" customFormat="true" ht="16.5" hidden="false" customHeight="false" outlineLevel="0" collapsed="false">
      <c r="A211" s="37"/>
      <c r="B211" s="38"/>
      <c r="C211" s="39" t="s">
        <v>156</v>
      </c>
      <c r="D211" s="57" t="n">
        <v>0</v>
      </c>
      <c r="E211" s="58"/>
      <c r="F211" s="58"/>
      <c r="G211" s="59"/>
      <c r="H211" s="57" t="n">
        <v>0</v>
      </c>
      <c r="I211" s="58"/>
      <c r="J211" s="58"/>
      <c r="K211" s="59"/>
    </row>
    <row r="212" s="42" customFormat="true" ht="16.5" hidden="false" customHeight="false" outlineLevel="0" collapsed="false">
      <c r="A212" s="37"/>
      <c r="B212" s="38"/>
      <c r="C212" s="39" t="s">
        <v>157</v>
      </c>
      <c r="D212" s="57" t="n">
        <v>0</v>
      </c>
      <c r="E212" s="58"/>
      <c r="F212" s="58"/>
      <c r="G212" s="59"/>
      <c r="H212" s="57" t="n">
        <v>0</v>
      </c>
      <c r="I212" s="58"/>
      <c r="J212" s="58"/>
      <c r="K212" s="59"/>
    </row>
    <row r="213" s="42" customFormat="true" ht="16.5" hidden="false" customHeight="false" outlineLevel="0" collapsed="false">
      <c r="A213" s="37"/>
      <c r="B213" s="38"/>
      <c r="C213" s="39" t="s">
        <v>158</v>
      </c>
      <c r="D213" s="57" t="n">
        <v>44893</v>
      </c>
      <c r="E213" s="58" t="n">
        <v>44893</v>
      </c>
      <c r="F213" s="58"/>
      <c r="G213" s="59"/>
      <c r="H213" s="57" t="n">
        <v>44893</v>
      </c>
      <c r="I213" s="58" t="n">
        <v>44893</v>
      </c>
      <c r="J213" s="58"/>
      <c r="K213" s="59"/>
    </row>
    <row r="214" s="42" customFormat="true" ht="16.5" hidden="false" customHeight="false" outlineLevel="0" collapsed="false">
      <c r="A214" s="37"/>
      <c r="B214" s="38"/>
      <c r="C214" s="39" t="s">
        <v>163</v>
      </c>
      <c r="D214" s="57" t="n">
        <v>165116</v>
      </c>
      <c r="E214" s="58" t="n">
        <v>165116</v>
      </c>
      <c r="F214" s="58"/>
      <c r="G214" s="59"/>
      <c r="H214" s="57" t="n">
        <v>165116</v>
      </c>
      <c r="I214" s="58" t="n">
        <v>165116</v>
      </c>
      <c r="J214" s="58"/>
      <c r="K214" s="59"/>
    </row>
    <row r="215" s="42" customFormat="true" ht="16.5" hidden="false" customHeight="false" outlineLevel="0" collapsed="false">
      <c r="A215" s="37"/>
      <c r="B215" s="38"/>
      <c r="C215" s="39" t="s">
        <v>164</v>
      </c>
      <c r="D215" s="57" t="n">
        <v>57235</v>
      </c>
      <c r="E215" s="58"/>
      <c r="F215" s="58" t="n">
        <v>57235</v>
      </c>
      <c r="G215" s="59"/>
      <c r="H215" s="57" t="n">
        <v>57235</v>
      </c>
      <c r="I215" s="58"/>
      <c r="J215" s="58" t="n">
        <v>57235</v>
      </c>
      <c r="K215" s="59"/>
    </row>
    <row r="216" s="42" customFormat="true" ht="16.5" hidden="false" customHeight="false" outlineLevel="0" collapsed="false">
      <c r="A216" s="37"/>
      <c r="B216" s="38"/>
      <c r="C216" s="44" t="s">
        <v>160</v>
      </c>
      <c r="D216" s="63" t="n">
        <f aca="false">SUM(D208:D215)</f>
        <v>267244</v>
      </c>
      <c r="E216" s="64" t="n">
        <f aca="false">SUM(E208:E215)</f>
        <v>210009</v>
      </c>
      <c r="F216" s="64" t="n">
        <f aca="false">SUM(F208:F215)</f>
        <v>57235</v>
      </c>
      <c r="G216" s="65" t="n">
        <f aca="false">SUM(G208:G215)</f>
        <v>0</v>
      </c>
      <c r="H216" s="63" t="n">
        <f aca="false">SUM(H208:H215)</f>
        <v>267244</v>
      </c>
      <c r="I216" s="64" t="n">
        <f aca="false">SUM(I208:I215)</f>
        <v>210009</v>
      </c>
      <c r="J216" s="64" t="n">
        <f aca="false">SUM(J208:J215)</f>
        <v>57235</v>
      </c>
      <c r="K216" s="65" t="n">
        <f aca="false">SUM(K208:K215)</f>
        <v>0</v>
      </c>
    </row>
    <row r="217" s="42" customFormat="true" ht="16.5" hidden="false" customHeight="false" outlineLevel="0" collapsed="false">
      <c r="A217" s="37"/>
      <c r="B217" s="38"/>
      <c r="C217" s="44"/>
      <c r="D217" s="45"/>
      <c r="E217" s="46"/>
      <c r="F217" s="46"/>
      <c r="G217" s="47"/>
      <c r="H217" s="45"/>
      <c r="I217" s="46"/>
      <c r="J217" s="46"/>
      <c r="K217" s="47"/>
    </row>
    <row r="218" s="42" customFormat="true" ht="16.5" hidden="false" customHeight="false" outlineLevel="0" collapsed="false">
      <c r="A218" s="37"/>
      <c r="B218" s="55" t="s">
        <v>165</v>
      </c>
      <c r="C218" s="44" t="s">
        <v>166</v>
      </c>
      <c r="D218" s="45"/>
      <c r="E218" s="46"/>
      <c r="F218" s="46"/>
      <c r="G218" s="47"/>
      <c r="H218" s="45"/>
      <c r="I218" s="46"/>
      <c r="J218" s="46"/>
      <c r="K218" s="47"/>
    </row>
    <row r="219" s="42" customFormat="true" ht="16.5" hidden="false" customHeight="false" outlineLevel="0" collapsed="false">
      <c r="A219" s="37"/>
      <c r="B219" s="55"/>
      <c r="C219" s="39" t="s">
        <v>167</v>
      </c>
      <c r="D219" s="40"/>
      <c r="E219" s="3"/>
      <c r="F219" s="3"/>
      <c r="G219" s="41"/>
      <c r="H219" s="40"/>
      <c r="I219" s="3"/>
      <c r="J219" s="3"/>
      <c r="K219" s="41"/>
    </row>
    <row r="220" s="42" customFormat="true" ht="16.5" hidden="false" customHeight="false" outlineLevel="0" collapsed="false">
      <c r="A220" s="37"/>
      <c r="B220" s="38"/>
      <c r="C220" s="39" t="s">
        <v>168</v>
      </c>
      <c r="D220" s="40" t="n">
        <v>0</v>
      </c>
      <c r="E220" s="3"/>
      <c r="F220" s="3"/>
      <c r="G220" s="41"/>
      <c r="H220" s="40" t="n">
        <v>0</v>
      </c>
      <c r="I220" s="3"/>
      <c r="J220" s="3"/>
      <c r="K220" s="41"/>
    </row>
    <row r="221" s="42" customFormat="true" ht="16.5" hidden="false" customHeight="false" outlineLevel="0" collapsed="false">
      <c r="A221" s="37"/>
      <c r="B221" s="38"/>
      <c r="C221" s="39" t="s">
        <v>169</v>
      </c>
      <c r="D221" s="40" t="n">
        <v>0</v>
      </c>
      <c r="E221" s="3"/>
      <c r="F221" s="3"/>
      <c r="G221" s="41"/>
      <c r="H221" s="40" t="n">
        <v>0</v>
      </c>
      <c r="I221" s="3"/>
      <c r="J221" s="3"/>
      <c r="K221" s="41"/>
    </row>
    <row r="222" s="42" customFormat="true" ht="16.5" hidden="false" customHeight="false" outlineLevel="0" collapsed="false">
      <c r="A222" s="37"/>
      <c r="B222" s="38"/>
      <c r="C222" s="44" t="s">
        <v>160</v>
      </c>
      <c r="D222" s="45" t="n">
        <f aca="false">SUM(D220:D221)</f>
        <v>0</v>
      </c>
      <c r="E222" s="46" t="n">
        <f aca="false">SUM(E220:E221)</f>
        <v>0</v>
      </c>
      <c r="F222" s="46" t="n">
        <f aca="false">SUM(F220:F221)</f>
        <v>0</v>
      </c>
      <c r="G222" s="47" t="n">
        <f aca="false">SUM(G220:G221)</f>
        <v>0</v>
      </c>
      <c r="H222" s="45" t="n">
        <f aca="false">SUM(H220:H221)</f>
        <v>0</v>
      </c>
      <c r="I222" s="46" t="n">
        <f aca="false">SUM(I220:I221)</f>
        <v>0</v>
      </c>
      <c r="J222" s="46" t="n">
        <f aca="false">SUM(J220:J221)</f>
        <v>0</v>
      </c>
      <c r="K222" s="47" t="n">
        <f aca="false">SUM(K220:K221)</f>
        <v>0</v>
      </c>
    </row>
    <row r="223" s="42" customFormat="true" ht="16.5" hidden="false" customHeight="false" outlineLevel="0" collapsed="false">
      <c r="A223" s="37"/>
      <c r="B223" s="89"/>
      <c r="C223" s="39"/>
      <c r="D223" s="40"/>
      <c r="E223" s="3"/>
      <c r="F223" s="3"/>
      <c r="G223" s="41"/>
      <c r="H223" s="40"/>
      <c r="I223" s="3"/>
      <c r="J223" s="3"/>
      <c r="K223" s="41"/>
    </row>
    <row r="224" s="42" customFormat="true" ht="16.5" hidden="false" customHeight="false" outlineLevel="0" collapsed="false">
      <c r="A224" s="37"/>
      <c r="B224" s="38"/>
      <c r="C224" s="39"/>
      <c r="D224" s="40"/>
      <c r="E224" s="3"/>
      <c r="F224" s="3"/>
      <c r="G224" s="41"/>
      <c r="H224" s="40"/>
      <c r="I224" s="3"/>
      <c r="J224" s="3"/>
      <c r="K224" s="41"/>
    </row>
    <row r="225" s="42" customFormat="true" ht="17.25" hidden="false" customHeight="false" outlineLevel="0" collapsed="false">
      <c r="A225" s="23"/>
      <c r="B225" s="24"/>
      <c r="C225" s="135" t="s">
        <v>148</v>
      </c>
      <c r="D225" s="136" t="n">
        <f aca="false">D194+D216+D205+D222</f>
        <v>3025775</v>
      </c>
      <c r="E225" s="137" t="n">
        <f aca="false">E194+E216+E205+E222</f>
        <v>2499210</v>
      </c>
      <c r="F225" s="137" t="n">
        <f aca="false">F194+F216+F205+F222</f>
        <v>390505</v>
      </c>
      <c r="G225" s="138" t="n">
        <f aca="false">G194+G216+G205+G222</f>
        <v>136060</v>
      </c>
      <c r="H225" s="136" t="n">
        <f aca="false">H194+H216+H205+H222</f>
        <v>3888856</v>
      </c>
      <c r="I225" s="137" t="n">
        <f aca="false">I194+I216+I205+I222</f>
        <v>3362291</v>
      </c>
      <c r="J225" s="137" t="n">
        <f aca="false">J194+J216+J205+J222</f>
        <v>390505</v>
      </c>
      <c r="K225" s="138" t="n">
        <f aca="false">K194+K216+K205+K222</f>
        <v>136060</v>
      </c>
    </row>
    <row r="226" customFormat="false" ht="16.5" hidden="false" customHeight="false" outlineLevel="0" collapsed="false">
      <c r="A226" s="139"/>
      <c r="B226" s="140"/>
      <c r="C226" s="141"/>
      <c r="D226" s="141"/>
      <c r="E226" s="141"/>
      <c r="F226" s="141"/>
      <c r="G226" s="141"/>
      <c r="H226" s="141"/>
      <c r="I226" s="141"/>
      <c r="J226" s="141"/>
      <c r="K226" s="141"/>
    </row>
    <row r="227" customFormat="false" ht="16.5" hidden="false" customHeight="false" outlineLevel="0" collapsed="false">
      <c r="H227" s="3"/>
      <c r="I227" s="3"/>
      <c r="J227" s="3"/>
      <c r="K227" s="3"/>
    </row>
    <row r="228" customFormat="false" ht="16.5" hidden="false" customHeight="false" outlineLevel="0" collapsed="false">
      <c r="H228" s="3"/>
      <c r="I228" s="3"/>
      <c r="J228" s="3"/>
      <c r="K228" s="3"/>
    </row>
    <row r="229" customFormat="false" ht="16.5" hidden="false" customHeight="false" outlineLevel="0" collapsed="false">
      <c r="H229" s="3"/>
      <c r="I229" s="3"/>
      <c r="J229" s="3"/>
      <c r="K229" s="3"/>
    </row>
    <row r="230" customFormat="false" ht="16.5" hidden="false" customHeight="false" outlineLevel="0" collapsed="false">
      <c r="H230" s="3"/>
      <c r="I230" s="3"/>
      <c r="J230" s="3"/>
      <c r="K230" s="3"/>
    </row>
    <row r="231" customFormat="false" ht="16.5" hidden="false" customHeight="false" outlineLevel="0" collapsed="false">
      <c r="H231" s="3"/>
      <c r="I231" s="3"/>
      <c r="J231" s="3"/>
      <c r="K231" s="3"/>
    </row>
    <row r="232" customFormat="false" ht="16.5" hidden="false" customHeight="false" outlineLevel="0" collapsed="false">
      <c r="H232" s="3"/>
      <c r="I232" s="3"/>
      <c r="J232" s="3"/>
      <c r="K232" s="3"/>
    </row>
    <row r="233" customFormat="false" ht="16.5" hidden="false" customHeight="false" outlineLevel="0" collapsed="false">
      <c r="H233" s="3"/>
      <c r="I233" s="3"/>
      <c r="J233" s="3"/>
      <c r="K233" s="3"/>
    </row>
    <row r="234" customFormat="false" ht="16.5" hidden="false" customHeight="false" outlineLevel="0" collapsed="false">
      <c r="H234" s="3"/>
      <c r="I234" s="3"/>
      <c r="J234" s="3"/>
      <c r="K234" s="3"/>
    </row>
    <row r="235" customFormat="false" ht="16.5" hidden="false" customHeight="false" outlineLevel="0" collapsed="false">
      <c r="H235" s="3"/>
      <c r="I235" s="3"/>
      <c r="J235" s="3"/>
      <c r="K235" s="3"/>
    </row>
    <row r="236" customFormat="false" ht="16.5" hidden="false" customHeight="false" outlineLevel="0" collapsed="false">
      <c r="H236" s="3"/>
      <c r="I236" s="3"/>
      <c r="J236" s="3"/>
      <c r="K236" s="3"/>
    </row>
    <row r="237" customFormat="false" ht="16.5" hidden="false" customHeight="false" outlineLevel="0" collapsed="false">
      <c r="H237" s="3"/>
      <c r="I237" s="3"/>
      <c r="J237" s="3"/>
      <c r="K237" s="3"/>
    </row>
    <row r="238" customFormat="false" ht="16.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3"/>
      <c r="I238" s="3"/>
      <c r="J238" s="3"/>
      <c r="K238" s="3"/>
    </row>
    <row r="239" customFormat="false" ht="16.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3"/>
      <c r="I239" s="3"/>
      <c r="J239" s="3"/>
      <c r="K239" s="3"/>
    </row>
    <row r="240" customFormat="false" ht="16.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3"/>
      <c r="I240" s="3"/>
      <c r="J240" s="3"/>
      <c r="K240" s="3"/>
    </row>
    <row r="241" customFormat="false" ht="16.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3"/>
      <c r="I241" s="3"/>
      <c r="J241" s="3"/>
      <c r="K241" s="3"/>
    </row>
    <row r="242" customFormat="false" ht="16.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3"/>
      <c r="I242" s="3"/>
      <c r="J242" s="3"/>
      <c r="K242" s="3"/>
    </row>
    <row r="243" customFormat="false" ht="16.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3"/>
      <c r="I243" s="3"/>
      <c r="J243" s="3"/>
      <c r="K243" s="3"/>
    </row>
    <row r="244" customFormat="false" ht="16.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3"/>
      <c r="I244" s="3"/>
      <c r="J244" s="3"/>
      <c r="K244" s="3"/>
    </row>
    <row r="245" customFormat="false" ht="16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3"/>
      <c r="I245" s="3"/>
      <c r="J245" s="3"/>
      <c r="K245" s="3"/>
    </row>
    <row r="246" customFormat="false" ht="16.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3"/>
      <c r="I246" s="3"/>
      <c r="J246" s="3"/>
      <c r="K246" s="3"/>
    </row>
    <row r="247" customFormat="false" ht="16.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3"/>
      <c r="I247" s="3"/>
      <c r="J247" s="3"/>
      <c r="K247" s="3"/>
    </row>
    <row r="248" customFormat="false" ht="16.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3"/>
      <c r="I248" s="3"/>
      <c r="J248" s="3"/>
      <c r="K248" s="3"/>
    </row>
    <row r="249" customFormat="false" ht="16.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3"/>
      <c r="I249" s="3"/>
      <c r="J249" s="3"/>
      <c r="K249" s="3"/>
    </row>
    <row r="250" customFormat="false" ht="16.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3"/>
      <c r="I250" s="3"/>
      <c r="J250" s="3"/>
      <c r="K250" s="3"/>
    </row>
    <row r="251" customFormat="false" ht="16.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3"/>
      <c r="I251" s="3"/>
      <c r="J251" s="3"/>
      <c r="K251" s="3"/>
    </row>
    <row r="252" customFormat="false" ht="16.5" hidden="false" customHeight="false" outlineLevel="0" collapsed="false">
      <c r="A252" s="42"/>
      <c r="B252" s="42"/>
      <c r="C252" s="42"/>
      <c r="D252" s="42"/>
      <c r="E252" s="42"/>
      <c r="F252" s="42"/>
      <c r="G252" s="42"/>
    </row>
    <row r="253" customFormat="false" ht="16.5" hidden="false" customHeight="false" outlineLevel="0" collapsed="false">
      <c r="A253" s="42"/>
      <c r="B253" s="42"/>
      <c r="C253" s="42"/>
      <c r="D253" s="42"/>
      <c r="E253" s="42"/>
      <c r="F253" s="42"/>
      <c r="G253" s="42"/>
    </row>
    <row r="254" customFormat="false" ht="16.5" hidden="false" customHeight="false" outlineLevel="0" collapsed="false">
      <c r="A254" s="42"/>
      <c r="B254" s="42"/>
      <c r="C254" s="42"/>
      <c r="D254" s="42"/>
      <c r="E254" s="42"/>
      <c r="F254" s="42"/>
      <c r="G254" s="42"/>
    </row>
    <row r="255" customFormat="false" ht="16.5" hidden="false" customHeight="false" outlineLevel="0" collapsed="false">
      <c r="A255" s="42"/>
      <c r="B255" s="42"/>
      <c r="C255" s="42"/>
      <c r="D255" s="42"/>
      <c r="E255" s="42"/>
      <c r="F255" s="42"/>
      <c r="G255" s="42"/>
    </row>
    <row r="256" customFormat="false" ht="16.5" hidden="false" customHeight="false" outlineLevel="0" collapsed="false">
      <c r="A256" s="42"/>
      <c r="B256" s="42"/>
      <c r="C256" s="42"/>
      <c r="D256" s="42"/>
      <c r="E256" s="42"/>
      <c r="F256" s="42"/>
      <c r="G256" s="42"/>
    </row>
    <row r="257" customFormat="false" ht="16.5" hidden="false" customHeight="false" outlineLevel="0" collapsed="false">
      <c r="A257" s="42"/>
      <c r="B257" s="42"/>
      <c r="C257" s="42"/>
      <c r="D257" s="42"/>
      <c r="E257" s="42"/>
      <c r="F257" s="42"/>
      <c r="G257" s="42"/>
    </row>
    <row r="258" customFormat="false" ht="16.5" hidden="false" customHeight="false" outlineLevel="0" collapsed="false">
      <c r="A258" s="42"/>
      <c r="B258" s="42"/>
      <c r="C258" s="42"/>
      <c r="D258" s="42"/>
      <c r="E258" s="42"/>
      <c r="F258" s="42"/>
      <c r="G258" s="42"/>
    </row>
    <row r="259" customFormat="false" ht="16.5" hidden="false" customHeight="false" outlineLevel="0" collapsed="false">
      <c r="A259" s="42"/>
      <c r="B259" s="42"/>
      <c r="C259" s="42"/>
      <c r="D259" s="42"/>
      <c r="E259" s="42"/>
      <c r="F259" s="42"/>
      <c r="G259" s="42"/>
    </row>
    <row r="260" customFormat="false" ht="16.5" hidden="false" customHeight="false" outlineLevel="0" collapsed="false">
      <c r="A260" s="42"/>
      <c r="B260" s="42"/>
      <c r="C260" s="42"/>
      <c r="D260" s="42"/>
      <c r="E260" s="42"/>
      <c r="F260" s="42"/>
      <c r="G260" s="42"/>
    </row>
    <row r="261" customFormat="false" ht="16.5" hidden="false" customHeight="false" outlineLevel="0" collapsed="false">
      <c r="A261" s="42"/>
      <c r="B261" s="42"/>
      <c r="C261" s="42"/>
      <c r="D261" s="42"/>
      <c r="E261" s="42"/>
      <c r="F261" s="42"/>
      <c r="G261" s="42"/>
    </row>
    <row r="262" customFormat="false" ht="16.5" hidden="false" customHeight="false" outlineLevel="0" collapsed="false">
      <c r="A262" s="42"/>
      <c r="B262" s="42"/>
      <c r="C262" s="42"/>
      <c r="D262" s="42"/>
      <c r="E262" s="42"/>
      <c r="F262" s="42"/>
      <c r="G262" s="42"/>
    </row>
    <row r="263" customFormat="false" ht="16.5" hidden="false" customHeight="false" outlineLevel="0" collapsed="false">
      <c r="A263" s="42"/>
      <c r="B263" s="42"/>
      <c r="C263" s="42"/>
      <c r="D263" s="42"/>
      <c r="E263" s="42"/>
      <c r="F263" s="42"/>
      <c r="G263" s="42"/>
    </row>
    <row r="264" customFormat="false" ht="16.5" hidden="false" customHeight="false" outlineLevel="0" collapsed="false">
      <c r="A264" s="42"/>
      <c r="B264" s="42"/>
      <c r="C264" s="42"/>
      <c r="D264" s="42"/>
      <c r="E264" s="42"/>
      <c r="F264" s="42"/>
      <c r="G264" s="42"/>
    </row>
    <row r="265" customFormat="false" ht="16.5" hidden="false" customHeight="false" outlineLevel="0" collapsed="false">
      <c r="A265" s="42"/>
      <c r="B265" s="42"/>
      <c r="C265" s="42"/>
      <c r="D265" s="42"/>
      <c r="E265" s="42"/>
      <c r="F265" s="42"/>
      <c r="G265" s="42"/>
    </row>
    <row r="266" customFormat="false" ht="16.5" hidden="false" customHeight="false" outlineLevel="0" collapsed="false">
      <c r="A266" s="42"/>
      <c r="B266" s="42"/>
      <c r="C266" s="42"/>
      <c r="D266" s="42"/>
      <c r="E266" s="42"/>
      <c r="F266" s="42"/>
      <c r="G266" s="42"/>
    </row>
    <row r="267" customFormat="false" ht="16.5" hidden="false" customHeight="false" outlineLevel="0" collapsed="false">
      <c r="A267" s="42"/>
      <c r="B267" s="42"/>
      <c r="C267" s="42"/>
      <c r="D267" s="42"/>
      <c r="E267" s="42"/>
      <c r="F267" s="42"/>
      <c r="G267" s="42"/>
    </row>
    <row r="268" customFormat="false" ht="16.5" hidden="false" customHeight="false" outlineLevel="0" collapsed="false">
      <c r="A268" s="42"/>
      <c r="B268" s="42"/>
      <c r="C268" s="42"/>
      <c r="D268" s="42"/>
      <c r="E268" s="42"/>
      <c r="F268" s="42"/>
      <c r="G268" s="42"/>
    </row>
    <row r="269" customFormat="false" ht="16.5" hidden="false" customHeight="false" outlineLevel="0" collapsed="false">
      <c r="A269" s="42"/>
      <c r="B269" s="42"/>
      <c r="C269" s="42"/>
      <c r="D269" s="42"/>
      <c r="E269" s="42"/>
      <c r="F269" s="42"/>
      <c r="G269" s="42"/>
    </row>
    <row r="270" customFormat="false" ht="16.5" hidden="false" customHeight="false" outlineLevel="0" collapsed="false">
      <c r="A270" s="42"/>
      <c r="B270" s="42"/>
      <c r="C270" s="42"/>
      <c r="D270" s="42"/>
      <c r="E270" s="42"/>
      <c r="F270" s="42"/>
      <c r="G270" s="42"/>
    </row>
    <row r="271" customFormat="false" ht="16.5" hidden="false" customHeight="false" outlineLevel="0" collapsed="false">
      <c r="A271" s="42"/>
      <c r="B271" s="42"/>
      <c r="C271" s="42"/>
      <c r="D271" s="42"/>
      <c r="E271" s="42"/>
      <c r="F271" s="42"/>
      <c r="G271" s="42"/>
    </row>
    <row r="272" customFormat="false" ht="16.5" hidden="false" customHeight="false" outlineLevel="0" collapsed="false">
      <c r="A272" s="42"/>
      <c r="B272" s="42"/>
      <c r="C272" s="42"/>
      <c r="D272" s="42"/>
      <c r="E272" s="42"/>
      <c r="F272" s="42"/>
      <c r="G272" s="42"/>
    </row>
    <row r="273" customFormat="false" ht="16.5" hidden="false" customHeight="false" outlineLevel="0" collapsed="false">
      <c r="A273" s="42"/>
      <c r="B273" s="42"/>
      <c r="C273" s="42"/>
      <c r="D273" s="42"/>
      <c r="E273" s="42"/>
      <c r="F273" s="42"/>
      <c r="G273" s="42"/>
    </row>
    <row r="274" customFormat="false" ht="16.5" hidden="false" customHeight="false" outlineLevel="0" collapsed="false">
      <c r="A274" s="42"/>
      <c r="B274" s="42"/>
      <c r="C274" s="42"/>
      <c r="D274" s="42"/>
      <c r="E274" s="42"/>
      <c r="F274" s="42"/>
      <c r="G274" s="42"/>
    </row>
    <row r="275" customFormat="false" ht="16.5" hidden="false" customHeight="false" outlineLevel="0" collapsed="false">
      <c r="A275" s="42"/>
      <c r="B275" s="42"/>
      <c r="C275" s="42"/>
      <c r="D275" s="42"/>
      <c r="E275" s="42"/>
      <c r="F275" s="42"/>
      <c r="G275" s="42"/>
    </row>
    <row r="276" customFormat="false" ht="16.5" hidden="false" customHeight="false" outlineLevel="0" collapsed="false">
      <c r="A276" s="42"/>
      <c r="B276" s="42"/>
      <c r="C276" s="42"/>
      <c r="D276" s="42"/>
      <c r="E276" s="42"/>
      <c r="F276" s="42"/>
      <c r="G276" s="42"/>
    </row>
    <row r="277" customFormat="false" ht="16.5" hidden="false" customHeight="false" outlineLevel="0" collapsed="false">
      <c r="A277" s="42"/>
      <c r="B277" s="42"/>
      <c r="C277" s="42"/>
      <c r="D277" s="42"/>
      <c r="E277" s="42"/>
      <c r="F277" s="42"/>
      <c r="G277" s="42"/>
    </row>
    <row r="278" customFormat="false" ht="16.5" hidden="false" customHeight="false" outlineLevel="0" collapsed="false">
      <c r="A278" s="42"/>
      <c r="B278" s="42"/>
      <c r="C278" s="42"/>
      <c r="D278" s="42"/>
      <c r="E278" s="42"/>
      <c r="F278" s="42"/>
      <c r="G278" s="42"/>
    </row>
    <row r="279" customFormat="false" ht="16.5" hidden="false" customHeight="false" outlineLevel="0" collapsed="false">
      <c r="A279" s="42"/>
      <c r="B279" s="42"/>
      <c r="C279" s="42"/>
      <c r="D279" s="42"/>
      <c r="E279" s="42"/>
      <c r="F279" s="42"/>
      <c r="G279" s="42"/>
    </row>
  </sheetData>
  <mergeCells count="3">
    <mergeCell ref="D5:G5"/>
    <mergeCell ref="H5:K5"/>
    <mergeCell ref="A194:C194"/>
  </mergeCells>
  <printOptions headings="false" gridLines="false" gridLinesSet="true" horizontalCentered="true" verticalCentered="false"/>
  <pageMargins left="0.196527777777778" right="0.196527777777778" top="0.511805555555556" bottom="0.511805555555556" header="0.315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2" width="14.85"/>
    <col collapsed="false" customWidth="false" hidden="false" outlineLevel="0" max="2" min="2" style="552" width="7.99"/>
    <col collapsed="false" customWidth="true" hidden="false" outlineLevel="0" max="3" min="3" style="553" width="37.85"/>
    <col collapsed="false" customWidth="true" hidden="false" outlineLevel="0" max="4" min="4" style="554" width="40.7"/>
    <col collapsed="false" customWidth="true" hidden="false" outlineLevel="0" max="5" min="5" style="555" width="14.56"/>
    <col collapsed="false" customWidth="true" hidden="false" outlineLevel="0" max="6" min="6" style="368" width="17.99"/>
    <col collapsed="false" customWidth="true" hidden="false" outlineLevel="0" max="7" min="7" style="556" width="13.99"/>
    <col collapsed="false" customWidth="true" hidden="false" outlineLevel="0" max="8" min="8" style="556" width="23.14"/>
    <col collapsed="false" customWidth="true" hidden="false" outlineLevel="0" max="9" min="9" style="557" width="11.56"/>
    <col collapsed="false" customWidth="true" hidden="false" outlineLevel="0" max="10" min="10" style="557" width="8.99"/>
    <col collapsed="false" customWidth="true" hidden="false" outlineLevel="0" max="11" min="11" style="557" width="17.85"/>
    <col collapsed="false" customWidth="true" hidden="false" outlineLevel="0" max="12" min="12" style="557" width="36.85"/>
    <col collapsed="false" customWidth="true" hidden="false" outlineLevel="0" max="13" min="13" style="557" width="8.7"/>
    <col collapsed="false" customWidth="true" hidden="false" outlineLevel="0" max="15" min="14" style="557" width="9.99"/>
    <col collapsed="false" customWidth="false" hidden="false" outlineLevel="0" max="257" min="16" style="557" width="7.99"/>
  </cols>
  <sheetData>
    <row r="1" customFormat="false" ht="12.75" hidden="false" customHeight="false" outlineLevel="0" collapsed="false">
      <c r="G1" s="368" t="s">
        <v>702</v>
      </c>
    </row>
    <row r="2" customFormat="false" ht="13.5" hidden="false" customHeight="false" outlineLevel="0" collapsed="false">
      <c r="G2" s="368" t="s">
        <v>541</v>
      </c>
    </row>
    <row r="3" customFormat="false" ht="13.5" hidden="true" customHeight="false" outlineLevel="0" collapsed="false">
      <c r="C3" s="554"/>
      <c r="D3" s="558"/>
      <c r="E3" s="559"/>
      <c r="F3" s="556"/>
      <c r="G3" s="560" t="n">
        <v>1.017</v>
      </c>
    </row>
    <row r="4" s="568" customFormat="true" ht="39" hidden="false" customHeight="true" outlineLevel="0" collapsed="false">
      <c r="A4" s="561" t="s">
        <v>542</v>
      </c>
      <c r="B4" s="561"/>
      <c r="C4" s="562" t="s">
        <v>543</v>
      </c>
      <c r="D4" s="563" t="s">
        <v>544</v>
      </c>
      <c r="E4" s="564" t="s">
        <v>545</v>
      </c>
      <c r="F4" s="565" t="s">
        <v>546</v>
      </c>
      <c r="G4" s="566" t="s">
        <v>547</v>
      </c>
      <c r="H4" s="567"/>
    </row>
    <row r="5" s="568" customFormat="true" ht="13.5" hidden="false" customHeight="false" outlineLevel="0" collapsed="false">
      <c r="A5" s="569" t="s">
        <v>548</v>
      </c>
      <c r="B5" s="564" t="s">
        <v>549</v>
      </c>
      <c r="C5" s="562"/>
      <c r="D5" s="563"/>
      <c r="E5" s="564"/>
      <c r="F5" s="565"/>
      <c r="G5" s="566"/>
      <c r="H5" s="567"/>
    </row>
    <row r="6" customFormat="false" ht="12.75" hidden="false" customHeight="true" outlineLevel="0" collapsed="false">
      <c r="A6" s="570" t="s">
        <v>703</v>
      </c>
      <c r="B6" s="571" t="n">
        <v>841126</v>
      </c>
      <c r="C6" s="572" t="s">
        <v>704</v>
      </c>
      <c r="D6" s="573" t="s">
        <v>705</v>
      </c>
      <c r="E6" s="574" t="s">
        <v>553</v>
      </c>
      <c r="F6" s="575" t="n">
        <f aca="false">G6*G3</f>
        <v>192188.592</v>
      </c>
      <c r="G6" s="576" t="n">
        <f aca="false">94488+(47244*2)</f>
        <v>188976</v>
      </c>
    </row>
    <row r="7" customFormat="false" ht="25.5" hidden="false" customHeight="false" outlineLevel="0" collapsed="false">
      <c r="A7" s="570"/>
      <c r="B7" s="571"/>
      <c r="C7" s="577" t="s">
        <v>706</v>
      </c>
      <c r="D7" s="578" t="s">
        <v>707</v>
      </c>
      <c r="E7" s="579" t="s">
        <v>553</v>
      </c>
      <c r="F7" s="575" t="n">
        <f aca="false">(G7*G3)+79563+31662</f>
        <v>790752.873</v>
      </c>
      <c r="G7" s="580" t="n">
        <v>668169</v>
      </c>
    </row>
    <row r="8" customFormat="false" ht="12.75" hidden="false" customHeight="false" outlineLevel="0" collapsed="false">
      <c r="A8" s="570"/>
      <c r="B8" s="571"/>
      <c r="C8" s="577" t="s">
        <v>706</v>
      </c>
      <c r="D8" s="578" t="s">
        <v>708</v>
      </c>
      <c r="E8" s="579" t="s">
        <v>553</v>
      </c>
      <c r="F8" s="581" t="n">
        <f aca="false">G8*G3</f>
        <v>7615.296</v>
      </c>
      <c r="G8" s="582" t="n">
        <v>7488</v>
      </c>
    </row>
    <row r="9" customFormat="false" ht="12.75" hidden="false" customHeight="false" outlineLevel="0" collapsed="false">
      <c r="A9" s="570"/>
      <c r="B9" s="571"/>
      <c r="C9" s="577" t="s">
        <v>706</v>
      </c>
      <c r="D9" s="578" t="s">
        <v>709</v>
      </c>
      <c r="E9" s="579" t="s">
        <v>553</v>
      </c>
      <c r="F9" s="581" t="n">
        <f aca="false">G9*G3</f>
        <v>7615.296</v>
      </c>
      <c r="G9" s="582" t="n">
        <v>7488</v>
      </c>
    </row>
    <row r="10" customFormat="false" ht="12.75" hidden="false" customHeight="false" outlineLevel="0" collapsed="false">
      <c r="A10" s="570"/>
      <c r="B10" s="571"/>
      <c r="C10" s="577" t="s">
        <v>710</v>
      </c>
      <c r="D10" s="578" t="s">
        <v>711</v>
      </c>
      <c r="E10" s="583" t="s">
        <v>654</v>
      </c>
      <c r="F10" s="575" t="n">
        <f aca="false">G10*G3</f>
        <v>10888.002</v>
      </c>
      <c r="G10" s="580" t="n">
        <v>10706</v>
      </c>
    </row>
    <row r="11" customFormat="false" ht="25.5" hidden="false" customHeight="false" outlineLevel="0" collapsed="false">
      <c r="A11" s="570"/>
      <c r="B11" s="571"/>
      <c r="C11" s="577" t="s">
        <v>712</v>
      </c>
      <c r="D11" s="578" t="s">
        <v>713</v>
      </c>
      <c r="E11" s="579" t="s">
        <v>553</v>
      </c>
      <c r="F11" s="575" t="n">
        <f aca="false">G11*G3</f>
        <v>193738.5</v>
      </c>
      <c r="G11" s="580" t="n">
        <v>190500</v>
      </c>
    </row>
    <row r="12" customFormat="false" ht="25.5" hidden="false" customHeight="false" outlineLevel="0" collapsed="false">
      <c r="A12" s="570"/>
      <c r="B12" s="571"/>
      <c r="C12" s="577" t="s">
        <v>714</v>
      </c>
      <c r="D12" s="578" t="s">
        <v>715</v>
      </c>
      <c r="E12" s="584" t="s">
        <v>716</v>
      </c>
      <c r="F12" s="575" t="n">
        <f aca="false">G12*G3</f>
        <v>316312.425</v>
      </c>
      <c r="G12" s="580" t="n">
        <v>311025</v>
      </c>
    </row>
    <row r="13" customFormat="false" ht="25.5" hidden="false" customHeight="false" outlineLevel="0" collapsed="false">
      <c r="A13" s="570"/>
      <c r="B13" s="571"/>
      <c r="C13" s="577" t="s">
        <v>714</v>
      </c>
      <c r="D13" s="578" t="s">
        <v>717</v>
      </c>
      <c r="E13" s="585" t="s">
        <v>553</v>
      </c>
      <c r="F13" s="575" t="n">
        <f aca="false">(G13+150000)*G3</f>
        <v>1095325.272</v>
      </c>
      <c r="G13" s="580" t="n">
        <v>927016</v>
      </c>
    </row>
    <row r="14" customFormat="false" ht="12.75" hidden="false" customHeight="false" outlineLevel="0" collapsed="false">
      <c r="A14" s="570"/>
      <c r="B14" s="571"/>
      <c r="C14" s="577" t="s">
        <v>718</v>
      </c>
      <c r="D14" s="578" t="s">
        <v>719</v>
      </c>
      <c r="E14" s="583" t="s">
        <v>553</v>
      </c>
      <c r="F14" s="575" t="n">
        <f aca="false">38100*12*G3</f>
        <v>464972.4</v>
      </c>
      <c r="G14" s="580" t="n">
        <f aca="false">10*38100+(2*38100)</f>
        <v>457200</v>
      </c>
    </row>
    <row r="15" customFormat="false" ht="12.75" hidden="false" customHeight="false" outlineLevel="0" collapsed="false">
      <c r="A15" s="570"/>
      <c r="B15" s="571"/>
      <c r="C15" s="577" t="s">
        <v>718</v>
      </c>
      <c r="D15" s="578" t="s">
        <v>720</v>
      </c>
      <c r="E15" s="583" t="s">
        <v>553</v>
      </c>
      <c r="F15" s="575" t="n">
        <f aca="false">G15*G3</f>
        <v>514052.82</v>
      </c>
      <c r="G15" s="580" t="n">
        <v>505460</v>
      </c>
    </row>
    <row r="16" s="367" customFormat="true" ht="12.75" hidden="false" customHeight="false" outlineLevel="0" collapsed="false">
      <c r="A16" s="570"/>
      <c r="B16" s="571"/>
      <c r="C16" s="397" t="s">
        <v>590</v>
      </c>
      <c r="D16" s="398" t="s">
        <v>721</v>
      </c>
      <c r="E16" s="385" t="s">
        <v>553</v>
      </c>
      <c r="F16" s="460" t="n">
        <f aca="false">G16*G3</f>
        <v>9560824.119</v>
      </c>
      <c r="G16" s="461" t="n">
        <v>9401007</v>
      </c>
      <c r="H16" s="366"/>
    </row>
    <row r="17" s="367" customFormat="true" ht="12.75" hidden="false" customHeight="false" outlineLevel="0" collapsed="false">
      <c r="A17" s="570"/>
      <c r="B17" s="571"/>
      <c r="C17" s="383" t="s">
        <v>551</v>
      </c>
      <c r="D17" s="384" t="s">
        <v>722</v>
      </c>
      <c r="E17" s="385" t="s">
        <v>553</v>
      </c>
      <c r="F17" s="460" t="n">
        <f aca="false">(G17/10)*12*G3</f>
        <v>758939.9112</v>
      </c>
      <c r="G17" s="461" t="n">
        <v>621878</v>
      </c>
      <c r="H17" s="366"/>
    </row>
    <row r="18" s="367" customFormat="true" ht="12.75" hidden="false" customHeight="false" outlineLevel="0" collapsed="false">
      <c r="A18" s="570"/>
      <c r="B18" s="571"/>
      <c r="C18" s="383" t="s">
        <v>551</v>
      </c>
      <c r="D18" s="384" t="s">
        <v>723</v>
      </c>
      <c r="E18" s="385" t="s">
        <v>553</v>
      </c>
      <c r="F18" s="460" t="n">
        <f aca="false">(G18/7)*12*G3</f>
        <v>65533.7365714286</v>
      </c>
      <c r="G18" s="461" t="n">
        <v>37589</v>
      </c>
      <c r="H18" s="366"/>
    </row>
    <row r="19" s="367" customFormat="true" ht="12.75" hidden="false" customHeight="false" outlineLevel="0" collapsed="false">
      <c r="A19" s="570"/>
      <c r="B19" s="571"/>
      <c r="C19" s="383" t="s">
        <v>724</v>
      </c>
      <c r="D19" s="384" t="s">
        <v>725</v>
      </c>
      <c r="E19" s="385" t="s">
        <v>553</v>
      </c>
      <c r="F19" s="460" t="n">
        <v>30000</v>
      </c>
      <c r="G19" s="461" t="n">
        <v>0</v>
      </c>
      <c r="H19" s="366"/>
    </row>
    <row r="20" s="367" customFormat="true" ht="25.5" hidden="false" customHeight="false" outlineLevel="0" collapsed="false">
      <c r="A20" s="570"/>
      <c r="B20" s="571"/>
      <c r="C20" s="397" t="s">
        <v>726</v>
      </c>
      <c r="D20" s="398" t="s">
        <v>727</v>
      </c>
      <c r="E20" s="399" t="s">
        <v>553</v>
      </c>
      <c r="F20" s="417" t="n">
        <f aca="false">G20*G3</f>
        <v>251457.318</v>
      </c>
      <c r="G20" s="461" t="n">
        <v>247254</v>
      </c>
      <c r="H20" s="366"/>
    </row>
    <row r="21" s="367" customFormat="true" ht="38.25" hidden="false" customHeight="false" outlineLevel="0" collapsed="false">
      <c r="A21" s="570"/>
      <c r="B21" s="571"/>
      <c r="C21" s="397" t="s">
        <v>726</v>
      </c>
      <c r="D21" s="398" t="s">
        <v>728</v>
      </c>
      <c r="E21" s="399" t="s">
        <v>553</v>
      </c>
      <c r="F21" s="417" t="n">
        <f aca="false">G21*G3</f>
        <v>50775.759</v>
      </c>
      <c r="G21" s="461" t="n">
        <v>49927</v>
      </c>
      <c r="H21" s="366"/>
    </row>
    <row r="22" s="367" customFormat="true" ht="12.75" hidden="false" customHeight="false" outlineLevel="0" collapsed="false">
      <c r="A22" s="570"/>
      <c r="B22" s="571"/>
      <c r="C22" s="457" t="s">
        <v>578</v>
      </c>
      <c r="D22" s="458" t="s">
        <v>729</v>
      </c>
      <c r="E22" s="459" t="s">
        <v>553</v>
      </c>
      <c r="F22" s="460" t="n">
        <f aca="false">G22*G3</f>
        <v>2509465.806</v>
      </c>
      <c r="G22" s="461" t="n">
        <v>2467518</v>
      </c>
      <c r="H22" s="366"/>
    </row>
    <row r="23" s="367" customFormat="true" ht="12.75" hidden="false" customHeight="false" outlineLevel="0" collapsed="false">
      <c r="A23" s="570"/>
      <c r="B23" s="571"/>
      <c r="C23" s="457" t="s">
        <v>578</v>
      </c>
      <c r="D23" s="458" t="s">
        <v>730</v>
      </c>
      <c r="E23" s="459" t="s">
        <v>553</v>
      </c>
      <c r="F23" s="460" t="n">
        <f aca="false">(G23/9)*12*G3</f>
        <v>458348.34</v>
      </c>
      <c r="G23" s="461" t="n">
        <v>338015</v>
      </c>
      <c r="H23" s="366"/>
    </row>
    <row r="24" s="367" customFormat="true" ht="12.75" hidden="false" customHeight="false" outlineLevel="0" collapsed="false">
      <c r="A24" s="570"/>
      <c r="B24" s="571"/>
      <c r="C24" s="457" t="s">
        <v>578</v>
      </c>
      <c r="D24" s="458" t="s">
        <v>731</v>
      </c>
      <c r="E24" s="459" t="s">
        <v>553</v>
      </c>
      <c r="F24" s="460" t="n">
        <f aca="false">G24*2*G3</f>
        <v>318215.232</v>
      </c>
      <c r="G24" s="461" t="n">
        <v>156448</v>
      </c>
      <c r="H24" s="366"/>
    </row>
    <row r="25" s="367" customFormat="true" ht="12.75" hidden="false" customHeight="false" outlineLevel="0" collapsed="false">
      <c r="A25" s="570"/>
      <c r="B25" s="571"/>
      <c r="C25" s="457" t="s">
        <v>732</v>
      </c>
      <c r="D25" s="458" t="s">
        <v>733</v>
      </c>
      <c r="E25" s="459" t="n">
        <v>42687</v>
      </c>
      <c r="F25" s="460" t="n">
        <f aca="false">26000*12*G3</f>
        <v>317304</v>
      </c>
      <c r="G25" s="461" t="n">
        <v>353169</v>
      </c>
      <c r="H25" s="366"/>
    </row>
    <row r="26" customFormat="false" ht="25.5" hidden="false" customHeight="false" outlineLevel="0" collapsed="false">
      <c r="A26" s="570"/>
      <c r="B26" s="571"/>
      <c r="C26" s="586" t="s">
        <v>734</v>
      </c>
      <c r="D26" s="587" t="s">
        <v>735</v>
      </c>
      <c r="E26" s="583" t="s">
        <v>553</v>
      </c>
      <c r="F26" s="575" t="n">
        <f aca="false">(8382*12)*G3</f>
        <v>102293.928</v>
      </c>
      <c r="G26" s="580" t="n">
        <v>75438</v>
      </c>
    </row>
    <row r="27" customFormat="false" ht="28.5" hidden="false" customHeight="true" outlineLevel="0" collapsed="false">
      <c r="A27" s="570"/>
      <c r="B27" s="571"/>
      <c r="C27" s="586" t="s">
        <v>736</v>
      </c>
      <c r="D27" s="587" t="s">
        <v>737</v>
      </c>
      <c r="E27" s="584" t="s">
        <v>738</v>
      </c>
      <c r="F27" s="575" t="n">
        <v>53812</v>
      </c>
      <c r="G27" s="580" t="n">
        <v>203836</v>
      </c>
    </row>
    <row r="28" customFormat="false" ht="25.5" hidden="false" customHeight="false" outlineLevel="0" collapsed="false">
      <c r="A28" s="570"/>
      <c r="B28" s="571"/>
      <c r="C28" s="577" t="s">
        <v>739</v>
      </c>
      <c r="D28" s="578" t="s">
        <v>740</v>
      </c>
      <c r="E28" s="579" t="s">
        <v>553</v>
      </c>
      <c r="F28" s="581" t="n">
        <f aca="false">G28*G3</f>
        <v>232486.2</v>
      </c>
      <c r="G28" s="580" t="n">
        <f aca="false">12*19050</f>
        <v>228600</v>
      </c>
    </row>
    <row r="29" s="367" customFormat="true" ht="25.5" hidden="false" customHeight="false" outlineLevel="0" collapsed="false">
      <c r="A29" s="570"/>
      <c r="B29" s="571"/>
      <c r="C29" s="457" t="s">
        <v>741</v>
      </c>
      <c r="D29" s="458" t="s">
        <v>742</v>
      </c>
      <c r="E29" s="588" t="s">
        <v>743</v>
      </c>
      <c r="F29" s="460" t="n">
        <f aca="false">G29*G3</f>
        <v>82783.8</v>
      </c>
      <c r="G29" s="461" t="n">
        <v>81400</v>
      </c>
      <c r="H29" s="366"/>
    </row>
    <row r="30" s="367" customFormat="true" ht="25.5" hidden="false" customHeight="false" outlineLevel="0" collapsed="false">
      <c r="A30" s="570"/>
      <c r="B30" s="571"/>
      <c r="C30" s="457" t="s">
        <v>741</v>
      </c>
      <c r="D30" s="458" t="s">
        <v>744</v>
      </c>
      <c r="E30" s="588" t="s">
        <v>745</v>
      </c>
      <c r="F30" s="460" t="n">
        <f aca="false">G30*G3</f>
        <v>70986.6</v>
      </c>
      <c r="G30" s="461" t="n">
        <v>69800</v>
      </c>
      <c r="H30" s="366"/>
    </row>
    <row r="31" s="367" customFormat="true" ht="12.75" hidden="false" customHeight="true" outlineLevel="0" collapsed="false">
      <c r="A31" s="570"/>
      <c r="B31" s="571"/>
      <c r="C31" s="457" t="s">
        <v>746</v>
      </c>
      <c r="D31" s="458" t="s">
        <v>747</v>
      </c>
      <c r="E31" s="459" t="n">
        <v>42063</v>
      </c>
      <c r="F31" s="460" t="n">
        <f aca="false">G31*G3</f>
        <v>118051.326</v>
      </c>
      <c r="G31" s="461" t="n">
        <v>116078</v>
      </c>
      <c r="H31" s="366"/>
    </row>
    <row r="32" s="367" customFormat="true" ht="25.5" hidden="false" customHeight="false" outlineLevel="0" collapsed="false">
      <c r="A32" s="570"/>
      <c r="B32" s="571"/>
      <c r="C32" s="397" t="s">
        <v>748</v>
      </c>
      <c r="D32" s="398" t="s">
        <v>749</v>
      </c>
      <c r="E32" s="385" t="s">
        <v>553</v>
      </c>
      <c r="F32" s="460" t="n">
        <f aca="false">G32*G3</f>
        <v>484385.913</v>
      </c>
      <c r="G32" s="461" t="n">
        <v>476289</v>
      </c>
      <c r="H32" s="366"/>
    </row>
    <row r="33" s="367" customFormat="true" ht="25.5" hidden="false" customHeight="false" outlineLevel="0" collapsed="false">
      <c r="A33" s="570"/>
      <c r="B33" s="571"/>
      <c r="C33" s="397" t="s">
        <v>748</v>
      </c>
      <c r="D33" s="398" t="s">
        <v>750</v>
      </c>
      <c r="E33" s="385" t="s">
        <v>553</v>
      </c>
      <c r="F33" s="460" t="n">
        <f aca="false">G33*G3</f>
        <v>373118.994</v>
      </c>
      <c r="G33" s="461" t="n">
        <v>366882</v>
      </c>
      <c r="H33" s="366"/>
    </row>
    <row r="34" s="367" customFormat="true" ht="25.5" hidden="false" customHeight="false" outlineLevel="0" collapsed="false">
      <c r="A34" s="570"/>
      <c r="B34" s="571"/>
      <c r="C34" s="397" t="s">
        <v>748</v>
      </c>
      <c r="D34" s="398" t="s">
        <v>751</v>
      </c>
      <c r="E34" s="385" t="s">
        <v>553</v>
      </c>
      <c r="F34" s="460" t="n">
        <f aca="false">(78932/2)*4*G3</f>
        <v>160547.688</v>
      </c>
      <c r="G34" s="461" t="n">
        <v>146371</v>
      </c>
      <c r="H34" s="366"/>
    </row>
    <row r="35" s="367" customFormat="true" ht="12.75" hidden="false" customHeight="false" outlineLevel="0" collapsed="false">
      <c r="A35" s="570"/>
      <c r="B35" s="571"/>
      <c r="C35" s="397" t="s">
        <v>752</v>
      </c>
      <c r="D35" s="398" t="s">
        <v>753</v>
      </c>
      <c r="E35" s="385" t="s">
        <v>553</v>
      </c>
      <c r="F35" s="460" t="n">
        <f aca="false">G35*G3</f>
        <v>61996.32</v>
      </c>
      <c r="G35" s="461" t="n">
        <v>60960</v>
      </c>
      <c r="H35" s="366"/>
    </row>
    <row r="36" s="367" customFormat="true" ht="12.75" hidden="false" customHeight="false" outlineLevel="0" collapsed="false">
      <c r="A36" s="570"/>
      <c r="B36" s="571"/>
      <c r="C36" s="397" t="s">
        <v>754</v>
      </c>
      <c r="D36" s="398" t="s">
        <v>755</v>
      </c>
      <c r="E36" s="385" t="s">
        <v>553</v>
      </c>
      <c r="F36" s="460" t="n">
        <f aca="false">3400*12*G3</f>
        <v>41493.6</v>
      </c>
      <c r="G36" s="461" t="n">
        <v>30983</v>
      </c>
      <c r="H36" s="366"/>
    </row>
    <row r="37" s="367" customFormat="true" ht="25.5" hidden="false" customHeight="false" outlineLevel="0" collapsed="false">
      <c r="A37" s="570"/>
      <c r="B37" s="571"/>
      <c r="C37" s="397" t="s">
        <v>756</v>
      </c>
      <c r="D37" s="398" t="s">
        <v>757</v>
      </c>
      <c r="E37" s="385" t="s">
        <v>553</v>
      </c>
      <c r="F37" s="460" t="n">
        <f aca="false">G37*G3</f>
        <v>242094.816</v>
      </c>
      <c r="G37" s="461" t="n">
        <v>238048</v>
      </c>
      <c r="H37" s="366"/>
    </row>
    <row r="38" s="367" customFormat="true" ht="12.75" hidden="false" customHeight="false" outlineLevel="0" collapsed="false">
      <c r="A38" s="570"/>
      <c r="B38" s="571"/>
      <c r="C38" s="397" t="s">
        <v>758</v>
      </c>
      <c r="D38" s="398" t="s">
        <v>758</v>
      </c>
      <c r="E38" s="385" t="s">
        <v>553</v>
      </c>
      <c r="F38" s="460" t="n">
        <f aca="false">9000*12*G3</f>
        <v>109836</v>
      </c>
      <c r="G38" s="461" t="n">
        <v>90000</v>
      </c>
      <c r="H38" s="366"/>
    </row>
    <row r="39" s="367" customFormat="true" ht="15" hidden="false" customHeight="true" outlineLevel="0" collapsed="false">
      <c r="A39" s="570"/>
      <c r="B39" s="571"/>
      <c r="C39" s="397" t="s">
        <v>759</v>
      </c>
      <c r="D39" s="398" t="s">
        <v>760</v>
      </c>
      <c r="E39" s="399" t="s">
        <v>553</v>
      </c>
      <c r="F39" s="460" t="n">
        <f aca="false">12954*12</f>
        <v>155448</v>
      </c>
      <c r="G39" s="461" t="n">
        <v>176220</v>
      </c>
      <c r="H39" s="366"/>
    </row>
    <row r="40" s="367" customFormat="true" ht="25.5" hidden="false" customHeight="false" outlineLevel="0" collapsed="false">
      <c r="A40" s="570"/>
      <c r="B40" s="571"/>
      <c r="C40" s="397" t="s">
        <v>761</v>
      </c>
      <c r="D40" s="398" t="s">
        <v>762</v>
      </c>
      <c r="E40" s="399" t="s">
        <v>553</v>
      </c>
      <c r="F40" s="460" t="n">
        <f aca="false">G40*G3</f>
        <v>139491.72</v>
      </c>
      <c r="G40" s="461" t="n">
        <f aca="false">137160</f>
        <v>137160</v>
      </c>
      <c r="H40" s="366"/>
    </row>
    <row r="41" customFormat="false" ht="12.75" hidden="false" customHeight="false" outlineLevel="0" collapsed="false">
      <c r="A41" s="570"/>
      <c r="B41" s="571"/>
      <c r="C41" s="577" t="s">
        <v>761</v>
      </c>
      <c r="D41" s="578" t="s">
        <v>763</v>
      </c>
      <c r="E41" s="579" t="s">
        <v>553</v>
      </c>
      <c r="F41" s="575" t="n">
        <f aca="false">G41*G3</f>
        <v>139491.72</v>
      </c>
      <c r="G41" s="580" t="n">
        <v>137160</v>
      </c>
    </row>
    <row r="42" customFormat="false" ht="25.5" hidden="false" customHeight="false" outlineLevel="0" collapsed="false">
      <c r="A42" s="570"/>
      <c r="B42" s="571"/>
      <c r="C42" s="577" t="s">
        <v>764</v>
      </c>
      <c r="D42" s="578" t="s">
        <v>765</v>
      </c>
      <c r="E42" s="579" t="s">
        <v>553</v>
      </c>
      <c r="F42" s="575" t="n">
        <f aca="false">G42*G3</f>
        <v>1086227.19</v>
      </c>
      <c r="G42" s="580" t="n">
        <f aca="false">785749+(3*94107)</f>
        <v>1068070</v>
      </c>
    </row>
    <row r="43" customFormat="false" ht="25.5" hidden="false" customHeight="false" outlineLevel="0" collapsed="false">
      <c r="A43" s="570"/>
      <c r="B43" s="571"/>
      <c r="C43" s="577" t="s">
        <v>766</v>
      </c>
      <c r="D43" s="578" t="s">
        <v>767</v>
      </c>
      <c r="E43" s="579" t="s">
        <v>654</v>
      </c>
      <c r="F43" s="575" t="n">
        <f aca="false">G43*G3</f>
        <v>597941.082</v>
      </c>
      <c r="G43" s="580" t="n">
        <v>587946</v>
      </c>
    </row>
    <row r="44" customFormat="false" ht="12.75" hidden="false" customHeight="false" outlineLevel="0" collapsed="false">
      <c r="A44" s="570"/>
      <c r="B44" s="571"/>
      <c r="C44" s="577" t="s">
        <v>768</v>
      </c>
      <c r="D44" s="578" t="s">
        <v>769</v>
      </c>
      <c r="E44" s="579" t="s">
        <v>553</v>
      </c>
      <c r="F44" s="575" t="n">
        <f aca="false">G44*G3</f>
        <v>90669.618</v>
      </c>
      <c r="G44" s="580" t="n">
        <v>89154</v>
      </c>
    </row>
    <row r="45" customFormat="false" ht="12.75" hidden="false" customHeight="true" outlineLevel="0" collapsed="false">
      <c r="A45" s="570"/>
      <c r="B45" s="571"/>
      <c r="C45" s="397" t="s">
        <v>770</v>
      </c>
      <c r="D45" s="398" t="s">
        <v>771</v>
      </c>
      <c r="E45" s="399" t="s">
        <v>553</v>
      </c>
      <c r="F45" s="460" t="n">
        <f aca="false">(G45+13000)*G3</f>
        <v>178884.198</v>
      </c>
      <c r="G45" s="461" t="n">
        <v>162894</v>
      </c>
    </row>
    <row r="46" s="367" customFormat="true" ht="12.75" hidden="false" customHeight="false" outlineLevel="0" collapsed="false">
      <c r="A46" s="570"/>
      <c r="B46" s="571"/>
      <c r="C46" s="397" t="s">
        <v>770</v>
      </c>
      <c r="D46" s="398" t="s">
        <v>772</v>
      </c>
      <c r="E46" s="399" t="s">
        <v>553</v>
      </c>
      <c r="F46" s="460" t="n">
        <f aca="false">G46*G3</f>
        <v>8870963.526</v>
      </c>
      <c r="G46" s="461" t="n">
        <v>8722678</v>
      </c>
      <c r="H46" s="366"/>
    </row>
    <row r="47" s="367" customFormat="true" ht="12.75" hidden="false" customHeight="false" outlineLevel="0" collapsed="false">
      <c r="A47" s="570"/>
      <c r="B47" s="571"/>
      <c r="C47" s="397" t="s">
        <v>773</v>
      </c>
      <c r="D47" s="398" t="s">
        <v>774</v>
      </c>
      <c r="E47" s="399" t="s">
        <v>553</v>
      </c>
      <c r="F47" s="460" t="n">
        <f aca="false">1750*12*G3</f>
        <v>21357</v>
      </c>
      <c r="G47" s="461" t="n">
        <v>9860</v>
      </c>
      <c r="H47" s="366"/>
    </row>
    <row r="48" s="367" customFormat="true" ht="12.75" hidden="false" customHeight="false" outlineLevel="0" collapsed="false">
      <c r="A48" s="570"/>
      <c r="B48" s="571"/>
      <c r="C48" s="397" t="s">
        <v>773</v>
      </c>
      <c r="D48" s="398" t="s">
        <v>775</v>
      </c>
      <c r="E48" s="399" t="s">
        <v>553</v>
      </c>
      <c r="F48" s="460" t="n">
        <f aca="false">13200*12*G3</f>
        <v>161092.8</v>
      </c>
      <c r="G48" s="461" t="n">
        <v>80260</v>
      </c>
      <c r="H48" s="366"/>
    </row>
    <row r="49" s="367" customFormat="true" ht="27.75" hidden="false" customHeight="true" outlineLevel="0" collapsed="false">
      <c r="A49" s="570"/>
      <c r="B49" s="571"/>
      <c r="C49" s="397" t="s">
        <v>776</v>
      </c>
      <c r="D49" s="398" t="s">
        <v>777</v>
      </c>
      <c r="E49" s="589" t="s">
        <v>778</v>
      </c>
      <c r="F49" s="460" t="n">
        <f aca="false">((1344462/12)*2)*G3</f>
        <v>227886.309</v>
      </c>
      <c r="G49" s="461" t="n">
        <f aca="false">951518+933576+392944</f>
        <v>2278038</v>
      </c>
      <c r="H49" s="366"/>
    </row>
    <row r="50" s="367" customFormat="true" ht="25.5" hidden="false" customHeight="false" outlineLevel="0" collapsed="false">
      <c r="A50" s="570"/>
      <c r="B50" s="571"/>
      <c r="C50" s="397" t="s">
        <v>779</v>
      </c>
      <c r="D50" s="590" t="s">
        <v>780</v>
      </c>
      <c r="E50" s="399" t="s">
        <v>553</v>
      </c>
      <c r="F50" s="460" t="n">
        <f aca="false">200000*12</f>
        <v>2400000</v>
      </c>
      <c r="G50" s="461" t="n">
        <v>1397020</v>
      </c>
      <c r="H50" s="366"/>
    </row>
    <row r="51" s="367" customFormat="true" ht="25.5" hidden="false" customHeight="false" outlineLevel="0" collapsed="false">
      <c r="A51" s="570"/>
      <c r="B51" s="571"/>
      <c r="C51" s="397" t="s">
        <v>781</v>
      </c>
      <c r="D51" s="590" t="s">
        <v>782</v>
      </c>
      <c r="E51" s="399" t="s">
        <v>553</v>
      </c>
      <c r="F51" s="460" t="n">
        <f aca="false">G51*G3</f>
        <v>106785</v>
      </c>
      <c r="G51" s="461" t="n">
        <f aca="false">75000+30000</f>
        <v>105000</v>
      </c>
      <c r="H51" s="366"/>
    </row>
    <row r="52" s="367" customFormat="true" ht="25.5" hidden="false" customHeight="false" outlineLevel="0" collapsed="false">
      <c r="A52" s="570"/>
      <c r="B52" s="571"/>
      <c r="C52" s="397" t="s">
        <v>783</v>
      </c>
      <c r="D52" s="590" t="s">
        <v>784</v>
      </c>
      <c r="E52" s="589" t="s">
        <v>785</v>
      </c>
      <c r="F52" s="591" t="n">
        <f aca="false">G52*G3</f>
        <v>94668.462</v>
      </c>
      <c r="G52" s="461" t="n">
        <v>93086</v>
      </c>
      <c r="H52" s="366"/>
    </row>
    <row r="53" s="367" customFormat="true" ht="12.75" hidden="false" customHeight="false" outlineLevel="0" collapsed="false">
      <c r="A53" s="570"/>
      <c r="B53" s="571"/>
      <c r="C53" s="397" t="s">
        <v>564</v>
      </c>
      <c r="D53" s="590" t="s">
        <v>786</v>
      </c>
      <c r="E53" s="592" t="s">
        <v>553</v>
      </c>
      <c r="F53" s="591" t="n">
        <f aca="false">(G53/11)*12*G3</f>
        <v>665769.249818182</v>
      </c>
      <c r="G53" s="461" t="n">
        <v>600087</v>
      </c>
      <c r="H53" s="366"/>
    </row>
    <row r="54" s="367" customFormat="true" ht="25.5" hidden="false" customHeight="false" outlineLevel="0" collapsed="false">
      <c r="A54" s="570"/>
      <c r="B54" s="571"/>
      <c r="C54" s="397" t="s">
        <v>787</v>
      </c>
      <c r="D54" s="590" t="s">
        <v>788</v>
      </c>
      <c r="E54" s="593"/>
      <c r="F54" s="460" t="n">
        <f aca="false">(G54+40000)*G3</f>
        <v>663875.226</v>
      </c>
      <c r="G54" s="461" t="n">
        <v>612778</v>
      </c>
      <c r="H54" s="366"/>
    </row>
    <row r="55" s="367" customFormat="true" ht="12.75" hidden="false" customHeight="false" outlineLevel="0" collapsed="false">
      <c r="A55" s="570"/>
      <c r="B55" s="571"/>
      <c r="C55" s="397" t="s">
        <v>789</v>
      </c>
      <c r="D55" s="590" t="s">
        <v>790</v>
      </c>
      <c r="E55" s="399" t="s">
        <v>553</v>
      </c>
      <c r="F55" s="460" t="n">
        <f aca="false">(G55+5000)*G3</f>
        <v>102039.678</v>
      </c>
      <c r="G55" s="461" t="n">
        <v>95334</v>
      </c>
      <c r="H55" s="366"/>
    </row>
    <row r="56" s="367" customFormat="true" ht="12.75" hidden="false" customHeight="false" outlineLevel="0" collapsed="false">
      <c r="A56" s="570"/>
      <c r="B56" s="571"/>
      <c r="C56" s="397" t="s">
        <v>791</v>
      </c>
      <c r="D56" s="590" t="s">
        <v>660</v>
      </c>
      <c r="E56" s="399" t="s">
        <v>553</v>
      </c>
      <c r="F56" s="460" t="n">
        <f aca="false">G56*G3</f>
        <v>219570.3</v>
      </c>
      <c r="G56" s="461" t="n">
        <f aca="false">215900</f>
        <v>215900</v>
      </c>
      <c r="H56" s="366"/>
    </row>
    <row r="57" s="367" customFormat="true" ht="12.75" hidden="false" customHeight="false" outlineLevel="0" collapsed="false">
      <c r="A57" s="570"/>
      <c r="B57" s="571"/>
      <c r="C57" s="397" t="s">
        <v>792</v>
      </c>
      <c r="D57" s="590" t="s">
        <v>793</v>
      </c>
      <c r="E57" s="399" t="s">
        <v>553</v>
      </c>
      <c r="F57" s="460" t="n">
        <f aca="false">G57*G3</f>
        <v>1934220.096</v>
      </c>
      <c r="G57" s="461" t="n">
        <v>1901888</v>
      </c>
      <c r="H57" s="366"/>
    </row>
    <row r="58" s="367" customFormat="true" ht="12.75" hidden="false" customHeight="false" outlineLevel="0" collapsed="false">
      <c r="A58" s="570"/>
      <c r="B58" s="571"/>
      <c r="C58" s="397" t="s">
        <v>566</v>
      </c>
      <c r="D58" s="590" t="s">
        <v>794</v>
      </c>
      <c r="E58" s="399" t="s">
        <v>553</v>
      </c>
      <c r="F58" s="460" t="n">
        <f aca="false">331120*12*G3</f>
        <v>4040988.48</v>
      </c>
      <c r="G58" s="461" t="n">
        <v>7300484</v>
      </c>
      <c r="H58" s="366"/>
    </row>
    <row r="59" s="367" customFormat="true" ht="12.75" hidden="false" customHeight="false" outlineLevel="0" collapsed="false">
      <c r="A59" s="570"/>
      <c r="B59" s="571"/>
      <c r="C59" s="397" t="s">
        <v>566</v>
      </c>
      <c r="D59" s="590" t="s">
        <v>795</v>
      </c>
      <c r="E59" s="399" t="s">
        <v>553</v>
      </c>
      <c r="F59" s="460" t="n">
        <f aca="false">G59*G3</f>
        <v>801030.897</v>
      </c>
      <c r="G59" s="461" t="n">
        <v>787641</v>
      </c>
      <c r="H59" s="366"/>
    </row>
    <row r="60" s="367" customFormat="true" ht="12.75" hidden="false" customHeight="false" outlineLevel="0" collapsed="false">
      <c r="A60" s="570"/>
      <c r="B60" s="571"/>
      <c r="C60" s="397" t="s">
        <v>796</v>
      </c>
      <c r="D60" s="590" t="s">
        <v>797</v>
      </c>
      <c r="E60" s="399" t="s">
        <v>553</v>
      </c>
      <c r="F60" s="460" t="n">
        <f aca="false">((47625*12)*G3)+((22860*12)*G3)</f>
        <v>860198.94</v>
      </c>
      <c r="G60" s="461" t="n">
        <f aca="false">571500+103239</f>
        <v>674739</v>
      </c>
      <c r="H60" s="366"/>
    </row>
    <row r="61" s="367" customFormat="true" ht="12.75" hidden="false" customHeight="false" outlineLevel="0" collapsed="false">
      <c r="A61" s="570"/>
      <c r="B61" s="571"/>
      <c r="C61" s="397" t="s">
        <v>796</v>
      </c>
      <c r="D61" s="590" t="s">
        <v>798</v>
      </c>
      <c r="E61" s="399" t="s">
        <v>553</v>
      </c>
      <c r="F61" s="405" t="n">
        <f aca="false">8330*12*G3</f>
        <v>101659.32</v>
      </c>
      <c r="G61" s="406" t="n">
        <v>83300</v>
      </c>
      <c r="H61" s="366"/>
    </row>
    <row r="62" s="367" customFormat="true" ht="12.75" hidden="false" customHeight="false" outlineLevel="0" collapsed="false">
      <c r="A62" s="570"/>
      <c r="B62" s="571"/>
      <c r="C62" s="397" t="s">
        <v>796</v>
      </c>
      <c r="D62" s="590" t="s">
        <v>799</v>
      </c>
      <c r="E62" s="419" t="s">
        <v>553</v>
      </c>
      <c r="F62" s="405" t="n">
        <f aca="false">(25000*12)*G3</f>
        <v>305100</v>
      </c>
      <c r="G62" s="406" t="n">
        <v>100230</v>
      </c>
      <c r="H62" s="366"/>
    </row>
    <row r="63" customFormat="false" ht="25.5" hidden="false" customHeight="false" outlineLevel="0" collapsed="false">
      <c r="A63" s="570"/>
      <c r="B63" s="571"/>
      <c r="C63" s="577" t="s">
        <v>665</v>
      </c>
      <c r="D63" s="594" t="s">
        <v>800</v>
      </c>
      <c r="E63" s="595" t="s">
        <v>553</v>
      </c>
      <c r="F63" s="596" t="n">
        <f aca="false">G63*G3</f>
        <v>381507.21</v>
      </c>
      <c r="G63" s="597" t="n">
        <v>375130</v>
      </c>
    </row>
    <row r="64" customFormat="false" ht="12.75" hidden="false" customHeight="true" outlineLevel="0" collapsed="false">
      <c r="A64" s="570"/>
      <c r="B64" s="571"/>
      <c r="C64" s="577" t="s">
        <v>801</v>
      </c>
      <c r="D64" s="594" t="s">
        <v>802</v>
      </c>
      <c r="E64" s="579" t="n">
        <v>42430</v>
      </c>
      <c r="F64" s="575" t="n">
        <f aca="false">(G64/9)*12*G3</f>
        <v>312661.056</v>
      </c>
      <c r="G64" s="580" t="n">
        <v>230576</v>
      </c>
    </row>
    <row r="65" s="602" customFormat="true" ht="14.25" hidden="false" customHeight="true" outlineLevel="0" collapsed="false">
      <c r="A65" s="570"/>
      <c r="B65" s="598" t="s">
        <v>555</v>
      </c>
      <c r="C65" s="598"/>
      <c r="D65" s="598"/>
      <c r="E65" s="598"/>
      <c r="F65" s="599" t="n">
        <f aca="false">SUM(F6:F64)</f>
        <v>44707739.9605896</v>
      </c>
      <c r="G65" s="600" t="n">
        <f aca="false">SUM(G6:G64)</f>
        <v>47154151</v>
      </c>
      <c r="H65" s="601"/>
    </row>
    <row r="66" customFormat="false" ht="13.5" hidden="false" customHeight="false" outlineLevel="0" collapsed="false">
      <c r="C66" s="603"/>
      <c r="D66" s="604"/>
      <c r="E66" s="605"/>
      <c r="F66" s="606"/>
    </row>
    <row r="67" customFormat="false" ht="13.5" hidden="false" customHeight="false" outlineLevel="0" collapsed="false">
      <c r="C67" s="603"/>
      <c r="D67" s="604"/>
      <c r="E67" s="607"/>
      <c r="F67" s="606"/>
    </row>
    <row r="68" customFormat="false" ht="12.75" hidden="false" customHeight="false" outlineLevel="0" collapsed="false">
      <c r="C68" s="603"/>
      <c r="D68" s="604"/>
      <c r="E68" s="605"/>
      <c r="F68" s="606"/>
    </row>
    <row r="69" customFormat="false" ht="12.75" hidden="false" customHeight="false" outlineLevel="0" collapsed="false">
      <c r="C69" s="603"/>
      <c r="D69" s="604"/>
      <c r="E69" s="605"/>
      <c r="F69" s="606"/>
    </row>
    <row r="70" customFormat="false" ht="12.75" hidden="false" customHeight="false" outlineLevel="0" collapsed="false">
      <c r="C70" s="603"/>
      <c r="D70" s="604"/>
      <c r="E70" s="608"/>
      <c r="F70" s="606"/>
    </row>
    <row r="71" customFormat="false" ht="12.75" hidden="false" customHeight="false" outlineLevel="0" collapsed="false">
      <c r="C71" s="603"/>
      <c r="D71" s="604"/>
      <c r="E71" s="608"/>
      <c r="F71" s="606"/>
    </row>
    <row r="72" customFormat="false" ht="12.75" hidden="false" customHeight="false" outlineLevel="0" collapsed="false">
      <c r="C72" s="603"/>
      <c r="D72" s="604"/>
      <c r="E72" s="608"/>
      <c r="F72" s="606"/>
    </row>
    <row r="73" customFormat="false" ht="12.75" hidden="false" customHeight="false" outlineLevel="0" collapsed="false">
      <c r="C73" s="603"/>
      <c r="D73" s="604"/>
      <c r="E73" s="608"/>
      <c r="F73" s="606"/>
    </row>
    <row r="74" customFormat="false" ht="12.75" hidden="false" customHeight="false" outlineLevel="0" collapsed="false">
      <c r="C74" s="603"/>
      <c r="D74" s="604"/>
      <c r="E74" s="606"/>
      <c r="F74" s="606"/>
    </row>
    <row r="75" customFormat="false" ht="12.75" hidden="false" customHeight="false" outlineLevel="0" collapsed="false">
      <c r="C75" s="603"/>
      <c r="D75" s="604"/>
      <c r="E75" s="606"/>
      <c r="F75" s="606"/>
    </row>
    <row r="76" customFormat="false" ht="12.75" hidden="false" customHeight="false" outlineLevel="0" collapsed="false">
      <c r="C76" s="603"/>
      <c r="D76" s="604"/>
      <c r="E76" s="606"/>
      <c r="F76" s="606"/>
    </row>
    <row r="77" customFormat="false" ht="12.75" hidden="false" customHeight="false" outlineLevel="0" collapsed="false">
      <c r="C77" s="603"/>
      <c r="D77" s="604"/>
      <c r="E77" s="606"/>
      <c r="F77" s="606"/>
    </row>
    <row r="78" customFormat="false" ht="12.75" hidden="false" customHeight="false" outlineLevel="0" collapsed="false">
      <c r="C78" s="603"/>
      <c r="D78" s="604"/>
      <c r="E78" s="606"/>
      <c r="F78" s="606"/>
    </row>
    <row r="79" customFormat="false" ht="12.75" hidden="false" customHeight="false" outlineLevel="0" collapsed="false">
      <c r="C79" s="603"/>
      <c r="D79" s="604"/>
      <c r="E79" s="606"/>
      <c r="F79" s="606"/>
    </row>
    <row r="80" customFormat="false" ht="12.75" hidden="false" customHeight="false" outlineLevel="0" collapsed="false">
      <c r="C80" s="603"/>
      <c r="D80" s="604"/>
      <c r="E80" s="606"/>
      <c r="F80" s="606"/>
    </row>
    <row r="81" customFormat="false" ht="12.75" hidden="false" customHeight="false" outlineLevel="0" collapsed="false">
      <c r="E81" s="368"/>
    </row>
    <row r="82" customFormat="false" ht="12.75" hidden="false" customHeight="false" outlineLevel="0" collapsed="false">
      <c r="E82" s="368"/>
    </row>
    <row r="83" customFormat="false" ht="12.75" hidden="false" customHeight="false" outlineLevel="0" collapsed="false">
      <c r="E83" s="368"/>
    </row>
    <row r="84" customFormat="false" ht="12.75" hidden="false" customHeight="false" outlineLevel="0" collapsed="false">
      <c r="E84" s="368"/>
    </row>
    <row r="85" customFormat="false" ht="12.75" hidden="false" customHeight="false" outlineLevel="0" collapsed="false">
      <c r="E85" s="368"/>
    </row>
    <row r="86" customFormat="false" ht="12.75" hidden="false" customHeight="false" outlineLevel="0" collapsed="false">
      <c r="E86" s="368"/>
    </row>
    <row r="87" customFormat="false" ht="12.75" hidden="false" customHeight="false" outlineLevel="0" collapsed="false">
      <c r="E87" s="368"/>
    </row>
    <row r="88" customFormat="false" ht="12.75" hidden="false" customHeight="false" outlineLevel="0" collapsed="false">
      <c r="E88" s="368"/>
    </row>
    <row r="89" customFormat="false" ht="12.75" hidden="false" customHeight="false" outlineLevel="0" collapsed="false">
      <c r="E89" s="368"/>
    </row>
    <row r="90" customFormat="false" ht="12.75" hidden="false" customHeight="false" outlineLevel="0" collapsed="false">
      <c r="E90" s="368"/>
    </row>
    <row r="91" customFormat="false" ht="12.75" hidden="false" customHeight="false" outlineLevel="0" collapsed="false">
      <c r="E91" s="368"/>
    </row>
    <row r="92" customFormat="false" ht="12.75" hidden="false" customHeight="false" outlineLevel="0" collapsed="false">
      <c r="E92" s="368"/>
    </row>
    <row r="93" customFormat="false" ht="12.75" hidden="false" customHeight="false" outlineLevel="0" collapsed="false">
      <c r="E93" s="368"/>
    </row>
    <row r="94" customFormat="false" ht="12.75" hidden="false" customHeight="false" outlineLevel="0" collapsed="false">
      <c r="E94" s="609"/>
    </row>
    <row r="95" customFormat="false" ht="12.75" hidden="false" customHeight="false" outlineLevel="0" collapsed="false">
      <c r="E95" s="609"/>
    </row>
    <row r="96" customFormat="false" ht="12.75" hidden="false" customHeight="false" outlineLevel="0" collapsed="false">
      <c r="E96" s="609"/>
    </row>
    <row r="97" customFormat="false" ht="12.75" hidden="false" customHeight="false" outlineLevel="0" collapsed="false">
      <c r="E97" s="609"/>
    </row>
    <row r="98" customFormat="false" ht="12.75" hidden="false" customHeight="false" outlineLevel="0" collapsed="false">
      <c r="E98" s="609"/>
    </row>
    <row r="99" customFormat="false" ht="12.75" hidden="false" customHeight="false" outlineLevel="0" collapsed="false">
      <c r="E99" s="609"/>
    </row>
    <row r="100" customFormat="false" ht="12.75" hidden="false" customHeight="false" outlineLevel="0" collapsed="false">
      <c r="E100" s="609"/>
    </row>
    <row r="101" customFormat="false" ht="12.75" hidden="false" customHeight="false" outlineLevel="0" collapsed="false">
      <c r="E101" s="609"/>
    </row>
    <row r="102" customFormat="false" ht="12.75" hidden="false" customHeight="false" outlineLevel="0" collapsed="false">
      <c r="E102" s="609"/>
    </row>
    <row r="103" customFormat="false" ht="12.75" hidden="false" customHeight="false" outlineLevel="0" collapsed="false">
      <c r="E103" s="609"/>
    </row>
    <row r="104" customFormat="false" ht="12.75" hidden="false" customHeight="false" outlineLevel="0" collapsed="false">
      <c r="E104" s="609"/>
    </row>
    <row r="105" customFormat="false" ht="12.75" hidden="false" customHeight="false" outlineLevel="0" collapsed="false">
      <c r="E105" s="609"/>
    </row>
    <row r="106" customFormat="false" ht="12.75" hidden="false" customHeight="false" outlineLevel="0" collapsed="false">
      <c r="E106" s="609"/>
    </row>
    <row r="107" customFormat="false" ht="12.75" hidden="false" customHeight="false" outlineLevel="0" collapsed="false">
      <c r="E107" s="609"/>
    </row>
    <row r="108" customFormat="false" ht="12.75" hidden="false" customHeight="false" outlineLevel="0" collapsed="false">
      <c r="E108" s="609"/>
    </row>
    <row r="109" customFormat="false" ht="12.75" hidden="false" customHeight="false" outlineLevel="0" collapsed="false">
      <c r="E109" s="609"/>
    </row>
    <row r="110" customFormat="false" ht="12.75" hidden="false" customHeight="false" outlineLevel="0" collapsed="false">
      <c r="E110" s="609"/>
    </row>
    <row r="111" customFormat="false" ht="12.75" hidden="false" customHeight="false" outlineLevel="0" collapsed="false">
      <c r="E111" s="609"/>
    </row>
    <row r="112" customFormat="false" ht="12.75" hidden="false" customHeight="false" outlineLevel="0" collapsed="false">
      <c r="E112" s="609"/>
    </row>
    <row r="113" customFormat="false" ht="12.75" hidden="false" customHeight="false" outlineLevel="0" collapsed="false">
      <c r="E113" s="609"/>
    </row>
    <row r="114" customFormat="false" ht="12.75" hidden="false" customHeight="false" outlineLevel="0" collapsed="false">
      <c r="E114" s="609"/>
    </row>
    <row r="115" customFormat="false" ht="12.75" hidden="false" customHeight="false" outlineLevel="0" collapsed="false">
      <c r="E115" s="609"/>
    </row>
    <row r="116" customFormat="false" ht="12.75" hidden="false" customHeight="false" outlineLevel="0" collapsed="false">
      <c r="E116" s="609"/>
    </row>
    <row r="117" customFormat="false" ht="12.75" hidden="false" customHeight="false" outlineLevel="0" collapsed="false">
      <c r="E117" s="609"/>
    </row>
    <row r="118" customFormat="false" ht="12.75" hidden="false" customHeight="false" outlineLevel="0" collapsed="false">
      <c r="E118" s="609"/>
    </row>
    <row r="119" customFormat="false" ht="12.75" hidden="false" customHeight="false" outlineLevel="0" collapsed="false">
      <c r="E119" s="609"/>
    </row>
    <row r="120" customFormat="false" ht="12.75" hidden="false" customHeight="false" outlineLevel="0" collapsed="false">
      <c r="E120" s="609"/>
    </row>
    <row r="121" customFormat="false" ht="12.75" hidden="false" customHeight="false" outlineLevel="0" collapsed="false">
      <c r="E121" s="609"/>
    </row>
    <row r="122" customFormat="false" ht="12.75" hidden="false" customHeight="false" outlineLevel="0" collapsed="false">
      <c r="E122" s="609"/>
    </row>
    <row r="123" customFormat="false" ht="12.75" hidden="false" customHeight="false" outlineLevel="0" collapsed="false">
      <c r="E123" s="609"/>
    </row>
    <row r="124" customFormat="false" ht="12.75" hidden="false" customHeight="false" outlineLevel="0" collapsed="false">
      <c r="E124" s="609"/>
    </row>
    <row r="125" customFormat="false" ht="12.75" hidden="false" customHeight="false" outlineLevel="0" collapsed="false">
      <c r="E125" s="609"/>
    </row>
    <row r="126" customFormat="false" ht="13.5" hidden="false" customHeight="false" outlineLevel="0" collapsed="false">
      <c r="E126" s="610"/>
    </row>
    <row r="127" customFormat="false" ht="12.75" hidden="false" customHeight="false" outlineLevel="0" collapsed="false">
      <c r="E127" s="609"/>
    </row>
    <row r="128" customFormat="false" ht="12.75" hidden="false" customHeight="false" outlineLevel="0" collapsed="false">
      <c r="E128" s="609"/>
    </row>
    <row r="129" customFormat="false" ht="12.75" hidden="false" customHeight="false" outlineLevel="0" collapsed="false">
      <c r="E129" s="609"/>
    </row>
    <row r="130" customFormat="false" ht="12.75" hidden="false" customHeight="false" outlineLevel="0" collapsed="false">
      <c r="E130" s="609"/>
    </row>
    <row r="131" customFormat="false" ht="12.75" hidden="false" customHeight="false" outlineLevel="0" collapsed="false">
      <c r="E131" s="609"/>
    </row>
    <row r="132" customFormat="false" ht="12.75" hidden="false" customHeight="false" outlineLevel="0" collapsed="false">
      <c r="E132" s="609"/>
    </row>
    <row r="133" customFormat="false" ht="13.5" hidden="false" customHeight="false" outlineLevel="0" collapsed="false">
      <c r="F133" s="611"/>
    </row>
  </sheetData>
  <mergeCells count="9">
    <mergeCell ref="A4:B4"/>
    <mergeCell ref="C4:C5"/>
    <mergeCell ref="D4:D5"/>
    <mergeCell ref="E4:E5"/>
    <mergeCell ref="F4:F5"/>
    <mergeCell ref="G4:G5"/>
    <mergeCell ref="A6:A65"/>
    <mergeCell ref="B6:B64"/>
    <mergeCell ref="B65:E65"/>
  </mergeCells>
  <printOptions headings="false" gridLines="false" gridLinesSet="true" horizontalCentered="true" verticalCentered="false"/>
  <pageMargins left="0.196527777777778" right="0.196527777777778" top="0.354166666666667" bottom="0.39375" header="0.157638888888889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Több évre kihatással járó kötelezettségvállalások 2013-2014. évi kifizetései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12" width="42.99"/>
    <col collapsed="false" customWidth="true" hidden="false" outlineLevel="0" max="3" min="2" style="613" width="10.71"/>
    <col collapsed="false" customWidth="true" hidden="false" outlineLevel="0" max="4" min="4" style="614" width="10.71"/>
    <col collapsed="false" customWidth="false" hidden="false" outlineLevel="0" max="257" min="5" style="615" width="9.14"/>
  </cols>
  <sheetData>
    <row r="1" customFormat="false" ht="14.25" hidden="false" customHeight="true" outlineLevel="0" collapsed="false">
      <c r="A1" s="616" t="s">
        <v>803</v>
      </c>
      <c r="B1" s="616"/>
      <c r="C1" s="616"/>
      <c r="D1" s="616"/>
    </row>
    <row r="2" customFormat="false" ht="14.25" hidden="false" customHeight="false" outlineLevel="0" collapsed="false">
      <c r="A2" s="617"/>
      <c r="B2" s="230"/>
      <c r="C2" s="230"/>
      <c r="D2" s="230"/>
    </row>
    <row r="3" customFormat="false" ht="15" hidden="false" customHeight="true" outlineLevel="0" collapsed="false">
      <c r="A3" s="618" t="s">
        <v>804</v>
      </c>
      <c r="B3" s="618"/>
      <c r="C3" s="618"/>
    </row>
    <row r="4" customFormat="false" ht="15" hidden="false" customHeight="false" outlineLevel="0" collapsed="false">
      <c r="C4" s="617"/>
      <c r="D4" s="617" t="s">
        <v>5</v>
      </c>
    </row>
    <row r="5" customFormat="false" ht="14.25" hidden="false" customHeight="false" outlineLevel="0" collapsed="false">
      <c r="A5" s="619" t="s">
        <v>805</v>
      </c>
      <c r="B5" s="620" t="s">
        <v>806</v>
      </c>
      <c r="C5" s="621" t="s">
        <v>807</v>
      </c>
      <c r="D5" s="621" t="s">
        <v>808</v>
      </c>
    </row>
    <row r="6" customFormat="false" ht="15" hidden="false" customHeight="false" outlineLevel="0" collapsed="false">
      <c r="A6" s="622" t="s">
        <v>454</v>
      </c>
      <c r="B6" s="623" t="e">
        <f aca="false">#REF!</f>
        <v>#REF!</v>
      </c>
      <c r="C6" s="623" t="n">
        <v>100000</v>
      </c>
      <c r="D6" s="623" t="n">
        <v>100000</v>
      </c>
    </row>
    <row r="7" customFormat="false" ht="15" hidden="false" customHeight="false" outlineLevel="0" collapsed="false">
      <c r="A7" s="624" t="s">
        <v>809</v>
      </c>
      <c r="B7" s="623" t="e">
        <f aca="false">#REF!</f>
        <v>#REF!</v>
      </c>
      <c r="C7" s="623" t="n">
        <v>654500</v>
      </c>
      <c r="D7" s="623" t="n">
        <v>654500</v>
      </c>
    </row>
    <row r="8" customFormat="false" ht="15" hidden="false" customHeight="false" outlineLevel="0" collapsed="false">
      <c r="A8" s="622" t="s">
        <v>810</v>
      </c>
      <c r="B8" s="623" t="e">
        <f aca="false">#REF!</f>
        <v>#REF!</v>
      </c>
      <c r="C8" s="623" t="n">
        <v>45000</v>
      </c>
      <c r="D8" s="623" t="n">
        <v>45000</v>
      </c>
    </row>
    <row r="9" customFormat="false" ht="15" hidden="false" customHeight="false" outlineLevel="0" collapsed="false">
      <c r="A9" s="622" t="s">
        <v>811</v>
      </c>
      <c r="B9" s="623" t="e">
        <f aca="false">#REF!</f>
        <v>#REF!</v>
      </c>
      <c r="C9" s="623" t="n">
        <v>0</v>
      </c>
      <c r="D9" s="623" t="n">
        <v>0</v>
      </c>
    </row>
    <row r="10" customFormat="false" ht="15" hidden="false" customHeight="false" outlineLevel="0" collapsed="false">
      <c r="A10" s="622" t="s">
        <v>812</v>
      </c>
      <c r="B10" s="623" t="e">
        <f aca="false">#REF!</f>
        <v>#REF!</v>
      </c>
      <c r="C10" s="623" t="n">
        <v>25000</v>
      </c>
      <c r="D10" s="623" t="n">
        <v>25000</v>
      </c>
    </row>
    <row r="11" customFormat="false" ht="15" hidden="false" customHeight="false" outlineLevel="0" collapsed="false">
      <c r="A11" s="622" t="s">
        <v>457</v>
      </c>
      <c r="B11" s="625" t="e">
        <f aca="false">#REF!</f>
        <v>#REF!</v>
      </c>
      <c r="C11" s="625" t="n">
        <v>1250000</v>
      </c>
      <c r="D11" s="625" t="n">
        <v>1250000</v>
      </c>
    </row>
    <row r="12" customFormat="false" ht="15" hidden="false" customHeight="false" outlineLevel="0" collapsed="false">
      <c r="A12" s="622" t="s">
        <v>813</v>
      </c>
      <c r="B12" s="625" t="e">
        <f aca="false">#REF!</f>
        <v>#REF!</v>
      </c>
      <c r="C12" s="625" t="n">
        <v>150000</v>
      </c>
      <c r="D12" s="625" t="n">
        <v>150000</v>
      </c>
    </row>
    <row r="13" customFormat="false" ht="15" hidden="false" customHeight="false" outlineLevel="0" collapsed="false">
      <c r="A13" s="612" t="s">
        <v>814</v>
      </c>
      <c r="B13" s="623" t="e">
        <f aca="false">#REF!</f>
        <v>#REF!</v>
      </c>
      <c r="C13" s="623" t="n">
        <v>0</v>
      </c>
      <c r="D13" s="623" t="n">
        <v>0</v>
      </c>
    </row>
    <row r="14" customFormat="false" ht="15" hidden="false" customHeight="false" outlineLevel="0" collapsed="false">
      <c r="A14" s="626" t="s">
        <v>470</v>
      </c>
      <c r="B14" s="623" t="n">
        <v>0</v>
      </c>
      <c r="C14" s="623" t="n">
        <v>0</v>
      </c>
      <c r="D14" s="623" t="n">
        <v>0</v>
      </c>
    </row>
    <row r="15" customFormat="false" ht="15" hidden="false" customHeight="false" outlineLevel="0" collapsed="false">
      <c r="A15" s="612" t="s">
        <v>815</v>
      </c>
      <c r="B15" s="623" t="e">
        <f aca="false">#REF!</f>
        <v>#REF!</v>
      </c>
      <c r="C15" s="623" t="n">
        <v>0</v>
      </c>
      <c r="D15" s="623" t="n">
        <v>0</v>
      </c>
    </row>
    <row r="16" customFormat="false" ht="15" hidden="false" customHeight="false" outlineLevel="0" collapsed="false">
      <c r="A16" s="612" t="s">
        <v>464</v>
      </c>
      <c r="B16" s="623" t="n">
        <v>0</v>
      </c>
      <c r="C16" s="623" t="n">
        <v>0</v>
      </c>
      <c r="D16" s="623" t="n">
        <v>0</v>
      </c>
    </row>
    <row r="17" customFormat="false" ht="15" hidden="false" customHeight="false" outlineLevel="0" collapsed="false">
      <c r="A17" s="612" t="s">
        <v>816</v>
      </c>
      <c r="B17" s="623" t="e">
        <f aca="false">#REF!</f>
        <v>#REF!</v>
      </c>
      <c r="C17" s="623" t="n">
        <v>3000</v>
      </c>
      <c r="D17" s="623" t="n">
        <v>4000</v>
      </c>
    </row>
    <row r="18" customFormat="false" ht="15" hidden="false" customHeight="false" outlineLevel="0" collapsed="false">
      <c r="A18" s="627" t="s">
        <v>817</v>
      </c>
      <c r="B18" s="628" t="e">
        <f aca="false">SUM(B6:B17)</f>
        <v>#REF!</v>
      </c>
      <c r="C18" s="628" t="n">
        <f aca="false">SUM(C6:C17)</f>
        <v>2227500</v>
      </c>
      <c r="D18" s="628" t="n">
        <f aca="false">SUM(D6:D17)</f>
        <v>2228500</v>
      </c>
    </row>
    <row r="19" customFormat="false" ht="15" hidden="false" customHeight="false" outlineLevel="0" collapsed="false">
      <c r="A19" s="622" t="s">
        <v>474</v>
      </c>
      <c r="B19" s="623" t="n">
        <v>0</v>
      </c>
      <c r="C19" s="623" t="n">
        <v>0</v>
      </c>
      <c r="D19" s="623" t="n">
        <v>105000</v>
      </c>
    </row>
    <row r="20" customFormat="false" ht="15" hidden="false" customHeight="false" outlineLevel="0" collapsed="false">
      <c r="A20" s="622" t="s">
        <v>95</v>
      </c>
      <c r="B20" s="623" t="e">
        <f aca="false">#REF!</f>
        <v>#REF!</v>
      </c>
      <c r="C20" s="623" t="n">
        <v>150000</v>
      </c>
      <c r="D20" s="623" t="n">
        <v>160000</v>
      </c>
    </row>
    <row r="21" customFormat="false" ht="15" hidden="false" customHeight="false" outlineLevel="0" collapsed="false">
      <c r="A21" s="622" t="s">
        <v>478</v>
      </c>
      <c r="B21" s="623" t="e">
        <f aca="false">#REF!</f>
        <v>#REF!</v>
      </c>
      <c r="C21" s="623" t="n">
        <v>100000</v>
      </c>
      <c r="D21" s="623" t="n">
        <v>100000</v>
      </c>
    </row>
    <row r="22" customFormat="false" ht="15" hidden="false" customHeight="false" outlineLevel="0" collapsed="false">
      <c r="A22" s="622" t="s">
        <v>818</v>
      </c>
      <c r="B22" s="623" t="e">
        <f aca="false">#REF!</f>
        <v>#REF!</v>
      </c>
      <c r="C22" s="623" t="n">
        <v>1500</v>
      </c>
      <c r="D22" s="623" t="n">
        <v>1500</v>
      </c>
    </row>
    <row r="23" customFormat="false" ht="15" hidden="false" customHeight="false" outlineLevel="0" collapsed="false">
      <c r="A23" s="622" t="s">
        <v>819</v>
      </c>
      <c r="B23" s="623" t="e">
        <f aca="false">#REF!</f>
        <v>#REF!</v>
      </c>
      <c r="C23" s="623" t="n">
        <v>8000</v>
      </c>
      <c r="D23" s="623" t="n">
        <v>8500</v>
      </c>
    </row>
    <row r="24" customFormat="false" ht="15" hidden="false" customHeight="false" outlineLevel="0" collapsed="false">
      <c r="A24" s="622" t="s">
        <v>820</v>
      </c>
      <c r="B24" s="623" t="n">
        <v>0</v>
      </c>
      <c r="C24" s="623" t="n">
        <v>0</v>
      </c>
      <c r="D24" s="623" t="n">
        <v>0</v>
      </c>
    </row>
    <row r="25" customFormat="false" ht="15" hidden="false" customHeight="false" outlineLevel="0" collapsed="false">
      <c r="A25" s="622" t="s">
        <v>481</v>
      </c>
      <c r="B25" s="623" t="e">
        <f aca="false">#REF!</f>
        <v>#REF!</v>
      </c>
      <c r="C25" s="623" t="n">
        <v>280000</v>
      </c>
      <c r="D25" s="623" t="n">
        <v>300000</v>
      </c>
    </row>
    <row r="26" customFormat="false" ht="15" hidden="false" customHeight="false" outlineLevel="0" collapsed="false">
      <c r="A26" s="627" t="s">
        <v>821</v>
      </c>
      <c r="B26" s="628" t="e">
        <f aca="false">SUM(B19:B25)</f>
        <v>#REF!</v>
      </c>
      <c r="C26" s="628" t="n">
        <f aca="false">SUM(C19:C25)</f>
        <v>539500</v>
      </c>
      <c r="D26" s="628" t="n">
        <f aca="false">SUM(D19:D25)</f>
        <v>675000</v>
      </c>
    </row>
    <row r="27" customFormat="false" ht="13.5" hidden="false" customHeight="true" outlineLevel="0" collapsed="false">
      <c r="A27" s="629" t="s">
        <v>822</v>
      </c>
      <c r="B27" s="630" t="e">
        <f aca="false">B18+B26</f>
        <v>#REF!</v>
      </c>
      <c r="C27" s="630" t="n">
        <f aca="false">C18+C26</f>
        <v>2767000</v>
      </c>
      <c r="D27" s="630" t="n">
        <f aca="false">D18+D26</f>
        <v>2903500</v>
      </c>
    </row>
    <row r="28" customFormat="false" ht="13.5" hidden="false" customHeight="true" outlineLevel="0" collapsed="false">
      <c r="A28" s="629"/>
      <c r="B28" s="630"/>
      <c r="C28" s="630"/>
      <c r="D28" s="630"/>
    </row>
    <row r="29" customFormat="false" ht="14.25" hidden="false" customHeight="false" outlineLevel="0" collapsed="false">
      <c r="A29" s="631" t="s">
        <v>823</v>
      </c>
      <c r="B29" s="620" t="s">
        <v>806</v>
      </c>
      <c r="C29" s="621" t="s">
        <v>807</v>
      </c>
      <c r="D29" s="621" t="s">
        <v>808</v>
      </c>
    </row>
    <row r="30" customFormat="false" ht="15" hidden="false" customHeight="false" outlineLevel="0" collapsed="false">
      <c r="A30" s="622" t="s">
        <v>824</v>
      </c>
      <c r="B30" s="623" t="e">
        <f aca="false">#REF!</f>
        <v>#REF!</v>
      </c>
      <c r="C30" s="623" t="n">
        <v>610000</v>
      </c>
      <c r="D30" s="623" t="n">
        <v>615000</v>
      </c>
    </row>
    <row r="31" customFormat="false" ht="15" hidden="false" customHeight="false" outlineLevel="0" collapsed="false">
      <c r="A31" s="622" t="s">
        <v>456</v>
      </c>
      <c r="B31" s="623" t="e">
        <f aca="false">#REF!</f>
        <v>#REF!</v>
      </c>
      <c r="C31" s="623" t="n">
        <v>164700</v>
      </c>
      <c r="D31" s="623" t="n">
        <v>166050</v>
      </c>
    </row>
    <row r="32" customFormat="false" ht="15" hidden="false" customHeight="false" outlineLevel="0" collapsed="false">
      <c r="A32" s="622" t="s">
        <v>175</v>
      </c>
      <c r="B32" s="623" t="e">
        <f aca="false">#REF!</f>
        <v>#REF!</v>
      </c>
      <c r="C32" s="623" t="n">
        <v>940000</v>
      </c>
      <c r="D32" s="623" t="n">
        <v>945000</v>
      </c>
    </row>
    <row r="33" customFormat="false" ht="15" hidden="false" customHeight="false" outlineLevel="0" collapsed="false">
      <c r="A33" s="622" t="s">
        <v>825</v>
      </c>
      <c r="B33" s="623" t="e">
        <f aca="false">#REF!</f>
        <v>#REF!</v>
      </c>
      <c r="C33" s="623" t="n">
        <v>425000</v>
      </c>
      <c r="D33" s="623" t="n">
        <v>430000</v>
      </c>
    </row>
    <row r="34" customFormat="false" ht="15" hidden="false" customHeight="false" outlineLevel="0" collapsed="false">
      <c r="A34" s="622" t="s">
        <v>826</v>
      </c>
      <c r="B34" s="623" t="e">
        <f aca="false">#REF!</f>
        <v>#REF!</v>
      </c>
      <c r="C34" s="623" t="n">
        <v>185000</v>
      </c>
      <c r="D34" s="623" t="n">
        <v>185000</v>
      </c>
    </row>
    <row r="35" customFormat="false" ht="15" hidden="false" customHeight="false" outlineLevel="0" collapsed="false">
      <c r="A35" s="622" t="s">
        <v>827</v>
      </c>
      <c r="B35" s="623" t="e">
        <f aca="false">#REF!</f>
        <v>#REF!</v>
      </c>
      <c r="C35" s="623" t="n">
        <v>0</v>
      </c>
      <c r="D35" s="623" t="n">
        <v>0</v>
      </c>
    </row>
    <row r="36" customFormat="false" ht="15" hidden="false" customHeight="false" outlineLevel="0" collapsed="false">
      <c r="A36" s="622" t="s">
        <v>828</v>
      </c>
      <c r="B36" s="623" t="e">
        <f aca="false">#REF!</f>
        <v>#REF!</v>
      </c>
      <c r="C36" s="623" t="n">
        <v>6000</v>
      </c>
      <c r="D36" s="623" t="n">
        <v>6000</v>
      </c>
    </row>
    <row r="37" customFormat="false" ht="15" hidden="false" customHeight="false" outlineLevel="0" collapsed="false">
      <c r="A37" s="622" t="s">
        <v>467</v>
      </c>
      <c r="B37" s="623" t="e">
        <f aca="false">#REF!</f>
        <v>#REF!</v>
      </c>
      <c r="C37" s="623" t="n">
        <v>1000</v>
      </c>
      <c r="D37" s="623" t="n">
        <v>1000</v>
      </c>
    </row>
    <row r="38" customFormat="false" ht="15" hidden="false" customHeight="false" outlineLevel="0" collapsed="false">
      <c r="A38" s="622" t="s">
        <v>829</v>
      </c>
      <c r="B38" s="623" t="e">
        <f aca="false">#REF!</f>
        <v>#REF!</v>
      </c>
      <c r="C38" s="623" t="n">
        <v>9500</v>
      </c>
      <c r="D38" s="623" t="n">
        <v>9500</v>
      </c>
    </row>
    <row r="39" customFormat="false" ht="15" hidden="false" customHeight="false" outlineLevel="0" collapsed="false">
      <c r="A39" s="627" t="s">
        <v>830</v>
      </c>
      <c r="B39" s="628" t="e">
        <f aca="false">SUM(B30:B38)</f>
        <v>#REF!</v>
      </c>
      <c r="C39" s="628" t="n">
        <f aca="false">SUM(C30:C38)</f>
        <v>2341200</v>
      </c>
      <c r="D39" s="628" t="n">
        <f aca="false">SUM(D30:D38)</f>
        <v>2357550</v>
      </c>
    </row>
    <row r="40" customFormat="false" ht="15" hidden="false" customHeight="false" outlineLevel="0" collapsed="false">
      <c r="A40" s="622" t="s">
        <v>475</v>
      </c>
      <c r="B40" s="623" t="e">
        <f aca="false">#REF!</f>
        <v>#REF!</v>
      </c>
      <c r="C40" s="623" t="n">
        <v>209964</v>
      </c>
      <c r="D40" s="623" t="n">
        <v>203000</v>
      </c>
    </row>
    <row r="41" customFormat="false" ht="15" hidden="false" customHeight="false" outlineLevel="0" collapsed="false">
      <c r="A41" s="612" t="s">
        <v>176</v>
      </c>
      <c r="B41" s="623" t="e">
        <f aca="false">#REF!</f>
        <v>#REF!</v>
      </c>
      <c r="C41" s="623" t="n">
        <v>184500</v>
      </c>
      <c r="D41" s="623" t="n">
        <v>272000</v>
      </c>
    </row>
    <row r="42" customFormat="false" ht="15" hidden="false" customHeight="false" outlineLevel="0" collapsed="false">
      <c r="A42" s="622" t="s">
        <v>477</v>
      </c>
      <c r="B42" s="623" t="e">
        <f aca="false">#REF!</f>
        <v>#REF!</v>
      </c>
      <c r="C42" s="623" t="n">
        <v>6336</v>
      </c>
      <c r="D42" s="623" t="n">
        <v>6732</v>
      </c>
    </row>
    <row r="43" customFormat="false" ht="15" hidden="false" customHeight="false" outlineLevel="0" collapsed="false">
      <c r="A43" s="622" t="s">
        <v>831</v>
      </c>
      <c r="B43" s="623" t="e">
        <f aca="false">#REF!</f>
        <v>#REF!</v>
      </c>
      <c r="C43" s="623" t="n">
        <v>0</v>
      </c>
      <c r="D43" s="623" t="n">
        <v>0</v>
      </c>
    </row>
    <row r="44" customFormat="false" ht="15" hidden="false" customHeight="false" outlineLevel="0" collapsed="false">
      <c r="A44" s="622" t="s">
        <v>832</v>
      </c>
      <c r="B44" s="623" t="e">
        <f aca="false">#REF!</f>
        <v>#REF!</v>
      </c>
      <c r="C44" s="623" t="n">
        <v>0</v>
      </c>
      <c r="D44" s="623" t="n">
        <v>0</v>
      </c>
    </row>
    <row r="45" customFormat="false" ht="15" hidden="false" customHeight="false" outlineLevel="0" collapsed="false">
      <c r="A45" s="622" t="s">
        <v>833</v>
      </c>
      <c r="B45" s="623" t="e">
        <f aca="false">#REF!</f>
        <v>#REF!</v>
      </c>
      <c r="C45" s="623" t="n">
        <v>0</v>
      </c>
      <c r="D45" s="623" t="n">
        <v>0</v>
      </c>
    </row>
    <row r="46" customFormat="false" ht="15" hidden="false" customHeight="false" outlineLevel="0" collapsed="false">
      <c r="A46" s="622" t="s">
        <v>482</v>
      </c>
      <c r="B46" s="623" t="e">
        <f aca="false">#REF!</f>
        <v>#REF!</v>
      </c>
      <c r="C46" s="623" t="n">
        <v>25000</v>
      </c>
      <c r="D46" s="623" t="n">
        <v>64218</v>
      </c>
    </row>
    <row r="47" customFormat="false" ht="15" hidden="false" customHeight="false" outlineLevel="0" collapsed="false">
      <c r="A47" s="627" t="s">
        <v>834</v>
      </c>
      <c r="B47" s="628" t="e">
        <f aca="false">SUM(B40:B46)</f>
        <v>#REF!</v>
      </c>
      <c r="C47" s="632" t="n">
        <f aca="false">SUM(C40:C46)</f>
        <v>425800</v>
      </c>
      <c r="D47" s="632" t="n">
        <f aca="false">SUM(D40:D46)</f>
        <v>545950</v>
      </c>
    </row>
    <row r="48" customFormat="false" ht="14.25" hidden="false" customHeight="false" outlineLevel="0" collapsed="false">
      <c r="A48" s="633" t="s">
        <v>835</v>
      </c>
      <c r="B48" s="630" t="e">
        <f aca="false">B39+B47</f>
        <v>#REF!</v>
      </c>
      <c r="C48" s="634" t="n">
        <f aca="false">C39+C47</f>
        <v>2767000</v>
      </c>
      <c r="D48" s="634" t="n">
        <f aca="false">D39+D47</f>
        <v>2903500</v>
      </c>
    </row>
    <row r="49" customFormat="false" ht="15" hidden="false" customHeight="false" outlineLevel="0" collapsed="false">
      <c r="A49" s="622"/>
      <c r="B49" s="635"/>
      <c r="C49" s="635"/>
    </row>
    <row r="50" customFormat="false" ht="15" hidden="false" customHeight="false" outlineLevel="0" collapsed="false">
      <c r="A50" s="622"/>
      <c r="B50" s="635"/>
      <c r="C50" s="635"/>
    </row>
  </sheetData>
  <mergeCells count="2">
    <mergeCell ref="A1:D1"/>
    <mergeCell ref="A3:C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true" outlineLevel="0" max="2" min="2" style="0" width="9.14"/>
    <col collapsed="false" customWidth="true" hidden="false" outlineLevel="0" max="3" min="3" style="0" width="33.7"/>
    <col collapsed="false" customWidth="true" hidden="false" outlineLevel="0" max="5" min="5" style="0" width="6.99"/>
  </cols>
  <sheetData>
    <row r="1" customFormat="false" ht="12.75" hidden="false" customHeight="true" outlineLevel="0" collapsed="false">
      <c r="A1" s="636" t="s">
        <v>836</v>
      </c>
      <c r="B1" s="636"/>
      <c r="C1" s="636"/>
      <c r="D1" s="636"/>
      <c r="E1" s="636"/>
      <c r="F1" s="637"/>
      <c r="G1" s="637"/>
      <c r="H1" s="230"/>
    </row>
    <row r="2" customFormat="false" ht="12.75" hidden="false" customHeight="false" outlineLevel="0" collapsed="false">
      <c r="A2" s="637"/>
      <c r="B2" s="637"/>
      <c r="C2" s="637"/>
      <c r="D2" s="637"/>
      <c r="E2" s="637"/>
      <c r="F2" s="637"/>
      <c r="G2" s="637"/>
    </row>
    <row r="3" customFormat="false" ht="12.75" hidden="false" customHeight="false" outlineLevel="0" collapsed="false">
      <c r="A3" s="637"/>
      <c r="B3" s="637"/>
      <c r="C3" s="637"/>
      <c r="D3" s="637"/>
      <c r="E3" s="637"/>
      <c r="F3" s="637"/>
      <c r="G3" s="637"/>
    </row>
    <row r="4" customFormat="false" ht="15.75" hidden="false" customHeight="false" outlineLevel="0" collapsed="false">
      <c r="A4" s="638" t="s">
        <v>837</v>
      </c>
      <c r="B4" s="638"/>
      <c r="C4" s="638"/>
      <c r="D4" s="638"/>
      <c r="E4" s="638"/>
      <c r="F4" s="639"/>
      <c r="G4" s="639"/>
      <c r="H4" s="639"/>
    </row>
    <row r="5" customFormat="false" ht="15.75" hidden="false" customHeight="false" outlineLevel="0" collapsed="false">
      <c r="A5" s="639"/>
      <c r="B5" s="639"/>
      <c r="C5" s="639"/>
      <c r="D5" s="639"/>
      <c r="E5" s="639"/>
      <c r="F5" s="639"/>
      <c r="G5" s="639"/>
      <c r="H5" s="639"/>
    </row>
    <row r="6" customFormat="false" ht="15.75" hidden="false" customHeight="false" outlineLevel="0" collapsed="false">
      <c r="A6" s="639"/>
      <c r="B6" s="639"/>
      <c r="C6" s="639"/>
      <c r="D6" s="639"/>
      <c r="E6" s="639"/>
      <c r="F6" s="639"/>
      <c r="G6" s="639"/>
      <c r="H6" s="639"/>
    </row>
    <row r="7" customFormat="false" ht="15.75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</row>
    <row r="8" customFormat="false" ht="32.25" hidden="false" customHeight="true" outlineLevel="0" collapsed="false">
      <c r="A8" s="640" t="s">
        <v>838</v>
      </c>
      <c r="B8" s="640"/>
      <c r="C8" s="641" t="s">
        <v>839</v>
      </c>
      <c r="D8" s="642" t="s">
        <v>840</v>
      </c>
      <c r="E8" s="642"/>
      <c r="F8" s="255"/>
      <c r="G8" s="255"/>
      <c r="H8" s="255"/>
    </row>
    <row r="9" customFormat="false" ht="15.75" hidden="false" customHeight="false" outlineLevel="0" collapsed="false">
      <c r="A9" s="643" t="s">
        <v>841</v>
      </c>
      <c r="B9" s="643"/>
      <c r="C9" s="644" t="s">
        <v>842</v>
      </c>
      <c r="D9" s="645" t="n">
        <v>3032</v>
      </c>
      <c r="E9" s="645"/>
      <c r="F9" s="255"/>
      <c r="G9" s="255"/>
      <c r="H9" s="255"/>
    </row>
    <row r="10" customFormat="false" ht="15.75" hidden="false" customHeight="false" outlineLevel="0" collapsed="false">
      <c r="A10" s="643" t="s">
        <v>843</v>
      </c>
      <c r="B10" s="643"/>
      <c r="C10" s="644" t="s">
        <v>844</v>
      </c>
      <c r="D10" s="645" t="n">
        <v>16579</v>
      </c>
      <c r="E10" s="645"/>
      <c r="F10" s="255"/>
      <c r="G10" s="255"/>
      <c r="H10" s="255"/>
    </row>
    <row r="11" customFormat="false" ht="31.5" hidden="false" customHeight="false" outlineLevel="0" collapsed="false">
      <c r="A11" s="646" t="s">
        <v>845</v>
      </c>
      <c r="B11" s="647"/>
      <c r="C11" s="648" t="s">
        <v>846</v>
      </c>
      <c r="D11" s="649" t="n">
        <v>6000</v>
      </c>
      <c r="E11" s="649"/>
      <c r="F11" s="255"/>
      <c r="G11" s="255"/>
      <c r="H11" s="255"/>
    </row>
    <row r="12" customFormat="false" ht="15.75" hidden="false" customHeight="false" outlineLevel="0" collapsed="false">
      <c r="A12" s="646" t="s">
        <v>847</v>
      </c>
      <c r="B12" s="647"/>
      <c r="C12" s="648" t="s">
        <v>848</v>
      </c>
      <c r="D12" s="650" t="n">
        <v>10000</v>
      </c>
      <c r="E12" s="650"/>
      <c r="F12" s="255"/>
      <c r="G12" s="255"/>
      <c r="H12" s="255"/>
    </row>
    <row r="13" customFormat="false" ht="15.75" hidden="false" customHeight="false" outlineLevel="0" collapsed="false">
      <c r="A13" s="651" t="s">
        <v>849</v>
      </c>
      <c r="B13" s="652"/>
      <c r="C13" s="644" t="s">
        <v>850</v>
      </c>
      <c r="D13" s="645" t="n">
        <v>11000</v>
      </c>
      <c r="E13" s="645"/>
      <c r="F13" s="255"/>
      <c r="G13" s="255"/>
      <c r="H13" s="255"/>
    </row>
    <row r="14" customFormat="false" ht="15.75" hidden="false" customHeight="false" outlineLevel="0" collapsed="false">
      <c r="A14" s="653"/>
      <c r="B14" s="654"/>
      <c r="C14" s="655"/>
      <c r="D14" s="656"/>
      <c r="E14" s="656"/>
      <c r="F14" s="255"/>
      <c r="G14" s="255"/>
      <c r="H14" s="255"/>
    </row>
    <row r="15" customFormat="false" ht="15.75" hidden="false" customHeight="false" outlineLevel="0" collapsed="false">
      <c r="A15" s="653"/>
      <c r="B15" s="654"/>
      <c r="C15" s="655"/>
      <c r="D15" s="656"/>
      <c r="E15" s="656"/>
      <c r="F15" s="255"/>
      <c r="G15" s="255"/>
      <c r="H15" s="255"/>
    </row>
    <row r="17" customFormat="false" ht="12.75" hidden="false" customHeight="false" outlineLevel="0" collapsed="false">
      <c r="A17" s="0" t="s">
        <v>851</v>
      </c>
    </row>
    <row r="18" customFormat="false" ht="12.75" hidden="false" customHeight="false" outlineLevel="0" collapsed="false">
      <c r="A18" s="0" t="s">
        <v>852</v>
      </c>
    </row>
    <row r="20" customFormat="false" ht="12.75" hidden="false" customHeight="false" outlineLevel="0" collapsed="false">
      <c r="A20" s="257" t="s">
        <v>853</v>
      </c>
    </row>
    <row r="21" customFormat="false" ht="12.75" hidden="false" customHeight="false" outlineLevel="0" collapsed="false">
      <c r="A21" s="0" t="s">
        <v>854</v>
      </c>
    </row>
    <row r="22" customFormat="false" ht="12.75" hidden="false" customHeight="false" outlineLevel="0" collapsed="false">
      <c r="A22" s="0" t="s">
        <v>855</v>
      </c>
    </row>
    <row r="24" customFormat="false" ht="12.75" hidden="false" customHeight="false" outlineLevel="0" collapsed="false">
      <c r="A24" s="0" t="s">
        <v>856</v>
      </c>
    </row>
    <row r="25" customFormat="false" ht="12.75" hidden="false" customHeight="false" outlineLevel="0" collapsed="false">
      <c r="A25" s="0" t="s">
        <v>857</v>
      </c>
    </row>
    <row r="28" customFormat="false" ht="12.75" hidden="false" customHeight="false" outlineLevel="0" collapsed="false">
      <c r="A28" s="0" t="s">
        <v>858</v>
      </c>
    </row>
    <row r="29" customFormat="false" ht="12.75" hidden="false" customHeight="false" outlineLevel="0" collapsed="false">
      <c r="A29" s="0" t="s">
        <v>859</v>
      </c>
    </row>
    <row r="30" customFormat="false" ht="12.75" hidden="false" customHeight="false" outlineLevel="0" collapsed="false">
      <c r="A30" s="0" t="s">
        <v>860</v>
      </c>
    </row>
    <row r="33" customFormat="false" ht="12.75" hidden="false" customHeight="false" outlineLevel="0" collapsed="false">
      <c r="A33" s="0" t="s">
        <v>861</v>
      </c>
    </row>
    <row r="34" customFormat="false" ht="12.75" hidden="false" customHeight="false" outlineLevel="0" collapsed="false">
      <c r="A34" s="0" t="s">
        <v>862</v>
      </c>
    </row>
    <row r="35" customFormat="false" ht="12.75" hidden="false" customHeight="false" outlineLevel="0" collapsed="false">
      <c r="A35" s="0" t="s">
        <v>863</v>
      </c>
    </row>
    <row r="37" customFormat="false" ht="12.75" hidden="false" customHeight="false" outlineLevel="0" collapsed="false">
      <c r="A37" s="0" t="s">
        <v>864</v>
      </c>
    </row>
    <row r="38" customFormat="false" ht="12.75" hidden="false" customHeight="false" outlineLevel="0" collapsed="false">
      <c r="A38" s="0" t="s">
        <v>865</v>
      </c>
    </row>
  </sheetData>
  <mergeCells count="11">
    <mergeCell ref="A1:E1"/>
    <mergeCell ref="A4:E4"/>
    <mergeCell ref="A8:B8"/>
    <mergeCell ref="D8:E8"/>
    <mergeCell ref="A9:B9"/>
    <mergeCell ref="D9:E9"/>
    <mergeCell ref="A10:B10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57" width="2.84"/>
    <col collapsed="false" customWidth="true" hidden="false" outlineLevel="0" max="2" min="2" style="657" width="32.41"/>
    <col collapsed="false" customWidth="true" hidden="false" outlineLevel="0" max="3" min="3" style="657" width="9.85"/>
    <col collapsed="false" customWidth="true" hidden="false" outlineLevel="0" max="4" min="4" style="657" width="8.85"/>
    <col collapsed="false" customWidth="true" hidden="false" outlineLevel="0" max="5" min="5" style="657" width="7.42"/>
    <col collapsed="false" customWidth="true" hidden="false" outlineLevel="0" max="6" min="6" style="657" width="8.7"/>
    <col collapsed="false" customWidth="false" hidden="false" outlineLevel="0" max="7" min="7" style="657" width="7.99"/>
    <col collapsed="false" customWidth="true" hidden="false" outlineLevel="0" max="9" min="8" style="657" width="7.42"/>
    <col collapsed="false" customWidth="true" hidden="false" outlineLevel="0" max="10" min="10" style="657" width="8.85"/>
    <col collapsed="false" customWidth="true" hidden="false" outlineLevel="0" max="14" min="11" style="657" width="8.41"/>
    <col collapsed="false" customWidth="true" hidden="false" outlineLevel="0" max="15" min="15" style="657" width="8.85"/>
    <col collapsed="false" customWidth="true" hidden="false" outlineLevel="0" max="16" min="16" style="657" width="10.13"/>
    <col collapsed="false" customWidth="false" hidden="false" outlineLevel="0" max="17" min="17" style="658" width="7.99"/>
    <col collapsed="false" customWidth="false" hidden="false" outlineLevel="0" max="257" min="18" style="657" width="7.99"/>
  </cols>
  <sheetData>
    <row r="1" customFormat="false" ht="12.75" hidden="false" customHeight="true" outlineLevel="0" collapsed="false">
      <c r="A1" s="659" t="s">
        <v>866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</row>
    <row r="2" customFormat="false" ht="12.75" hidden="false" customHeight="true" outlineLevel="0" collapsed="false">
      <c r="A2" s="660" t="s">
        <v>867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</row>
    <row r="3" customFormat="false" ht="12.75" hidden="false" customHeight="false" outlineLevel="0" collapsed="false">
      <c r="A3" s="661"/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2"/>
    </row>
    <row r="4" customFormat="false" ht="8.25" hidden="false" customHeight="true" outlineLevel="0" collapsed="false">
      <c r="A4" s="661"/>
      <c r="B4" s="661"/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</row>
    <row r="5" customFormat="false" ht="12.75" hidden="false" customHeight="false" outlineLevel="0" collapsed="false"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1" t="s">
        <v>5</v>
      </c>
    </row>
    <row r="6" customFormat="false" ht="12.75" hidden="false" customHeight="false" outlineLevel="0" collapsed="false">
      <c r="A6" s="664"/>
      <c r="B6" s="664"/>
      <c r="C6" s="665" t="s">
        <v>868</v>
      </c>
      <c r="D6" s="665" t="s">
        <v>869</v>
      </c>
      <c r="E6" s="665" t="s">
        <v>870</v>
      </c>
      <c r="F6" s="665" t="s">
        <v>871</v>
      </c>
      <c r="G6" s="665" t="s">
        <v>872</v>
      </c>
      <c r="H6" s="665" t="s">
        <v>873</v>
      </c>
      <c r="I6" s="665" t="s">
        <v>874</v>
      </c>
      <c r="J6" s="665" t="s">
        <v>875</v>
      </c>
      <c r="K6" s="665" t="s">
        <v>876</v>
      </c>
      <c r="L6" s="665" t="s">
        <v>877</v>
      </c>
      <c r="M6" s="665" t="s">
        <v>878</v>
      </c>
      <c r="N6" s="665" t="s">
        <v>879</v>
      </c>
      <c r="O6" s="666" t="s">
        <v>430</v>
      </c>
    </row>
    <row r="7" customFormat="false" ht="12.75" hidden="false" customHeight="false" outlineLevel="0" collapsed="false">
      <c r="A7" s="667" t="s">
        <v>805</v>
      </c>
      <c r="B7" s="664"/>
      <c r="C7" s="668"/>
      <c r="D7" s="668"/>
      <c r="E7" s="668"/>
      <c r="F7" s="668"/>
      <c r="G7" s="668"/>
      <c r="H7" s="668"/>
      <c r="I7" s="668"/>
      <c r="J7" s="668"/>
      <c r="K7" s="668"/>
      <c r="L7" s="668"/>
      <c r="M7" s="668"/>
      <c r="N7" s="668"/>
      <c r="O7" s="668"/>
    </row>
    <row r="8" customFormat="false" ht="12.75" hidden="false" customHeight="false" outlineLevel="0" collapsed="false">
      <c r="A8" s="669" t="n">
        <v>1</v>
      </c>
      <c r="B8" s="670" t="s">
        <v>33</v>
      </c>
      <c r="C8" s="671" t="n">
        <v>7879</v>
      </c>
      <c r="D8" s="671" t="n">
        <v>8199</v>
      </c>
      <c r="E8" s="671" t="n">
        <v>8306</v>
      </c>
      <c r="F8" s="671" t="n">
        <v>8169</v>
      </c>
      <c r="G8" s="671" t="n">
        <v>9085</v>
      </c>
      <c r="H8" s="671" t="n">
        <v>8551</v>
      </c>
      <c r="I8" s="671" t="n">
        <v>8093</v>
      </c>
      <c r="J8" s="671" t="n">
        <v>7940</v>
      </c>
      <c r="K8" s="671" t="n">
        <v>8398</v>
      </c>
      <c r="L8" s="671" t="n">
        <v>8810</v>
      </c>
      <c r="M8" s="671" t="n">
        <v>7995</v>
      </c>
      <c r="N8" s="671" t="n">
        <v>9134</v>
      </c>
      <c r="O8" s="672" t="n">
        <f aca="false">SUM(C8:N8)</f>
        <v>100559</v>
      </c>
      <c r="P8" s="673"/>
    </row>
    <row r="9" customFormat="false" ht="12.75" hidden="false" customHeight="false" outlineLevel="0" collapsed="false">
      <c r="A9" s="669" t="n">
        <v>2</v>
      </c>
      <c r="B9" s="670" t="s">
        <v>455</v>
      </c>
      <c r="C9" s="671" t="n">
        <v>7900</v>
      </c>
      <c r="D9" s="671" t="n">
        <v>22430</v>
      </c>
      <c r="E9" s="671" t="n">
        <v>230500</v>
      </c>
      <c r="F9" s="671" t="n">
        <v>14555</v>
      </c>
      <c r="G9" s="671" t="n">
        <v>17960</v>
      </c>
      <c r="H9" s="671" t="n">
        <v>12602</v>
      </c>
      <c r="I9" s="671" t="n">
        <v>12620</v>
      </c>
      <c r="J9" s="671" t="n">
        <v>21543</v>
      </c>
      <c r="K9" s="671" t="n">
        <v>275000</v>
      </c>
      <c r="L9" s="671" t="n">
        <v>15390</v>
      </c>
      <c r="M9" s="671" t="n">
        <v>13500</v>
      </c>
      <c r="N9" s="671" t="n">
        <v>82500</v>
      </c>
      <c r="O9" s="672" t="n">
        <f aca="false">SUM(C9:N9)</f>
        <v>726500</v>
      </c>
      <c r="P9" s="673"/>
    </row>
    <row r="10" customFormat="false" ht="12.75" hidden="false" customHeight="false" outlineLevel="0" collapsed="false">
      <c r="A10" s="669"/>
      <c r="B10" s="670" t="s">
        <v>880</v>
      </c>
      <c r="C10" s="671" t="n">
        <v>5400</v>
      </c>
      <c r="D10" s="671" t="n">
        <v>19930</v>
      </c>
      <c r="E10" s="671" t="n">
        <v>216490</v>
      </c>
      <c r="F10" s="671" t="n">
        <v>12055</v>
      </c>
      <c r="G10" s="671" t="n">
        <v>15460</v>
      </c>
      <c r="H10" s="671" t="n">
        <v>2902</v>
      </c>
      <c r="I10" s="671" t="n">
        <v>4120</v>
      </c>
      <c r="J10" s="671" t="n">
        <v>16913</v>
      </c>
      <c r="K10" s="671" t="n">
        <v>257100</v>
      </c>
      <c r="L10" s="671" t="n">
        <v>12890</v>
      </c>
      <c r="M10" s="671" t="n">
        <v>11000</v>
      </c>
      <c r="N10" s="671" t="n">
        <v>80240</v>
      </c>
      <c r="O10" s="672" t="n">
        <f aca="false">SUM(C10:N10)</f>
        <v>654500</v>
      </c>
      <c r="P10" s="673"/>
    </row>
    <row r="11" customFormat="false" ht="12.75" hidden="false" customHeight="false" outlineLevel="0" collapsed="false">
      <c r="A11" s="669" t="n">
        <v>3</v>
      </c>
      <c r="B11" s="670" t="s">
        <v>881</v>
      </c>
      <c r="C11" s="671" t="n">
        <v>1500</v>
      </c>
      <c r="D11" s="671" t="n">
        <v>5000</v>
      </c>
      <c r="E11" s="671" t="n">
        <v>6000</v>
      </c>
      <c r="F11" s="671" t="n">
        <v>8000</v>
      </c>
      <c r="G11" s="671" t="n">
        <v>8000</v>
      </c>
      <c r="H11" s="671" t="n">
        <v>25000</v>
      </c>
      <c r="I11" s="671" t="n">
        <v>10000</v>
      </c>
      <c r="J11" s="671" t="n">
        <v>19445</v>
      </c>
      <c r="K11" s="671" t="n">
        <v>12500</v>
      </c>
      <c r="L11" s="671" t="n">
        <v>20000</v>
      </c>
      <c r="M11" s="671" t="n">
        <v>28000</v>
      </c>
      <c r="N11" s="671" t="n">
        <v>45000</v>
      </c>
      <c r="O11" s="672" t="n">
        <f aca="false">SUM(C11:N11)</f>
        <v>188445</v>
      </c>
      <c r="P11" s="673"/>
    </row>
    <row r="12" customFormat="false" ht="12.75" hidden="false" customHeight="false" outlineLevel="0" collapsed="false">
      <c r="A12" s="669" t="n">
        <v>4</v>
      </c>
      <c r="B12" s="670" t="s">
        <v>66</v>
      </c>
      <c r="C12" s="671" t="n">
        <v>146363</v>
      </c>
      <c r="D12" s="671" t="n">
        <v>97575</v>
      </c>
      <c r="E12" s="671" t="n">
        <v>97575</v>
      </c>
      <c r="F12" s="671" t="n">
        <v>97575</v>
      </c>
      <c r="G12" s="671" t="n">
        <v>97575</v>
      </c>
      <c r="H12" s="671" t="n">
        <v>97575</v>
      </c>
      <c r="I12" s="671" t="n">
        <v>97575</v>
      </c>
      <c r="J12" s="671" t="n">
        <v>97575</v>
      </c>
      <c r="K12" s="671" t="n">
        <v>97575</v>
      </c>
      <c r="L12" s="671" t="n">
        <v>97575</v>
      </c>
      <c r="M12" s="671" t="n">
        <v>97575</v>
      </c>
      <c r="N12" s="671" t="n">
        <v>97575</v>
      </c>
      <c r="O12" s="672" t="n">
        <f aca="false">SUM(C12:N12)</f>
        <v>1219688</v>
      </c>
      <c r="P12" s="673"/>
    </row>
    <row r="13" customFormat="false" ht="25.5" hidden="false" customHeight="false" outlineLevel="0" collapsed="false">
      <c r="A13" s="669" t="n">
        <v>5</v>
      </c>
      <c r="B13" s="674" t="s">
        <v>882</v>
      </c>
      <c r="C13" s="671" t="n">
        <f aca="false">SUM(C14:C15)</f>
        <v>7500</v>
      </c>
      <c r="D13" s="671" t="n">
        <f aca="false">SUM(D14:D15)</f>
        <v>8000</v>
      </c>
      <c r="E13" s="671" t="n">
        <f aca="false">SUM(E14:E15)</f>
        <v>10368</v>
      </c>
      <c r="F13" s="671" t="n">
        <f aca="false">SUM(F14:F15)</f>
        <v>52743</v>
      </c>
      <c r="G13" s="671" t="n">
        <f aca="false">SUM(G14:G15)</f>
        <v>13368</v>
      </c>
      <c r="H13" s="671" t="n">
        <f aca="false">SUM(H14:H15)</f>
        <v>20000</v>
      </c>
      <c r="I13" s="671" t="n">
        <f aca="false">SUM(I14:I15)</f>
        <v>34000</v>
      </c>
      <c r="J13" s="671" t="n">
        <f aca="false">SUM(J14:J15)</f>
        <v>8368</v>
      </c>
      <c r="K13" s="671" t="n">
        <f aca="false">SUM(K14:K15)</f>
        <v>20363</v>
      </c>
      <c r="L13" s="671" t="n">
        <f aca="false">SUM(L14:L15)</f>
        <v>18743</v>
      </c>
      <c r="M13" s="671" t="n">
        <f aca="false">SUM(M14:M15)</f>
        <v>35368</v>
      </c>
      <c r="N13" s="671" t="n">
        <f aca="false">SUM(N14:N15)</f>
        <v>49563</v>
      </c>
      <c r="O13" s="672" t="n">
        <f aca="false">SUM(C13:N13)</f>
        <v>278384</v>
      </c>
      <c r="P13" s="673"/>
    </row>
    <row r="14" customFormat="false" ht="12.75" hidden="false" customHeight="false" outlineLevel="0" collapsed="false">
      <c r="A14" s="669"/>
      <c r="B14" s="670" t="s">
        <v>883</v>
      </c>
      <c r="C14" s="671" t="n">
        <v>5000</v>
      </c>
      <c r="D14" s="671" t="n">
        <v>6000</v>
      </c>
      <c r="E14" s="671" t="n">
        <v>8368</v>
      </c>
      <c r="F14" s="671" t="n">
        <v>12743</v>
      </c>
      <c r="G14" s="671" t="n">
        <v>8368</v>
      </c>
      <c r="H14" s="671" t="n">
        <v>16000</v>
      </c>
      <c r="I14" s="671" t="n">
        <v>14000</v>
      </c>
      <c r="J14" s="671" t="n">
        <v>8368</v>
      </c>
      <c r="K14" s="671" t="n">
        <v>13863</v>
      </c>
      <c r="L14" s="671" t="n">
        <v>12743</v>
      </c>
      <c r="M14" s="671" t="n">
        <v>13368</v>
      </c>
      <c r="N14" s="671" t="n">
        <v>8587</v>
      </c>
      <c r="O14" s="672" t="n">
        <f aca="false">SUM(C14:N14)</f>
        <v>127408</v>
      </c>
      <c r="P14" s="673"/>
    </row>
    <row r="15" customFormat="false" ht="12.75" hidden="false" customHeight="false" outlineLevel="0" collapsed="false">
      <c r="A15" s="669"/>
      <c r="B15" s="670" t="s">
        <v>884</v>
      </c>
      <c r="C15" s="671" t="n">
        <v>2500</v>
      </c>
      <c r="D15" s="671" t="n">
        <v>2000</v>
      </c>
      <c r="E15" s="671" t="n">
        <v>2000</v>
      </c>
      <c r="F15" s="671" t="n">
        <v>40000</v>
      </c>
      <c r="G15" s="671" t="n">
        <v>5000</v>
      </c>
      <c r="H15" s="671" t="n">
        <v>4000</v>
      </c>
      <c r="I15" s="671" t="n">
        <v>20000</v>
      </c>
      <c r="J15" s="671" t="n">
        <v>0</v>
      </c>
      <c r="K15" s="671" t="n">
        <v>6500</v>
      </c>
      <c r="L15" s="671" t="n">
        <v>6000</v>
      </c>
      <c r="M15" s="671" t="n">
        <v>22000</v>
      </c>
      <c r="N15" s="671" t="n">
        <v>40976</v>
      </c>
      <c r="O15" s="672" t="n">
        <f aca="false">SUM(C15:N15)</f>
        <v>150976</v>
      </c>
      <c r="P15" s="673"/>
    </row>
    <row r="16" customFormat="false" ht="25.5" hidden="false" customHeight="false" outlineLevel="0" collapsed="false">
      <c r="A16" s="669" t="n">
        <v>6</v>
      </c>
      <c r="B16" s="675" t="s">
        <v>885</v>
      </c>
      <c r="C16" s="671" t="n">
        <v>313503</v>
      </c>
      <c r="D16" s="671" t="n">
        <v>0</v>
      </c>
      <c r="E16" s="671" t="n">
        <v>10000</v>
      </c>
      <c r="F16" s="671" t="n">
        <v>10000</v>
      </c>
      <c r="G16" s="671" t="n">
        <v>10000</v>
      </c>
      <c r="H16" s="671" t="n">
        <v>10000</v>
      </c>
      <c r="I16" s="671" t="n">
        <v>10000</v>
      </c>
      <c r="J16" s="671" t="n">
        <v>8043</v>
      </c>
      <c r="K16" s="671" t="n">
        <v>0</v>
      </c>
      <c r="L16" s="671" t="n">
        <v>140653</v>
      </c>
      <c r="M16" s="671" t="n">
        <v>0</v>
      </c>
      <c r="N16" s="671" t="n">
        <v>0</v>
      </c>
      <c r="O16" s="672" t="n">
        <f aca="false">SUM(C16:N16)</f>
        <v>512199</v>
      </c>
      <c r="P16" s="673"/>
    </row>
    <row r="17" customFormat="false" ht="12.75" hidden="false" customHeight="false" outlineLevel="0" collapsed="false">
      <c r="A17" s="669" t="n">
        <v>7</v>
      </c>
      <c r="B17" s="669" t="s">
        <v>886</v>
      </c>
      <c r="C17" s="671" t="n">
        <f aca="false">C8+C9+C11+C12+C13+C16</f>
        <v>484645</v>
      </c>
      <c r="D17" s="671" t="n">
        <f aca="false">D8+D9+D11+D12+D13+D16</f>
        <v>141204</v>
      </c>
      <c r="E17" s="671" t="n">
        <f aca="false">E8+E9+E11+E12+E13+E16</f>
        <v>362749</v>
      </c>
      <c r="F17" s="671" t="n">
        <f aca="false">F8+F9+F11+F12+F13+F16</f>
        <v>191042</v>
      </c>
      <c r="G17" s="671" t="n">
        <f aca="false">G8+G9+G11+G12+G13+G16</f>
        <v>155988</v>
      </c>
      <c r="H17" s="671" t="n">
        <f aca="false">H8+H9+H11+H12+H13+H16</f>
        <v>173728</v>
      </c>
      <c r="I17" s="671" t="n">
        <f aca="false">I8+I9+I11+I12+I13+I16</f>
        <v>172288</v>
      </c>
      <c r="J17" s="671" t="n">
        <f aca="false">J8+J9+J11+J12+J13+J16</f>
        <v>162914</v>
      </c>
      <c r="K17" s="671" t="n">
        <f aca="false">K8+K9+K11+K12+K13+K16</f>
        <v>413836</v>
      </c>
      <c r="L17" s="671" t="n">
        <f aca="false">L8+L9+L11+L12+L13+L16</f>
        <v>301171</v>
      </c>
      <c r="M17" s="671" t="n">
        <f aca="false">M8+M9+M11+M12+M13+M16</f>
        <v>182438</v>
      </c>
      <c r="N17" s="671" t="n">
        <f aca="false">N8+N9+N11+N12+N13+N16</f>
        <v>283772</v>
      </c>
      <c r="O17" s="672" t="n">
        <f aca="false">O8+O9+O11+O12+O13+O16</f>
        <v>3025775</v>
      </c>
      <c r="P17" s="673"/>
    </row>
    <row r="18" s="678" customFormat="true" ht="12.75" hidden="false" customHeight="false" outlineLevel="0" collapsed="false">
      <c r="A18" s="676" t="n">
        <v>8</v>
      </c>
      <c r="B18" s="676" t="s">
        <v>887</v>
      </c>
      <c r="C18" s="677" t="n">
        <f aca="false">C19+C20+C21</f>
        <v>0</v>
      </c>
      <c r="D18" s="677" t="n">
        <f aca="false">D19+D20+D21</f>
        <v>0</v>
      </c>
      <c r="E18" s="677" t="n">
        <f aca="false">E19+E20+E21</f>
        <v>0</v>
      </c>
      <c r="F18" s="677" t="n">
        <f aca="false">F19+F20+F21</f>
        <v>0</v>
      </c>
      <c r="G18" s="677" t="n">
        <f aca="false">G19+G20+G21</f>
        <v>0</v>
      </c>
      <c r="H18" s="677" t="n">
        <f aca="false">H19+H20+H21</f>
        <v>0</v>
      </c>
      <c r="I18" s="677" t="n">
        <f aca="false">I19+I20+I21</f>
        <v>0</v>
      </c>
      <c r="J18" s="677" t="n">
        <f aca="false">J19+J20+J21</f>
        <v>0</v>
      </c>
      <c r="K18" s="677" t="n">
        <f aca="false">K19+K20+K21</f>
        <v>0</v>
      </c>
      <c r="L18" s="677" t="n">
        <f aca="false">L19+L20+L21</f>
        <v>0</v>
      </c>
      <c r="M18" s="677" t="n">
        <f aca="false">M19+M20+M21</f>
        <v>0</v>
      </c>
      <c r="N18" s="677" t="n">
        <f aca="false">N19+N20+N21</f>
        <v>0</v>
      </c>
      <c r="O18" s="672" t="n">
        <f aca="false">SUM(O19:O21)</f>
        <v>0</v>
      </c>
      <c r="P18" s="658"/>
      <c r="Q18" s="658"/>
    </row>
    <row r="19" s="678" customFormat="true" ht="12.75" hidden="false" customHeight="false" outlineLevel="0" collapsed="false">
      <c r="A19" s="676"/>
      <c r="B19" s="676" t="s">
        <v>888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v>0</v>
      </c>
      <c r="H19" s="677" t="n">
        <v>0</v>
      </c>
      <c r="I19" s="677" t="n">
        <v>0</v>
      </c>
      <c r="J19" s="677" t="n">
        <v>0</v>
      </c>
      <c r="K19" s="677" t="n">
        <v>0</v>
      </c>
      <c r="L19" s="677" t="n">
        <v>0</v>
      </c>
      <c r="M19" s="677" t="n">
        <v>0</v>
      </c>
      <c r="N19" s="677" t="n">
        <v>0</v>
      </c>
      <c r="O19" s="677" t="n">
        <f aca="false">SUM(C19:N19)</f>
        <v>0</v>
      </c>
      <c r="P19" s="658"/>
      <c r="Q19" s="658"/>
    </row>
    <row r="20" s="678" customFormat="true" ht="12.75" hidden="false" customHeight="false" outlineLevel="0" collapsed="false">
      <c r="A20" s="676"/>
      <c r="B20" s="676" t="s">
        <v>889</v>
      </c>
      <c r="C20" s="677" t="n">
        <v>0</v>
      </c>
      <c r="D20" s="677" t="n">
        <v>0</v>
      </c>
      <c r="E20" s="677" t="n">
        <v>0</v>
      </c>
      <c r="F20" s="677" t="n">
        <v>0</v>
      </c>
      <c r="G20" s="677" t="n">
        <v>0</v>
      </c>
      <c r="H20" s="677" t="n">
        <v>0</v>
      </c>
      <c r="I20" s="677" t="n">
        <v>0</v>
      </c>
      <c r="J20" s="677" t="n">
        <v>0</v>
      </c>
      <c r="K20" s="677" t="n">
        <v>0</v>
      </c>
      <c r="L20" s="677" t="n">
        <v>0</v>
      </c>
      <c r="M20" s="677" t="n">
        <v>0</v>
      </c>
      <c r="N20" s="677" t="n">
        <v>0</v>
      </c>
      <c r="O20" s="677" t="n">
        <f aca="false">SUM(C20:N20)</f>
        <v>0</v>
      </c>
      <c r="P20" s="658"/>
      <c r="Q20" s="658"/>
    </row>
    <row r="21" s="678" customFormat="true" ht="12.75" hidden="false" customHeight="false" outlineLevel="0" collapsed="false">
      <c r="A21" s="676"/>
      <c r="B21" s="676"/>
      <c r="C21" s="677"/>
      <c r="D21" s="677"/>
      <c r="E21" s="677"/>
      <c r="F21" s="677"/>
      <c r="G21" s="677"/>
      <c r="H21" s="677"/>
      <c r="I21" s="677"/>
      <c r="J21" s="677"/>
      <c r="K21" s="677"/>
      <c r="L21" s="677"/>
      <c r="M21" s="677"/>
      <c r="N21" s="677"/>
      <c r="O21" s="677"/>
      <c r="P21" s="658"/>
      <c r="Q21" s="658"/>
    </row>
    <row r="22" customFormat="false" ht="12.75" hidden="false" customHeight="false" outlineLevel="0" collapsed="false">
      <c r="A22" s="679" t="n">
        <v>9</v>
      </c>
      <c r="B22" s="679" t="s">
        <v>890</v>
      </c>
      <c r="C22" s="680" t="n">
        <f aca="false">C17+C18</f>
        <v>484645</v>
      </c>
      <c r="D22" s="680" t="n">
        <f aca="false">D17+D18</f>
        <v>141204</v>
      </c>
      <c r="E22" s="680" t="n">
        <f aca="false">E17+E18</f>
        <v>362749</v>
      </c>
      <c r="F22" s="680" t="n">
        <f aca="false">F17+F18</f>
        <v>191042</v>
      </c>
      <c r="G22" s="680" t="n">
        <f aca="false">G17+G18</f>
        <v>155988</v>
      </c>
      <c r="H22" s="680" t="n">
        <f aca="false">H17+H18</f>
        <v>173728</v>
      </c>
      <c r="I22" s="680" t="n">
        <f aca="false">I17+I18</f>
        <v>172288</v>
      </c>
      <c r="J22" s="680" t="n">
        <f aca="false">J17+J18</f>
        <v>162914</v>
      </c>
      <c r="K22" s="680" t="n">
        <f aca="false">K17+K18</f>
        <v>413836</v>
      </c>
      <c r="L22" s="680" t="n">
        <f aca="false">L17+L18</f>
        <v>301171</v>
      </c>
      <c r="M22" s="680" t="n">
        <f aca="false">M17+M18</f>
        <v>182438</v>
      </c>
      <c r="N22" s="680" t="n">
        <f aca="false">N17+N18</f>
        <v>283772</v>
      </c>
      <c r="O22" s="680" t="n">
        <f aca="false">O17+O18</f>
        <v>3025775</v>
      </c>
      <c r="P22" s="663"/>
    </row>
    <row r="23" customFormat="false" ht="12.75" hidden="false" customHeight="false" outlineLevel="0" collapsed="false">
      <c r="A23" s="681"/>
      <c r="B23" s="681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682"/>
      <c r="N23" s="682"/>
      <c r="O23" s="682"/>
    </row>
    <row r="24" customFormat="false" ht="12.75" hidden="false" customHeight="false" outlineLevel="0" collapsed="false">
      <c r="A24" s="679" t="s">
        <v>823</v>
      </c>
      <c r="B24" s="669"/>
      <c r="C24" s="683"/>
      <c r="D24" s="683"/>
      <c r="E24" s="683"/>
      <c r="F24" s="683"/>
      <c r="G24" s="683"/>
      <c r="H24" s="683"/>
      <c r="I24" s="683"/>
      <c r="J24" s="683"/>
      <c r="K24" s="683"/>
      <c r="L24" s="683"/>
      <c r="M24" s="683"/>
      <c r="N24" s="683"/>
      <c r="O24" s="684"/>
      <c r="P24" s="685"/>
    </row>
    <row r="25" customFormat="false" ht="15.75" hidden="false" customHeight="false" outlineLevel="0" collapsed="false">
      <c r="A25" s="669" t="n">
        <v>10</v>
      </c>
      <c r="B25" s="670" t="s">
        <v>891</v>
      </c>
      <c r="C25" s="671" t="n">
        <v>51746</v>
      </c>
      <c r="D25" s="671" t="n">
        <v>50322</v>
      </c>
      <c r="E25" s="671" t="n">
        <v>51476</v>
      </c>
      <c r="F25" s="671" t="n">
        <v>51476</v>
      </c>
      <c r="G25" s="671" t="n">
        <v>48024</v>
      </c>
      <c r="H25" s="671" t="n">
        <v>49454</v>
      </c>
      <c r="I25" s="671" t="n">
        <v>49212</v>
      </c>
      <c r="J25" s="671" t="n">
        <v>50203</v>
      </c>
      <c r="K25" s="671" t="n">
        <v>49478</v>
      </c>
      <c r="L25" s="671" t="n">
        <v>50690</v>
      </c>
      <c r="M25" s="671" t="n">
        <v>51851</v>
      </c>
      <c r="N25" s="671" t="n">
        <v>49214</v>
      </c>
      <c r="O25" s="672" t="n">
        <f aca="false">SUM(C25:N25)</f>
        <v>603146</v>
      </c>
      <c r="P25" s="686"/>
    </row>
    <row r="26" customFormat="false" ht="12.75" hidden="false" customHeight="false" outlineLevel="0" collapsed="false">
      <c r="A26" s="669" t="n">
        <v>11</v>
      </c>
      <c r="B26" s="670" t="s">
        <v>892</v>
      </c>
      <c r="C26" s="671" t="n">
        <v>13663</v>
      </c>
      <c r="D26" s="671" t="n">
        <v>13294</v>
      </c>
      <c r="E26" s="671" t="n">
        <v>14054</v>
      </c>
      <c r="F26" s="671" t="n">
        <v>14054</v>
      </c>
      <c r="G26" s="671" t="n">
        <v>13148</v>
      </c>
      <c r="H26" s="671" t="n">
        <v>13315</v>
      </c>
      <c r="I26" s="671" t="n">
        <v>13315</v>
      </c>
      <c r="J26" s="671" t="n">
        <v>13684</v>
      </c>
      <c r="K26" s="671" t="n">
        <v>13422</v>
      </c>
      <c r="L26" s="671" t="n">
        <v>13684</v>
      </c>
      <c r="M26" s="671" t="n">
        <v>14054</v>
      </c>
      <c r="N26" s="671" t="n">
        <v>12422</v>
      </c>
      <c r="O26" s="672" t="n">
        <f aca="false">SUM(C26:N26)</f>
        <v>162109</v>
      </c>
      <c r="P26" s="663"/>
    </row>
    <row r="27" customFormat="false" ht="12.75" hidden="false" customHeight="false" outlineLevel="0" collapsed="false">
      <c r="A27" s="669" t="n">
        <v>12</v>
      </c>
      <c r="B27" s="670" t="s">
        <v>410</v>
      </c>
      <c r="C27" s="671" t="n">
        <v>78000</v>
      </c>
      <c r="D27" s="671" t="n">
        <v>79000</v>
      </c>
      <c r="E27" s="671" t="n">
        <v>77000</v>
      </c>
      <c r="F27" s="671" t="n">
        <v>80500</v>
      </c>
      <c r="G27" s="671" t="n">
        <v>80000</v>
      </c>
      <c r="H27" s="671" t="n">
        <v>77800</v>
      </c>
      <c r="I27" s="671" t="n">
        <v>77500</v>
      </c>
      <c r="J27" s="671" t="n">
        <v>79500</v>
      </c>
      <c r="K27" s="671" t="n">
        <v>78750</v>
      </c>
      <c r="L27" s="671" t="n">
        <v>79500</v>
      </c>
      <c r="M27" s="671" t="n">
        <v>79000</v>
      </c>
      <c r="N27" s="671" t="n">
        <v>78962</v>
      </c>
      <c r="O27" s="672" t="n">
        <f aca="false">SUM(C27:N27)</f>
        <v>945512</v>
      </c>
      <c r="P27" s="663"/>
    </row>
    <row r="28" customFormat="false" ht="12.75" hidden="false" customHeight="false" outlineLevel="0" collapsed="false">
      <c r="A28" s="669" t="n">
        <v>13</v>
      </c>
      <c r="B28" s="670" t="s">
        <v>263</v>
      </c>
      <c r="C28" s="671" t="n">
        <v>15000</v>
      </c>
      <c r="D28" s="671" t="n">
        <v>15500</v>
      </c>
      <c r="E28" s="671" t="n">
        <v>18000</v>
      </c>
      <c r="F28" s="671" t="n">
        <v>18700</v>
      </c>
      <c r="G28" s="671" t="n">
        <v>18500</v>
      </c>
      <c r="H28" s="671" t="n">
        <v>11800</v>
      </c>
      <c r="I28" s="671" t="n">
        <v>10800</v>
      </c>
      <c r="J28" s="671" t="n">
        <v>15700</v>
      </c>
      <c r="K28" s="671" t="n">
        <v>12500</v>
      </c>
      <c r="L28" s="671" t="n">
        <v>17500</v>
      </c>
      <c r="M28" s="671" t="n">
        <v>14757</v>
      </c>
      <c r="N28" s="671" t="n">
        <v>12750</v>
      </c>
      <c r="O28" s="672" t="n">
        <f aca="false">SUM(C28:N28)</f>
        <v>181507</v>
      </c>
      <c r="P28" s="663"/>
    </row>
    <row r="29" customFormat="false" ht="12.75" hidden="false" customHeight="false" outlineLevel="0" collapsed="false">
      <c r="A29" s="669" t="n">
        <v>14</v>
      </c>
      <c r="B29" s="670" t="s">
        <v>893</v>
      </c>
      <c r="C29" s="671" t="n">
        <v>35588</v>
      </c>
      <c r="D29" s="671" t="n">
        <v>34992</v>
      </c>
      <c r="E29" s="671" t="n">
        <v>35588</v>
      </c>
      <c r="F29" s="671" t="n">
        <v>33504</v>
      </c>
      <c r="G29" s="671" t="n">
        <v>35550</v>
      </c>
      <c r="H29" s="671" t="n">
        <v>33950</v>
      </c>
      <c r="I29" s="671" t="n">
        <v>35000</v>
      </c>
      <c r="J29" s="671" t="n">
        <v>35800</v>
      </c>
      <c r="K29" s="671" t="n">
        <v>33300</v>
      </c>
      <c r="L29" s="671" t="n">
        <v>34000</v>
      </c>
      <c r="M29" s="671" t="n">
        <v>32847</v>
      </c>
      <c r="N29" s="671" t="n">
        <v>33890</v>
      </c>
      <c r="O29" s="672" t="n">
        <f aca="false">SUM(C29:N29)</f>
        <v>414009</v>
      </c>
      <c r="P29" s="663"/>
    </row>
    <row r="30" customFormat="false" ht="12.75" hidden="false" customHeight="false" outlineLevel="0" collapsed="false">
      <c r="A30" s="669" t="n">
        <v>15</v>
      </c>
      <c r="B30" s="670" t="s">
        <v>894</v>
      </c>
      <c r="C30" s="671" t="n">
        <f aca="false">C25+C26+C27+C28+C29</f>
        <v>193997</v>
      </c>
      <c r="D30" s="671" t="n">
        <f aca="false">D25+D26+D27+D28+D29</f>
        <v>193108</v>
      </c>
      <c r="E30" s="671" t="n">
        <f aca="false">E25+E26+E27+E28+E29</f>
        <v>196118</v>
      </c>
      <c r="F30" s="671" t="n">
        <f aca="false">F25+F26+F27+F28+F29</f>
        <v>198234</v>
      </c>
      <c r="G30" s="671" t="n">
        <f aca="false">G25+G26+G27+G28+G29</f>
        <v>195222</v>
      </c>
      <c r="H30" s="671" t="n">
        <f aca="false">H25+H26+H27+H28+H29</f>
        <v>186319</v>
      </c>
      <c r="I30" s="671" t="n">
        <f aca="false">I25+I26+I27+I28+I29</f>
        <v>185827</v>
      </c>
      <c r="J30" s="671" t="n">
        <f aca="false">J25+J26+J27+J28+J29</f>
        <v>194887</v>
      </c>
      <c r="K30" s="671" t="n">
        <f aca="false">K25+K26+K27+K28+K29</f>
        <v>187450</v>
      </c>
      <c r="L30" s="671" t="n">
        <f aca="false">L25+L26+L27+L28+L29</f>
        <v>195374</v>
      </c>
      <c r="M30" s="671" t="n">
        <f aca="false">M25+M26+M27+M28+M29</f>
        <v>192509</v>
      </c>
      <c r="N30" s="671" t="n">
        <f aca="false">N25+N26+N27+N28+N29</f>
        <v>187238</v>
      </c>
      <c r="O30" s="672" t="n">
        <f aca="false">O25+O26+O27+O28+O29</f>
        <v>2306283</v>
      </c>
      <c r="P30" s="663"/>
    </row>
    <row r="31" customFormat="false" ht="12.75" hidden="false" customHeight="false" outlineLevel="0" collapsed="false">
      <c r="A31" s="669" t="n">
        <v>16</v>
      </c>
      <c r="B31" s="670" t="s">
        <v>895</v>
      </c>
      <c r="C31" s="671" t="n">
        <v>6500</v>
      </c>
      <c r="D31" s="671" t="n">
        <v>5900</v>
      </c>
      <c r="E31" s="671" t="n">
        <v>8250</v>
      </c>
      <c r="F31" s="671" t="n">
        <v>25000</v>
      </c>
      <c r="G31" s="671" t="n">
        <v>15500</v>
      </c>
      <c r="H31" s="671" t="n">
        <v>15000</v>
      </c>
      <c r="I31" s="671" t="n">
        <v>22160</v>
      </c>
      <c r="J31" s="671" t="n">
        <v>26000</v>
      </c>
      <c r="K31" s="671" t="n">
        <v>35000</v>
      </c>
      <c r="L31" s="671" t="n">
        <v>14759</v>
      </c>
      <c r="M31" s="671" t="n">
        <v>28000</v>
      </c>
      <c r="N31" s="671" t="n">
        <v>26000</v>
      </c>
      <c r="O31" s="672" t="n">
        <f aca="false">SUM(C31:N31)</f>
        <v>228069</v>
      </c>
      <c r="P31" s="663"/>
    </row>
    <row r="32" customFormat="false" ht="12.75" hidden="false" customHeight="false" outlineLevel="0" collapsed="false">
      <c r="A32" s="669" t="n">
        <v>17</v>
      </c>
      <c r="B32" s="670" t="s">
        <v>896</v>
      </c>
      <c r="C32" s="671" t="n">
        <v>1500</v>
      </c>
      <c r="D32" s="671" t="n">
        <v>7500</v>
      </c>
      <c r="E32" s="671" t="n">
        <v>13000</v>
      </c>
      <c r="F32" s="671" t="n">
        <v>40000</v>
      </c>
      <c r="G32" s="671" t="n">
        <v>18500</v>
      </c>
      <c r="H32" s="671" t="n">
        <v>15000</v>
      </c>
      <c r="I32" s="671" t="n">
        <v>20000</v>
      </c>
      <c r="J32" s="671" t="n">
        <v>35000</v>
      </c>
      <c r="K32" s="671" t="n">
        <v>25000</v>
      </c>
      <c r="L32" s="671" t="n">
        <v>31082</v>
      </c>
      <c r="M32" s="671" t="n">
        <v>25000</v>
      </c>
      <c r="N32" s="671" t="n">
        <v>27870</v>
      </c>
      <c r="O32" s="672" t="n">
        <f aca="false">SUM(C32:N32)</f>
        <v>259452</v>
      </c>
      <c r="P32" s="663"/>
    </row>
    <row r="33" customFormat="false" ht="12.75" hidden="false" customHeight="false" outlineLevel="0" collapsed="false">
      <c r="A33" s="669" t="n">
        <v>18</v>
      </c>
      <c r="B33" s="670" t="s">
        <v>897</v>
      </c>
      <c r="C33" s="671" t="n">
        <v>500</v>
      </c>
      <c r="D33" s="671" t="n">
        <v>500</v>
      </c>
      <c r="E33" s="671" t="n">
        <v>1000</v>
      </c>
      <c r="F33" s="671" t="n">
        <v>1200</v>
      </c>
      <c r="G33" s="671" t="n">
        <v>1000</v>
      </c>
      <c r="H33" s="671" t="n">
        <v>1000</v>
      </c>
      <c r="I33" s="671" t="n">
        <v>250</v>
      </c>
      <c r="J33" s="671" t="n">
        <v>250</v>
      </c>
      <c r="K33" s="671" t="n">
        <v>755</v>
      </c>
      <c r="L33" s="671" t="n">
        <v>500</v>
      </c>
      <c r="M33" s="671" t="n">
        <v>500</v>
      </c>
      <c r="N33" s="671" t="n">
        <v>500</v>
      </c>
      <c r="O33" s="672" t="n">
        <f aca="false">SUM(C33:N33)</f>
        <v>7955</v>
      </c>
      <c r="P33" s="663"/>
    </row>
    <row r="34" customFormat="false" ht="12.75" hidden="false" customHeight="false" outlineLevel="0" collapsed="false">
      <c r="A34" s="669" t="n">
        <v>19</v>
      </c>
      <c r="B34" s="670" t="s">
        <v>898</v>
      </c>
      <c r="C34" s="671" t="n">
        <f aca="false">C31+C32+C33</f>
        <v>8500</v>
      </c>
      <c r="D34" s="671" t="n">
        <f aca="false">D31+D32+D33</f>
        <v>13900</v>
      </c>
      <c r="E34" s="671" t="n">
        <f aca="false">E31+E32+E33</f>
        <v>22250</v>
      </c>
      <c r="F34" s="671" t="n">
        <f aca="false">F31+F32+F33</f>
        <v>66200</v>
      </c>
      <c r="G34" s="671" t="n">
        <f aca="false">G31+G32+G33</f>
        <v>35000</v>
      </c>
      <c r="H34" s="671" t="n">
        <f aca="false">H31+H32+H33</f>
        <v>31000</v>
      </c>
      <c r="I34" s="671" t="n">
        <f aca="false">I31+I32+I33</f>
        <v>42410</v>
      </c>
      <c r="J34" s="671" t="n">
        <f aca="false">J31+J32+J33</f>
        <v>61250</v>
      </c>
      <c r="K34" s="671" t="n">
        <f aca="false">K31+K32+K33</f>
        <v>60755</v>
      </c>
      <c r="L34" s="671" t="n">
        <f aca="false">L31+L32+L33</f>
        <v>46341</v>
      </c>
      <c r="M34" s="671" t="n">
        <f aca="false">M31+M32+M33</f>
        <v>53500</v>
      </c>
      <c r="N34" s="671" t="n">
        <f aca="false">N31+N32+N33</f>
        <v>54370</v>
      </c>
      <c r="O34" s="672" t="n">
        <f aca="false">O31+O32+O33</f>
        <v>495476</v>
      </c>
      <c r="P34" s="663"/>
    </row>
    <row r="35" customFormat="false" ht="12.75" hidden="false" customHeight="false" outlineLevel="0" collapsed="false">
      <c r="A35" s="669" t="n">
        <v>20</v>
      </c>
      <c r="B35" s="670" t="s">
        <v>899</v>
      </c>
      <c r="C35" s="672"/>
      <c r="D35" s="672"/>
      <c r="E35" s="672"/>
      <c r="F35" s="672"/>
      <c r="G35" s="672" t="n">
        <v>15000</v>
      </c>
      <c r="H35" s="672" t="n">
        <v>25000</v>
      </c>
      <c r="I35" s="672" t="n">
        <v>26000</v>
      </c>
      <c r="J35" s="672" t="n">
        <v>35000</v>
      </c>
      <c r="K35" s="672" t="n">
        <v>25000</v>
      </c>
      <c r="L35" s="672" t="n">
        <v>22000</v>
      </c>
      <c r="M35" s="672" t="n">
        <v>22400</v>
      </c>
      <c r="N35" s="672" t="n">
        <v>53616</v>
      </c>
      <c r="O35" s="672" t="n">
        <f aca="false">SUM(C35:N35)</f>
        <v>224016</v>
      </c>
      <c r="P35" s="663"/>
    </row>
    <row r="36" customFormat="false" ht="12.75" hidden="false" customHeight="false" outlineLevel="0" collapsed="false">
      <c r="A36" s="669" t="n">
        <v>21</v>
      </c>
      <c r="B36" s="670" t="s">
        <v>900</v>
      </c>
      <c r="C36" s="671" t="n">
        <f aca="false">C30+C34+C35</f>
        <v>202497</v>
      </c>
      <c r="D36" s="671" t="n">
        <f aca="false">D30+D34+D35</f>
        <v>207008</v>
      </c>
      <c r="E36" s="671" t="n">
        <f aca="false">E30+E34+E35</f>
        <v>218368</v>
      </c>
      <c r="F36" s="671" t="n">
        <f aca="false">F30+F34+F35</f>
        <v>264434</v>
      </c>
      <c r="G36" s="671" t="n">
        <f aca="false">G30+G34+G35</f>
        <v>245222</v>
      </c>
      <c r="H36" s="671" t="n">
        <f aca="false">H30+H34+H35</f>
        <v>242319</v>
      </c>
      <c r="I36" s="671" t="n">
        <f aca="false">I30+I34+I35</f>
        <v>254237</v>
      </c>
      <c r="J36" s="671" t="n">
        <f aca="false">J30+J34+J35</f>
        <v>291137</v>
      </c>
      <c r="K36" s="671" t="n">
        <f aca="false">K30+K34+K35</f>
        <v>273205</v>
      </c>
      <c r="L36" s="671" t="n">
        <f aca="false">L30+L34+L35</f>
        <v>263715</v>
      </c>
      <c r="M36" s="671" t="n">
        <f aca="false">M30+M34+M35</f>
        <v>268409</v>
      </c>
      <c r="N36" s="671" t="n">
        <f aca="false">N30+N34+N35</f>
        <v>295224</v>
      </c>
      <c r="O36" s="671" t="n">
        <f aca="false">O30+O34+O35</f>
        <v>3025775</v>
      </c>
    </row>
    <row r="37" s="678" customFormat="true" ht="12.75" hidden="false" customHeight="false" outlineLevel="0" collapsed="false">
      <c r="A37" s="676" t="n">
        <v>22</v>
      </c>
      <c r="B37" s="676" t="s">
        <v>901</v>
      </c>
      <c r="C37" s="677" t="n">
        <f aca="false">C38+C39</f>
        <v>0</v>
      </c>
      <c r="D37" s="677" t="n">
        <f aca="false">D38+D39</f>
        <v>0</v>
      </c>
      <c r="E37" s="677" t="n">
        <f aca="false">E38+E39</f>
        <v>0</v>
      </c>
      <c r="F37" s="677" t="n">
        <f aca="false">F38+F39</f>
        <v>0</v>
      </c>
      <c r="G37" s="677" t="n">
        <f aca="false">G38+G39</f>
        <v>0</v>
      </c>
      <c r="H37" s="677" t="n">
        <f aca="false">H38+H39</f>
        <v>0</v>
      </c>
      <c r="I37" s="677" t="n">
        <f aca="false">I38+I39</f>
        <v>0</v>
      </c>
      <c r="J37" s="677" t="n">
        <f aca="false">J38+J39</f>
        <v>0</v>
      </c>
      <c r="K37" s="677" t="n">
        <f aca="false">K38+K39</f>
        <v>0</v>
      </c>
      <c r="L37" s="677" t="n">
        <f aca="false">L38+L39</f>
        <v>0</v>
      </c>
      <c r="M37" s="677" t="n">
        <f aca="false">M38+M39</f>
        <v>0</v>
      </c>
      <c r="N37" s="677" t="n">
        <f aca="false">N38+N39</f>
        <v>0</v>
      </c>
      <c r="O37" s="672" t="n">
        <f aca="false">O38+O39</f>
        <v>0</v>
      </c>
      <c r="P37" s="658"/>
      <c r="Q37" s="658"/>
    </row>
    <row r="38" s="678" customFormat="true" ht="12.75" hidden="false" customHeight="false" outlineLevel="0" collapsed="false">
      <c r="A38" s="676"/>
      <c r="B38" s="676" t="s">
        <v>902</v>
      </c>
      <c r="C38" s="677" t="n">
        <v>0</v>
      </c>
      <c r="D38" s="677" t="n">
        <v>0</v>
      </c>
      <c r="E38" s="677" t="n">
        <v>0</v>
      </c>
      <c r="F38" s="677" t="n">
        <v>0</v>
      </c>
      <c r="G38" s="677" t="n">
        <v>0</v>
      </c>
      <c r="H38" s="677" t="n">
        <v>0</v>
      </c>
      <c r="I38" s="677" t="n">
        <v>0</v>
      </c>
      <c r="J38" s="677" t="n">
        <v>0</v>
      </c>
      <c r="K38" s="677" t="n">
        <v>0</v>
      </c>
      <c r="L38" s="677" t="n">
        <v>0</v>
      </c>
      <c r="M38" s="677" t="n">
        <v>0</v>
      </c>
      <c r="N38" s="677" t="n">
        <v>0</v>
      </c>
      <c r="O38" s="672" t="n">
        <f aca="false">SUM(C38:N38)</f>
        <v>0</v>
      </c>
      <c r="P38" s="658"/>
      <c r="Q38" s="658"/>
    </row>
    <row r="39" s="678" customFormat="true" ht="12.75" hidden="false" customHeight="false" outlineLevel="0" collapsed="false">
      <c r="A39" s="676"/>
      <c r="B39" s="676" t="s">
        <v>903</v>
      </c>
      <c r="C39" s="677" t="n">
        <v>0</v>
      </c>
      <c r="D39" s="677" t="n">
        <v>0</v>
      </c>
      <c r="E39" s="677" t="n">
        <v>0</v>
      </c>
      <c r="F39" s="677" t="n">
        <v>0</v>
      </c>
      <c r="G39" s="677" t="n">
        <v>0</v>
      </c>
      <c r="H39" s="677" t="n">
        <v>0</v>
      </c>
      <c r="I39" s="677" t="n">
        <v>0</v>
      </c>
      <c r="J39" s="677" t="n">
        <v>0</v>
      </c>
      <c r="K39" s="677" t="n">
        <v>0</v>
      </c>
      <c r="L39" s="677" t="n">
        <v>0</v>
      </c>
      <c r="M39" s="677" t="n">
        <v>0</v>
      </c>
      <c r="N39" s="677" t="n">
        <v>0</v>
      </c>
      <c r="O39" s="672" t="n">
        <f aca="false">SUM(C39:N39)</f>
        <v>0</v>
      </c>
      <c r="P39" s="658"/>
      <c r="Q39" s="658"/>
    </row>
    <row r="40" customFormat="false" ht="12.75" hidden="false" customHeight="false" outlineLevel="0" collapsed="false">
      <c r="A40" s="679" t="n">
        <v>23</v>
      </c>
      <c r="B40" s="679" t="s">
        <v>904</v>
      </c>
      <c r="C40" s="680" t="n">
        <f aca="false">C36+C37</f>
        <v>202497</v>
      </c>
      <c r="D40" s="680" t="n">
        <f aca="false">D36+D37</f>
        <v>207008</v>
      </c>
      <c r="E40" s="680" t="n">
        <f aca="false">E36+E37</f>
        <v>218368</v>
      </c>
      <c r="F40" s="680" t="n">
        <f aca="false">F36+F37</f>
        <v>264434</v>
      </c>
      <c r="G40" s="680" t="n">
        <f aca="false">G36+G37</f>
        <v>245222</v>
      </c>
      <c r="H40" s="680" t="n">
        <f aca="false">H36+H37</f>
        <v>242319</v>
      </c>
      <c r="I40" s="680" t="n">
        <f aca="false">I36+I37</f>
        <v>254237</v>
      </c>
      <c r="J40" s="680" t="n">
        <f aca="false">J36+J37</f>
        <v>291137</v>
      </c>
      <c r="K40" s="680" t="n">
        <f aca="false">K36+K37</f>
        <v>273205</v>
      </c>
      <c r="L40" s="680" t="n">
        <f aca="false">L36+L37</f>
        <v>263715</v>
      </c>
      <c r="M40" s="680" t="n">
        <f aca="false">M36+M37</f>
        <v>268409</v>
      </c>
      <c r="N40" s="680" t="n">
        <f aca="false">N36+N37</f>
        <v>295224</v>
      </c>
      <c r="O40" s="680" t="n">
        <f aca="false">O36+O37</f>
        <v>3025775</v>
      </c>
      <c r="P40" s="663"/>
    </row>
    <row r="41" customFormat="false" ht="12.75" hidden="false" customHeight="false" outlineLevel="0" collapsed="false">
      <c r="A41" s="669" t="n">
        <v>24</v>
      </c>
      <c r="B41" s="676" t="s">
        <v>905</v>
      </c>
      <c r="C41" s="671" t="n">
        <f aca="false">C17-C36</f>
        <v>282148</v>
      </c>
      <c r="D41" s="671" t="n">
        <f aca="false">D17-D36</f>
        <v>-65804</v>
      </c>
      <c r="E41" s="671" t="n">
        <f aca="false">E17-E36</f>
        <v>144381</v>
      </c>
      <c r="F41" s="671" t="n">
        <f aca="false">F17-F36</f>
        <v>-73392</v>
      </c>
      <c r="G41" s="671" t="n">
        <f aca="false">G17-G36</f>
        <v>-89234</v>
      </c>
      <c r="H41" s="671" t="n">
        <f aca="false">H17-H36</f>
        <v>-68591</v>
      </c>
      <c r="I41" s="671" t="n">
        <f aca="false">I17-I36</f>
        <v>-81949</v>
      </c>
      <c r="J41" s="671" t="n">
        <f aca="false">J17-J36</f>
        <v>-128223</v>
      </c>
      <c r="K41" s="671" t="n">
        <f aca="false">K17-K36</f>
        <v>140631</v>
      </c>
      <c r="L41" s="671" t="n">
        <f aca="false">L17-L36</f>
        <v>37456</v>
      </c>
      <c r="M41" s="671" t="n">
        <f aca="false">M17-M36</f>
        <v>-85971</v>
      </c>
      <c r="N41" s="671" t="n">
        <f aca="false">N17-N36</f>
        <v>-11452</v>
      </c>
      <c r="O41" s="672" t="n">
        <f aca="false">SUM(C41:N41)</f>
        <v>0</v>
      </c>
      <c r="P41" s="663"/>
    </row>
    <row r="42" customFormat="false" ht="12.75" hidden="false" customHeight="false" outlineLevel="0" collapsed="false">
      <c r="A42" s="669" t="n">
        <v>25</v>
      </c>
      <c r="B42" s="676" t="s">
        <v>906</v>
      </c>
      <c r="C42" s="671" t="n">
        <f aca="false">C22-C40</f>
        <v>282148</v>
      </c>
      <c r="D42" s="671" t="n">
        <f aca="false">D22-D40</f>
        <v>-65804</v>
      </c>
      <c r="E42" s="671" t="n">
        <f aca="false">E22-E40</f>
        <v>144381</v>
      </c>
      <c r="F42" s="671" t="n">
        <f aca="false">F22-F40</f>
        <v>-73392</v>
      </c>
      <c r="G42" s="671" t="n">
        <f aca="false">G22-G40</f>
        <v>-89234</v>
      </c>
      <c r="H42" s="671" t="n">
        <f aca="false">H22-H40</f>
        <v>-68591</v>
      </c>
      <c r="I42" s="671" t="n">
        <f aca="false">I22-I40</f>
        <v>-81949</v>
      </c>
      <c r="J42" s="671" t="n">
        <f aca="false">J22-J40</f>
        <v>-128223</v>
      </c>
      <c r="K42" s="671" t="n">
        <f aca="false">K22-K40</f>
        <v>140631</v>
      </c>
      <c r="L42" s="671" t="n">
        <f aca="false">L22-L40</f>
        <v>37456</v>
      </c>
      <c r="M42" s="671" t="n">
        <f aca="false">M22-M40</f>
        <v>-85971</v>
      </c>
      <c r="N42" s="671" t="n">
        <f aca="false">N22-N40</f>
        <v>-11452</v>
      </c>
      <c r="O42" s="672" t="n">
        <f aca="false">SUM(C42:N42)</f>
        <v>0</v>
      </c>
    </row>
    <row r="43" customFormat="false" ht="12.75" hidden="false" customHeight="false" outlineLevel="0" collapsed="false">
      <c r="A43" s="664" t="n">
        <v>26</v>
      </c>
      <c r="B43" s="664" t="s">
        <v>907</v>
      </c>
      <c r="C43" s="668" t="n">
        <f aca="false">C22-C40</f>
        <v>282148</v>
      </c>
      <c r="D43" s="668" t="n">
        <f aca="false">C43+D22-D40</f>
        <v>216344</v>
      </c>
      <c r="E43" s="668" t="n">
        <f aca="false">D43+E22-E40</f>
        <v>360725</v>
      </c>
      <c r="F43" s="668" t="n">
        <f aca="false">E43+F22-F40</f>
        <v>287333</v>
      </c>
      <c r="G43" s="668" t="n">
        <f aca="false">F43+G22-G40</f>
        <v>198099</v>
      </c>
      <c r="H43" s="668" t="n">
        <f aca="false">G43+H22-H40</f>
        <v>129508</v>
      </c>
      <c r="I43" s="668" t="n">
        <f aca="false">H43+I22-I40</f>
        <v>47559</v>
      </c>
      <c r="J43" s="668" t="n">
        <f aca="false">I43+J22-J40</f>
        <v>-80664</v>
      </c>
      <c r="K43" s="668" t="n">
        <f aca="false">J43+K22-K40</f>
        <v>59967</v>
      </c>
      <c r="L43" s="668" t="n">
        <f aca="false">K43+L22-L40</f>
        <v>97423</v>
      </c>
      <c r="M43" s="668" t="n">
        <f aca="false">L43+M22-M40</f>
        <v>11452</v>
      </c>
      <c r="N43" s="668" t="n">
        <f aca="false">M43+N22-N40</f>
        <v>0</v>
      </c>
      <c r="O43" s="668" t="n">
        <f aca="false">N43+O22-O40</f>
        <v>0</v>
      </c>
    </row>
    <row r="45" customFormat="false" ht="12.75" hidden="false" customHeight="false" outlineLevel="0" collapsed="false">
      <c r="E45" s="663"/>
      <c r="F45" s="663"/>
      <c r="G45" s="663"/>
      <c r="H45" s="663"/>
      <c r="I45" s="663"/>
      <c r="J45" s="663"/>
      <c r="K45" s="663"/>
      <c r="L45" s="663"/>
      <c r="M45" s="663"/>
      <c r="N45" s="663"/>
      <c r="O45" s="663"/>
    </row>
  </sheetData>
  <mergeCells count="2">
    <mergeCell ref="A1:O1"/>
    <mergeCell ref="A2:O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T1"/>
    </sheetView>
  </sheetViews>
  <sheetFormatPr defaultColWidth="7.9921875" defaultRowHeight="12.75" zeroHeight="false" outlineLevelRow="0" outlineLevelCol="0"/>
  <cols>
    <col collapsed="false" customWidth="false" hidden="false" outlineLevel="0" max="3" min="1" style="657" width="7.99"/>
    <col collapsed="false" customWidth="true" hidden="false" outlineLevel="0" max="4" min="4" style="657" width="8.41"/>
    <col collapsed="false" customWidth="true" hidden="false" outlineLevel="0" max="5" min="5" style="657" width="7.85"/>
    <col collapsed="false" customWidth="true" hidden="false" outlineLevel="0" max="6" min="6" style="657" width="7.56"/>
    <col collapsed="false" customWidth="false" hidden="false" outlineLevel="0" max="9" min="7" style="657" width="7.99"/>
    <col collapsed="false" customWidth="true" hidden="false" outlineLevel="0" max="10" min="10" style="657" width="11.13"/>
    <col collapsed="false" customWidth="true" hidden="false" outlineLevel="0" max="11" min="11" style="657" width="8.99"/>
    <col collapsed="false" customWidth="false" hidden="false" outlineLevel="0" max="12" min="12" style="657" width="7.99"/>
    <col collapsed="false" customWidth="true" hidden="false" outlineLevel="0" max="13" min="13" style="657" width="6.99"/>
    <col collapsed="false" customWidth="true" hidden="false" outlineLevel="0" max="14" min="14" style="657" width="6.85"/>
    <col collapsed="false" customWidth="true" hidden="false" outlineLevel="0" max="15" min="15" style="657" width="8.14"/>
    <col collapsed="false" customWidth="true" hidden="true" outlineLevel="0" max="16" min="16" style="657" width="8.56"/>
    <col collapsed="false" customWidth="true" hidden="true" outlineLevel="0" max="17" min="17" style="657" width="8.28"/>
    <col collapsed="false" customWidth="true" hidden="false" outlineLevel="0" max="18" min="18" style="657" width="8.56"/>
    <col collapsed="false" customWidth="true" hidden="false" outlineLevel="0" max="19" min="19" style="657" width="9.41"/>
    <col collapsed="false" customWidth="true" hidden="false" outlineLevel="0" max="20" min="20" style="657" width="8.85"/>
    <col collapsed="false" customWidth="true" hidden="false" outlineLevel="0" max="21" min="21" style="657" width="8.14"/>
    <col collapsed="false" customWidth="false" hidden="false" outlineLevel="0" max="257" min="22" style="657" width="7.99"/>
  </cols>
  <sheetData>
    <row r="1" customFormat="false" ht="12.75" hidden="false" customHeight="true" outlineLevel="0" collapsed="false">
      <c r="D1" s="659" t="s">
        <v>908</v>
      </c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</row>
    <row r="2" customFormat="false" ht="18.75" hidden="false" customHeight="true" outlineLevel="0" collapsed="false">
      <c r="A2" s="687" t="s">
        <v>909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</row>
    <row r="3" customFormat="false" ht="18.75" hidden="false" customHeight="true" outlineLevel="0" collapsed="false">
      <c r="A3" s="687"/>
      <c r="B3" s="687"/>
      <c r="C3" s="687"/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87"/>
    </row>
    <row r="4" customFormat="false" ht="27.75" hidden="false" customHeight="true" outlineLevel="0" collapsed="false">
      <c r="P4" s="688"/>
      <c r="Q4" s="688"/>
      <c r="R4" s="688"/>
      <c r="T4" s="689" t="s">
        <v>5</v>
      </c>
    </row>
    <row r="5" customFormat="false" ht="64.5" hidden="false" customHeight="false" outlineLevel="0" collapsed="false">
      <c r="A5" s="690"/>
      <c r="B5" s="691"/>
      <c r="C5" s="691"/>
      <c r="D5" s="692"/>
      <c r="E5" s="693" t="s">
        <v>891</v>
      </c>
      <c r="F5" s="693" t="s">
        <v>910</v>
      </c>
      <c r="G5" s="693" t="s">
        <v>410</v>
      </c>
      <c r="H5" s="693" t="s">
        <v>911</v>
      </c>
      <c r="I5" s="693" t="s">
        <v>277</v>
      </c>
      <c r="J5" s="693" t="s">
        <v>912</v>
      </c>
      <c r="K5" s="694" t="s">
        <v>430</v>
      </c>
      <c r="L5" s="695" t="s">
        <v>913</v>
      </c>
      <c r="M5" s="693" t="s">
        <v>914</v>
      </c>
      <c r="N5" s="693" t="s">
        <v>915</v>
      </c>
      <c r="O5" s="693" t="s">
        <v>916</v>
      </c>
      <c r="P5" s="696" t="s">
        <v>917</v>
      </c>
      <c r="Q5" s="696" t="s">
        <v>918</v>
      </c>
      <c r="R5" s="697" t="s">
        <v>919</v>
      </c>
      <c r="S5" s="697" t="s">
        <v>430</v>
      </c>
      <c r="T5" s="698" t="s">
        <v>920</v>
      </c>
      <c r="U5" s="678"/>
    </row>
    <row r="6" s="706" customFormat="true" ht="12.75" hidden="false" customHeight="false" outlineLevel="0" collapsed="false">
      <c r="A6" s="699" t="s">
        <v>921</v>
      </c>
      <c r="B6" s="700"/>
      <c r="C6" s="700"/>
      <c r="D6" s="701"/>
      <c r="E6" s="702" t="n">
        <f aca="false">SUM(E7:E9)</f>
        <v>76676</v>
      </c>
      <c r="F6" s="702" t="n">
        <f aca="false">SUM(F7:F9)</f>
        <v>20584</v>
      </c>
      <c r="G6" s="702" t="n">
        <f aca="false">SUM(G7:G9)</f>
        <v>7588</v>
      </c>
      <c r="H6" s="702" t="n">
        <f aca="false">SUM(H7:H9)</f>
        <v>0</v>
      </c>
      <c r="I6" s="702" t="n">
        <f aca="false">SUM(I7:I9)</f>
        <v>0</v>
      </c>
      <c r="J6" s="702" t="n">
        <f aca="false">SUM(J7:J9)</f>
        <v>1775</v>
      </c>
      <c r="K6" s="703" t="n">
        <f aca="false">SUM(K7:K9)</f>
        <v>106623</v>
      </c>
      <c r="L6" s="704" t="n">
        <f aca="false">SUM(L7:L9)</f>
        <v>0</v>
      </c>
      <c r="M6" s="702" t="n">
        <f aca="false">SUM(M7:M9)</f>
        <v>0</v>
      </c>
      <c r="N6" s="702" t="n">
        <f aca="false">SUM(N7:N9)</f>
        <v>326</v>
      </c>
      <c r="O6" s="702" t="n">
        <f aca="false">SUM(O7:O9)</f>
        <v>92325</v>
      </c>
      <c r="P6" s="702" t="n">
        <f aca="false">SUM(P7:P9)</f>
        <v>0</v>
      </c>
      <c r="Q6" s="702" t="n">
        <f aca="false">SUM(Q7:Q9)</f>
        <v>0</v>
      </c>
      <c r="R6" s="702" t="n">
        <f aca="false">SUM(R7:R9)</f>
        <v>13972</v>
      </c>
      <c r="S6" s="702" t="n">
        <f aca="false">SUM(S7:S9)</f>
        <v>106623</v>
      </c>
      <c r="T6" s="705" t="n">
        <f aca="false">SUM(T7:T9)</f>
        <v>106297</v>
      </c>
    </row>
    <row r="7" customFormat="false" ht="12.75" hidden="false" customHeight="false" outlineLevel="0" collapsed="false">
      <c r="A7" s="707" t="s">
        <v>922</v>
      </c>
      <c r="B7" s="708"/>
      <c r="C7" s="708"/>
      <c r="D7" s="709"/>
      <c r="E7" s="677" t="n">
        <v>47537</v>
      </c>
      <c r="F7" s="677" t="n">
        <v>12786</v>
      </c>
      <c r="G7" s="677" t="n">
        <v>6000</v>
      </c>
      <c r="H7" s="677" t="n">
        <v>0</v>
      </c>
      <c r="I7" s="677" t="n">
        <v>0</v>
      </c>
      <c r="J7" s="677" t="n">
        <v>1430</v>
      </c>
      <c r="K7" s="710" t="n">
        <f aca="false">SUM(E7:J7)</f>
        <v>67753</v>
      </c>
      <c r="L7" s="711" t="n">
        <v>0</v>
      </c>
      <c r="M7" s="677" t="n">
        <v>0</v>
      </c>
      <c r="N7" s="677" t="n">
        <v>326</v>
      </c>
      <c r="O7" s="677" t="n">
        <v>62692</v>
      </c>
      <c r="P7" s="677" t="n">
        <v>0</v>
      </c>
      <c r="Q7" s="677" t="n">
        <v>0</v>
      </c>
      <c r="R7" s="677" t="n">
        <f aca="false">K7-L7-M7-N7-O7-P7-Q7</f>
        <v>4735</v>
      </c>
      <c r="S7" s="677" t="n">
        <f aca="false">SUM(L7:R7)</f>
        <v>67753</v>
      </c>
      <c r="T7" s="712" t="n">
        <f aca="false">O7+P7+R7+Q7</f>
        <v>67427</v>
      </c>
    </row>
    <row r="8" customFormat="false" ht="12.75" hidden="false" customHeight="false" outlineLevel="0" collapsed="false">
      <c r="A8" s="707" t="s">
        <v>923</v>
      </c>
      <c r="B8" s="708"/>
      <c r="C8" s="708"/>
      <c r="D8" s="709"/>
      <c r="E8" s="677" t="n">
        <v>20457</v>
      </c>
      <c r="F8" s="677" t="n">
        <v>5483</v>
      </c>
      <c r="G8" s="677" t="n">
        <v>1100</v>
      </c>
      <c r="H8" s="677" t="n">
        <v>0</v>
      </c>
      <c r="I8" s="677" t="n">
        <v>0</v>
      </c>
      <c r="J8" s="677" t="n">
        <v>325</v>
      </c>
      <c r="K8" s="710" t="n">
        <f aca="false">SUM(E8:J8)</f>
        <v>27365</v>
      </c>
      <c r="L8" s="711" t="n">
        <v>0</v>
      </c>
      <c r="M8" s="677" t="n">
        <v>0</v>
      </c>
      <c r="N8" s="677" t="n">
        <v>0</v>
      </c>
      <c r="O8" s="677" t="n">
        <v>21328</v>
      </c>
      <c r="P8" s="677" t="n">
        <v>0</v>
      </c>
      <c r="Q8" s="677" t="n">
        <v>0</v>
      </c>
      <c r="R8" s="677" t="n">
        <f aca="false">K8-L8-M8-N8-O8-P8-Q8</f>
        <v>6037</v>
      </c>
      <c r="S8" s="677" t="n">
        <f aca="false">SUM(L8:R8)</f>
        <v>27365</v>
      </c>
      <c r="T8" s="712" t="n">
        <f aca="false">O8+P8+R8+Q8</f>
        <v>27365</v>
      </c>
    </row>
    <row r="9" customFormat="false" ht="12.75" hidden="false" customHeight="false" outlineLevel="0" collapsed="false">
      <c r="A9" s="707" t="s">
        <v>924</v>
      </c>
      <c r="B9" s="708"/>
      <c r="C9" s="708"/>
      <c r="D9" s="709"/>
      <c r="E9" s="677" t="n">
        <v>8682</v>
      </c>
      <c r="F9" s="677" t="n">
        <v>2315</v>
      </c>
      <c r="G9" s="677" t="n">
        <v>488</v>
      </c>
      <c r="H9" s="677" t="n">
        <v>0</v>
      </c>
      <c r="I9" s="677" t="n">
        <v>0</v>
      </c>
      <c r="J9" s="677" t="n">
        <v>20</v>
      </c>
      <c r="K9" s="710" t="n">
        <f aca="false">SUM(E9:J9)</f>
        <v>11505</v>
      </c>
      <c r="L9" s="711" t="n">
        <v>0</v>
      </c>
      <c r="M9" s="677" t="n">
        <v>0</v>
      </c>
      <c r="N9" s="677" t="n">
        <v>0</v>
      </c>
      <c r="O9" s="677" t="n">
        <v>8305</v>
      </c>
      <c r="P9" s="677" t="n">
        <v>0</v>
      </c>
      <c r="Q9" s="677" t="n">
        <v>0</v>
      </c>
      <c r="R9" s="677" t="n">
        <f aca="false">K9-L9-M9-N9-O9-P9-Q9</f>
        <v>3200</v>
      </c>
      <c r="S9" s="677" t="n">
        <f aca="false">SUM(L9:R9)</f>
        <v>11505</v>
      </c>
      <c r="T9" s="712" t="n">
        <f aca="false">O9+P9+R9+Q9</f>
        <v>11505</v>
      </c>
    </row>
    <row r="10" s="706" customFormat="true" ht="12.75" hidden="false" customHeight="false" outlineLevel="0" collapsed="false">
      <c r="A10" s="713" t="s">
        <v>25</v>
      </c>
      <c r="B10" s="700"/>
      <c r="C10" s="700"/>
      <c r="D10" s="701"/>
      <c r="E10" s="677" t="n">
        <v>150000</v>
      </c>
      <c r="F10" s="677" t="n">
        <v>40000</v>
      </c>
      <c r="G10" s="677" t="n">
        <v>28000</v>
      </c>
      <c r="H10" s="677"/>
      <c r="I10" s="677"/>
      <c r="J10" s="677" t="n">
        <v>15910</v>
      </c>
      <c r="K10" s="710" t="n">
        <f aca="false">SUM(E10:J10)</f>
        <v>233910</v>
      </c>
      <c r="L10" s="711" t="n">
        <v>6600</v>
      </c>
      <c r="M10" s="677"/>
      <c r="N10" s="677" t="n">
        <v>1280</v>
      </c>
      <c r="O10" s="677" t="n">
        <v>202720</v>
      </c>
      <c r="P10" s="677"/>
      <c r="Q10" s="677"/>
      <c r="R10" s="677" t="n">
        <f aca="false">K10-L10-M10-N10-O10-P10-Q10</f>
        <v>23310</v>
      </c>
      <c r="S10" s="677" t="n">
        <f aca="false">SUM(L10:R10)</f>
        <v>233910</v>
      </c>
      <c r="T10" s="712" t="n">
        <f aca="false">O10+P10+R10+Q10</f>
        <v>226030</v>
      </c>
      <c r="U10" s="714"/>
    </row>
    <row r="11" customFormat="false" ht="12.75" hidden="false" customHeight="false" outlineLevel="0" collapsed="false">
      <c r="A11" s="707" t="s">
        <v>925</v>
      </c>
      <c r="B11" s="708"/>
      <c r="C11" s="708"/>
      <c r="D11" s="709"/>
      <c r="E11" s="677" t="n">
        <v>120962</v>
      </c>
      <c r="F11" s="677" t="n">
        <v>32226</v>
      </c>
      <c r="G11" s="677" t="n">
        <v>150000</v>
      </c>
      <c r="H11" s="677" t="n">
        <v>0</v>
      </c>
      <c r="I11" s="677" t="n">
        <v>0</v>
      </c>
      <c r="J11" s="677" t="n">
        <v>4790</v>
      </c>
      <c r="K11" s="710" t="n">
        <f aca="false">SUM(E11:J11)</f>
        <v>307978</v>
      </c>
      <c r="L11" s="711" t="n">
        <v>80959</v>
      </c>
      <c r="M11" s="677" t="n">
        <v>0</v>
      </c>
      <c r="N11" s="677" t="n">
        <v>3102</v>
      </c>
      <c r="O11" s="677" t="n">
        <v>171656</v>
      </c>
      <c r="P11" s="677" t="n">
        <v>0</v>
      </c>
      <c r="Q11" s="677" t="n">
        <v>0</v>
      </c>
      <c r="R11" s="677" t="n">
        <f aca="false">K11-L11-M11-N11-O11-P11-Q11</f>
        <v>52261</v>
      </c>
      <c r="S11" s="677" t="n">
        <f aca="false">SUM(L11:R11)</f>
        <v>307978</v>
      </c>
      <c r="T11" s="712" t="n">
        <f aca="false">O11+P11+R11+Q11</f>
        <v>223917</v>
      </c>
      <c r="U11" s="715"/>
    </row>
    <row r="12" customFormat="false" ht="12.75" hidden="false" customHeight="false" outlineLevel="0" collapsed="false">
      <c r="A12" s="707" t="s">
        <v>441</v>
      </c>
      <c r="B12" s="708"/>
      <c r="C12" s="708"/>
      <c r="D12" s="709"/>
      <c r="E12" s="677" t="n">
        <v>14050</v>
      </c>
      <c r="F12" s="677" t="n">
        <v>3750</v>
      </c>
      <c r="G12" s="677" t="n">
        <v>11884</v>
      </c>
      <c r="H12" s="677" t="n">
        <v>0</v>
      </c>
      <c r="I12" s="677" t="n">
        <v>0</v>
      </c>
      <c r="J12" s="677" t="n">
        <v>500</v>
      </c>
      <c r="K12" s="710" t="n">
        <f aca="false">SUM(E12:J12)</f>
        <v>30184</v>
      </c>
      <c r="L12" s="711" t="n">
        <v>2000</v>
      </c>
      <c r="M12" s="677" t="n">
        <v>0</v>
      </c>
      <c r="N12" s="677" t="n">
        <v>1392</v>
      </c>
      <c r="O12" s="677" t="n">
        <v>0</v>
      </c>
      <c r="P12" s="677" t="n">
        <v>0</v>
      </c>
      <c r="Q12" s="677" t="n">
        <v>0</v>
      </c>
      <c r="R12" s="677" t="n">
        <f aca="false">K12-L12-M12-N12-O12-P12-Q12</f>
        <v>26792</v>
      </c>
      <c r="S12" s="677" t="n">
        <f aca="false">SUM(L12:R12)</f>
        <v>30184</v>
      </c>
      <c r="T12" s="712" t="n">
        <f aca="false">O12+P12+R12+Q12</f>
        <v>26792</v>
      </c>
      <c r="U12" s="716"/>
    </row>
    <row r="13" customFormat="false" ht="13.5" hidden="false" customHeight="false" outlineLevel="0" collapsed="false">
      <c r="A13" s="717" t="s">
        <v>442</v>
      </c>
      <c r="B13" s="718"/>
      <c r="C13" s="718"/>
      <c r="D13" s="719"/>
      <c r="E13" s="720" t="n">
        <v>195275</v>
      </c>
      <c r="F13" s="720" t="n">
        <v>52825</v>
      </c>
      <c r="G13" s="720" t="n">
        <v>87500</v>
      </c>
      <c r="H13" s="720" t="n">
        <v>0</v>
      </c>
      <c r="I13" s="720" t="n">
        <v>0</v>
      </c>
      <c r="J13" s="720" t="n">
        <v>7200</v>
      </c>
      <c r="K13" s="721" t="n">
        <f aca="false">SUM(E13:J13)</f>
        <v>342800</v>
      </c>
      <c r="L13" s="722" t="n">
        <v>2000</v>
      </c>
      <c r="M13" s="720" t="n">
        <v>20739</v>
      </c>
      <c r="N13" s="720" t="n">
        <v>1146</v>
      </c>
      <c r="O13" s="720" t="n">
        <v>227901</v>
      </c>
      <c r="P13" s="720" t="n">
        <v>0</v>
      </c>
      <c r="Q13" s="720" t="n">
        <v>0</v>
      </c>
      <c r="R13" s="720" t="n">
        <f aca="false">K13-L13-M13-N13-O13-P13-Q13</f>
        <v>91014</v>
      </c>
      <c r="S13" s="720" t="n">
        <f aca="false">SUM(L13:R13)</f>
        <v>342800</v>
      </c>
      <c r="T13" s="723" t="n">
        <f aca="false">O13+P13+R13+Q13</f>
        <v>318915</v>
      </c>
      <c r="U13" s="716"/>
    </row>
    <row r="14" customFormat="false" ht="14.25" hidden="false" customHeight="false" outlineLevel="0" collapsed="false">
      <c r="A14" s="724" t="s">
        <v>160</v>
      </c>
      <c r="B14" s="724"/>
      <c r="C14" s="724"/>
      <c r="D14" s="724"/>
      <c r="E14" s="725" t="n">
        <f aca="false">E6+E10+E11+E12+E13</f>
        <v>556963</v>
      </c>
      <c r="F14" s="725" t="n">
        <f aca="false">F6+F10+F11+F12+F13</f>
        <v>149385</v>
      </c>
      <c r="G14" s="725" t="n">
        <f aca="false">G6+G10+G11+G12+G13</f>
        <v>284972</v>
      </c>
      <c r="H14" s="725" t="n">
        <f aca="false">H6+H10+H11+H12+H13</f>
        <v>0</v>
      </c>
      <c r="I14" s="725" t="n">
        <f aca="false">I6+I10+I11+I12+I13</f>
        <v>0</v>
      </c>
      <c r="J14" s="725" t="n">
        <f aca="false">J6+J10+J11+J12+J13</f>
        <v>30175</v>
      </c>
      <c r="K14" s="726" t="n">
        <f aca="false">K6+K10+K11+K12+K13</f>
        <v>1021495</v>
      </c>
      <c r="L14" s="727" t="n">
        <f aca="false">L6+L10+L11+L12+L13</f>
        <v>91559</v>
      </c>
      <c r="M14" s="725" t="n">
        <f aca="false">M6+M10+M11+M12+M13</f>
        <v>20739</v>
      </c>
      <c r="N14" s="725" t="n">
        <f aca="false">N6+N10+N11+N12+N13</f>
        <v>7246</v>
      </c>
      <c r="O14" s="725" t="n">
        <f aca="false">O6+O10+O11+O12+O13</f>
        <v>694602</v>
      </c>
      <c r="P14" s="725" t="n">
        <f aca="false">P6+P10+P11+P12+P13</f>
        <v>0</v>
      </c>
      <c r="Q14" s="725" t="n">
        <f aca="false">Q6+Q10+Q11+Q12+Q13</f>
        <v>0</v>
      </c>
      <c r="R14" s="725" t="n">
        <f aca="false">R6+R10+R11+R12+R13</f>
        <v>207349</v>
      </c>
      <c r="S14" s="725" t="n">
        <f aca="false">S6+S10+S11+S12+S13</f>
        <v>1021495</v>
      </c>
      <c r="T14" s="725" t="n">
        <f aca="false">T6+T10+T11+T12+T13</f>
        <v>901951</v>
      </c>
      <c r="U14" s="716"/>
    </row>
    <row r="15" customFormat="false" ht="13.5" hidden="false" customHeight="false" outlineLevel="0" collapsed="false">
      <c r="A15" s="728"/>
      <c r="B15" s="729"/>
      <c r="C15" s="729"/>
      <c r="D15" s="729"/>
      <c r="E15" s="730"/>
      <c r="F15" s="730"/>
      <c r="G15" s="730"/>
      <c r="H15" s="730"/>
      <c r="I15" s="730"/>
      <c r="J15" s="730"/>
      <c r="K15" s="730"/>
      <c r="L15" s="730"/>
      <c r="M15" s="730"/>
      <c r="N15" s="730"/>
      <c r="O15" s="730"/>
      <c r="P15" s="730"/>
      <c r="Q15" s="730"/>
      <c r="R15" s="730"/>
      <c r="S15" s="730"/>
      <c r="T15" s="730"/>
    </row>
    <row r="16" customFormat="false" ht="12.75" hidden="false" customHeight="false" outlineLevel="0" collapsed="false">
      <c r="A16" s="728"/>
      <c r="B16" s="729"/>
      <c r="C16" s="729"/>
      <c r="D16" s="729"/>
      <c r="E16" s="730"/>
      <c r="F16" s="730"/>
      <c r="G16" s="730"/>
      <c r="H16" s="730"/>
      <c r="I16" s="730"/>
      <c r="J16" s="730"/>
      <c r="K16" s="730"/>
      <c r="L16" s="730"/>
      <c r="M16" s="730"/>
      <c r="N16" s="730"/>
      <c r="O16" s="730"/>
      <c r="P16" s="730"/>
      <c r="Q16" s="730"/>
      <c r="R16" s="730"/>
      <c r="S16" s="730"/>
      <c r="T16" s="730"/>
    </row>
    <row r="17" customFormat="false" ht="12.75" hidden="false" customHeight="false" outlineLevel="0" collapsed="false">
      <c r="A17" s="728"/>
    </row>
    <row r="18" customFormat="false" ht="12.75" hidden="false" customHeight="false" outlineLevel="0" collapsed="false">
      <c r="A18" s="728"/>
    </row>
    <row r="19" customFormat="false" ht="12.75" hidden="false" customHeight="false" outlineLevel="0" collapsed="false">
      <c r="A19" s="728"/>
    </row>
    <row r="20" customFormat="false" ht="12.75" hidden="false" customHeight="false" outlineLevel="0" collapsed="false">
      <c r="A20" s="728"/>
    </row>
  </sheetData>
  <mergeCells count="3">
    <mergeCell ref="D1:T1"/>
    <mergeCell ref="A2:T3"/>
    <mergeCell ref="A14:D14"/>
  </mergeCells>
  <printOptions headings="false" gridLines="false" gridLinesSet="true" horizontalCentered="false" verticalCentered="false"/>
  <pageMargins left="0.39375" right="0.196527777777778" top="0.5" bottom="0.5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731" width="9.14"/>
  </cols>
  <sheetData>
    <row r="1" customFormat="false" ht="15.75" hidden="false" customHeight="true" outlineLevel="0" collapsed="false">
      <c r="A1" s="732" t="s">
        <v>926</v>
      </c>
      <c r="B1" s="732"/>
      <c r="C1" s="732"/>
      <c r="D1" s="732"/>
      <c r="E1" s="732"/>
      <c r="F1" s="732"/>
      <c r="G1" s="732"/>
      <c r="H1" s="732"/>
    </row>
    <row r="2" customFormat="false" ht="15.75" hidden="false" customHeight="false" outlineLevel="0" collapsed="false">
      <c r="A2" s="733"/>
      <c r="B2" s="733"/>
      <c r="C2" s="733"/>
      <c r="D2" s="733"/>
      <c r="E2" s="733"/>
      <c r="F2" s="733"/>
      <c r="G2" s="734"/>
      <c r="H2" s="733"/>
    </row>
    <row r="3" customFormat="false" ht="15.75" hidden="false" customHeight="false" outlineLevel="0" collapsed="false">
      <c r="A3" s="638" t="s">
        <v>927</v>
      </c>
      <c r="B3" s="638"/>
      <c r="C3" s="638"/>
      <c r="D3" s="638"/>
      <c r="E3" s="638"/>
      <c r="F3" s="638"/>
      <c r="G3" s="638"/>
      <c r="H3" s="638"/>
    </row>
    <row r="4" customFormat="false" ht="15.75" hidden="false" customHeight="false" outlineLevel="0" collapsed="false">
      <c r="A4" s="638" t="s">
        <v>928</v>
      </c>
      <c r="B4" s="638"/>
      <c r="C4" s="638"/>
      <c r="D4" s="638"/>
      <c r="E4" s="638"/>
      <c r="F4" s="638"/>
      <c r="G4" s="638"/>
      <c r="H4" s="735"/>
    </row>
    <row r="5" customFormat="false" ht="15.75" hidden="false" customHeight="false" outlineLevel="0" collapsed="false">
      <c r="A5" s="736"/>
      <c r="B5" s="736"/>
      <c r="C5" s="736"/>
      <c r="D5" s="736"/>
      <c r="E5" s="736"/>
      <c r="F5" s="736"/>
      <c r="G5" s="737"/>
      <c r="H5" s="255"/>
    </row>
    <row r="6" customFormat="false" ht="15.75" hidden="false" customHeight="false" outlineLevel="0" collapsed="false">
      <c r="A6" s="255"/>
      <c r="B6" s="255"/>
      <c r="C6" s="255"/>
      <c r="D6" s="255"/>
      <c r="E6" s="255"/>
      <c r="F6" s="255"/>
      <c r="G6" s="734" t="s">
        <v>5</v>
      </c>
      <c r="H6" s="255"/>
    </row>
    <row r="7" customFormat="false" ht="15.75" hidden="false" customHeight="false" outlineLevel="0" collapsed="false">
      <c r="A7" s="255" t="s">
        <v>929</v>
      </c>
      <c r="B7" s="255"/>
      <c r="C7" s="255"/>
      <c r="D7" s="255"/>
      <c r="E7" s="255"/>
      <c r="F7" s="255"/>
      <c r="G7" s="299" t="n">
        <v>387</v>
      </c>
      <c r="H7" s="255"/>
    </row>
    <row r="8" customFormat="false" ht="15.75" hidden="false" customHeight="false" outlineLevel="0" collapsed="false">
      <c r="A8" s="255" t="s">
        <v>930</v>
      </c>
      <c r="B8" s="255"/>
      <c r="C8" s="255"/>
      <c r="D8" s="255"/>
      <c r="E8" s="255"/>
      <c r="F8" s="255"/>
      <c r="G8" s="299" t="n">
        <v>1000</v>
      </c>
      <c r="H8" s="255"/>
    </row>
    <row r="9" customFormat="false" ht="15.75" hidden="false" customHeight="false" outlineLevel="0" collapsed="false">
      <c r="A9" s="255" t="s">
        <v>931</v>
      </c>
      <c r="B9" s="255"/>
      <c r="C9" s="255"/>
      <c r="D9" s="255"/>
      <c r="E9" s="255"/>
      <c r="F9" s="255"/>
      <c r="G9" s="299" t="n">
        <v>2000</v>
      </c>
      <c r="H9" s="255"/>
    </row>
    <row r="10" customFormat="false" ht="15.75" hidden="false" customHeight="false" outlineLevel="0" collapsed="false">
      <c r="A10" s="255" t="s">
        <v>932</v>
      </c>
      <c r="B10" s="255"/>
      <c r="C10" s="255"/>
      <c r="D10" s="255"/>
      <c r="E10" s="255"/>
      <c r="F10" s="255"/>
      <c r="G10" s="299" t="n">
        <v>715</v>
      </c>
      <c r="H10" s="255"/>
    </row>
    <row r="11" customFormat="false" ht="15.75" hidden="false" customHeight="false" outlineLevel="0" collapsed="false">
      <c r="A11" s="255" t="s">
        <v>933</v>
      </c>
      <c r="B11" s="255"/>
      <c r="C11" s="255"/>
      <c r="D11" s="255"/>
      <c r="E11" s="255"/>
      <c r="F11" s="255"/>
      <c r="G11" s="299" t="n">
        <v>10315</v>
      </c>
      <c r="H11" s="255"/>
    </row>
    <row r="12" customFormat="false" ht="15.75" hidden="false" customHeight="false" outlineLevel="0" collapsed="false">
      <c r="A12" s="255"/>
      <c r="B12" s="255"/>
      <c r="C12" s="255"/>
      <c r="D12" s="255"/>
      <c r="E12" s="255"/>
      <c r="F12" s="255"/>
      <c r="G12" s="299"/>
      <c r="H12" s="255"/>
    </row>
    <row r="13" customFormat="false" ht="15.75" hidden="false" customHeight="false" outlineLevel="0" collapsed="false">
      <c r="A13" s="735" t="s">
        <v>160</v>
      </c>
      <c r="B13" s="255"/>
      <c r="C13" s="255"/>
      <c r="D13" s="255"/>
      <c r="E13" s="255"/>
      <c r="F13" s="255"/>
      <c r="G13" s="738" t="n">
        <f aca="false">SUM(G7:G12)</f>
        <v>14417</v>
      </c>
      <c r="H13" s="255"/>
    </row>
    <row r="14" customFormat="false" ht="15.75" hidden="false" customHeight="false" outlineLevel="0" collapsed="false">
      <c r="A14" s="255"/>
      <c r="B14" s="255"/>
      <c r="C14" s="255"/>
      <c r="D14" s="255"/>
      <c r="E14" s="255"/>
      <c r="F14" s="255"/>
      <c r="G14" s="299"/>
      <c r="H14" s="255"/>
    </row>
    <row r="15" customFormat="false" ht="15.75" hidden="false" customHeight="false" outlineLevel="0" collapsed="false">
      <c r="A15" s="255"/>
      <c r="B15" s="255"/>
      <c r="C15" s="255"/>
      <c r="D15" s="255"/>
      <c r="E15" s="255"/>
      <c r="F15" s="255"/>
      <c r="G15" s="299"/>
      <c r="H15" s="255"/>
    </row>
    <row r="16" customFormat="false" ht="15.75" hidden="false" customHeight="false" outlineLevel="0" collapsed="false">
      <c r="A16" s="255" t="s">
        <v>934</v>
      </c>
      <c r="B16" s="255"/>
      <c r="C16" s="255"/>
      <c r="D16" s="255"/>
      <c r="E16" s="255"/>
      <c r="F16" s="255"/>
      <c r="G16" s="299" t="n">
        <v>3334</v>
      </c>
      <c r="H16" s="255"/>
    </row>
    <row r="17" customFormat="false" ht="15.75" hidden="false" customHeight="false" outlineLevel="0" collapsed="false">
      <c r="A17" s="255"/>
      <c r="B17" s="255"/>
      <c r="C17" s="255"/>
      <c r="D17" s="255"/>
      <c r="E17" s="255"/>
      <c r="F17" s="255"/>
      <c r="G17" s="299"/>
      <c r="H17" s="255"/>
    </row>
    <row r="18" customFormat="false" ht="15.75" hidden="false" customHeight="false" outlineLevel="0" collapsed="false">
      <c r="A18" s="255" t="s">
        <v>935</v>
      </c>
      <c r="B18" s="255"/>
      <c r="C18" s="255"/>
      <c r="D18" s="255"/>
      <c r="E18" s="255"/>
      <c r="F18" s="255"/>
      <c r="G18" s="299" t="n">
        <v>1600</v>
      </c>
      <c r="H18" s="255"/>
    </row>
    <row r="19" customFormat="false" ht="15.75" hidden="false" customHeight="false" outlineLevel="0" collapsed="false">
      <c r="A19" s="255"/>
      <c r="B19" s="255"/>
      <c r="C19" s="255"/>
      <c r="D19" s="255"/>
      <c r="E19" s="255"/>
      <c r="F19" s="255"/>
      <c r="G19" s="299"/>
      <c r="H19" s="255"/>
    </row>
    <row r="20" customFormat="false" ht="15.75" hidden="false" customHeight="false" outlineLevel="0" collapsed="false">
      <c r="A20" s="255" t="s">
        <v>936</v>
      </c>
      <c r="B20" s="255"/>
      <c r="C20" s="255"/>
      <c r="D20" s="255"/>
      <c r="E20" s="255"/>
      <c r="F20" s="255"/>
      <c r="G20" s="299"/>
      <c r="H20" s="255"/>
    </row>
    <row r="21" customFormat="false" ht="15.75" hidden="false" customHeight="false" outlineLevel="0" collapsed="false">
      <c r="A21" s="255" t="s">
        <v>937</v>
      </c>
    </row>
    <row r="22" customFormat="false" ht="15.75" hidden="false" customHeight="false" outlineLevel="0" collapsed="false">
      <c r="A22" s="255" t="s">
        <v>938</v>
      </c>
    </row>
  </sheetData>
  <mergeCells count="3">
    <mergeCell ref="A1:H1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9" width="6.7"/>
    <col collapsed="false" customWidth="true" hidden="false" outlineLevel="0" max="2" min="2" style="740" width="33.7"/>
    <col collapsed="false" customWidth="true" hidden="false" outlineLevel="0" max="3" min="3" style="739" width="45.7"/>
    <col collapsed="false" customWidth="true" hidden="false" outlineLevel="0" max="4" min="4" style="741" width="16.42"/>
    <col collapsed="false" customWidth="true" hidden="false" outlineLevel="0" max="5" min="5" style="741" width="14.7"/>
    <col collapsed="false" customWidth="true" hidden="false" outlineLevel="0" max="6" min="6" style="740" width="15.85"/>
    <col collapsed="false" customWidth="true" hidden="false" outlineLevel="0" max="7" min="7" style="741" width="16.13"/>
    <col collapsed="false" customWidth="true" hidden="false" outlineLevel="0" max="8" min="8" style="742" width="10.41"/>
    <col collapsed="false" customWidth="true" hidden="false" outlineLevel="0" max="9" min="9" style="743" width="9.85"/>
    <col collapsed="false" customWidth="false" hidden="false" outlineLevel="0" max="257" min="10" style="743" width="9.14"/>
  </cols>
  <sheetData>
    <row r="1" customFormat="false" ht="12.75" hidden="false" customHeight="true" outlineLevel="0" collapsed="false">
      <c r="A1" s="744"/>
      <c r="B1" s="745" t="s">
        <v>939</v>
      </c>
      <c r="C1" s="745"/>
      <c r="D1" s="745"/>
      <c r="E1" s="745"/>
      <c r="F1" s="745"/>
      <c r="G1" s="745"/>
    </row>
    <row r="2" s="740" customFormat="true" ht="12.75" hidden="false" customHeight="true" outlineLevel="0" collapsed="false">
      <c r="A2" s="739"/>
      <c r="B2" s="746"/>
      <c r="C2" s="746"/>
      <c r="D2" s="746"/>
      <c r="E2" s="746"/>
      <c r="F2" s="746"/>
      <c r="G2" s="746"/>
      <c r="H2" s="742"/>
    </row>
    <row r="3" s="740" customFormat="true" ht="13.5" hidden="false" customHeight="false" outlineLevel="0" collapsed="false">
      <c r="A3" s="747" t="s">
        <v>940</v>
      </c>
      <c r="B3" s="747"/>
      <c r="C3" s="747"/>
      <c r="D3" s="747"/>
      <c r="E3" s="747"/>
      <c r="F3" s="747"/>
      <c r="G3" s="747"/>
      <c r="H3" s="742"/>
    </row>
    <row r="4" s="740" customFormat="true" ht="13.5" hidden="false" customHeight="false" outlineLevel="0" collapsed="false">
      <c r="A4" s="747" t="s">
        <v>941</v>
      </c>
      <c r="B4" s="747"/>
      <c r="C4" s="747"/>
      <c r="D4" s="747"/>
      <c r="E4" s="747"/>
      <c r="F4" s="747"/>
      <c r="G4" s="747"/>
      <c r="H4" s="742"/>
    </row>
    <row r="5" s="740" customFormat="true" ht="14.25" hidden="false" customHeight="true" outlineLevel="0" collapsed="false">
      <c r="A5" s="739"/>
      <c r="B5" s="748"/>
      <c r="C5" s="739"/>
      <c r="D5" s="741"/>
      <c r="E5" s="741"/>
      <c r="G5" s="741"/>
      <c r="H5" s="742"/>
    </row>
    <row r="6" s="756" customFormat="true" ht="13.5" hidden="false" customHeight="false" outlineLevel="0" collapsed="false">
      <c r="A6" s="749"/>
      <c r="B6" s="750"/>
      <c r="C6" s="751"/>
      <c r="D6" s="752"/>
      <c r="E6" s="752"/>
      <c r="F6" s="753"/>
      <c r="G6" s="754"/>
      <c r="H6" s="755"/>
    </row>
    <row r="7" s="740" customFormat="true" ht="15.75" hidden="false" customHeight="false" outlineLevel="0" collapsed="false">
      <c r="A7" s="757" t="s">
        <v>805</v>
      </c>
      <c r="B7" s="757"/>
      <c r="C7" s="757"/>
      <c r="D7" s="757"/>
      <c r="E7" s="757"/>
      <c r="F7" s="757"/>
      <c r="G7" s="757"/>
      <c r="H7" s="742"/>
    </row>
    <row r="8" s="740" customFormat="true" ht="13.5" hidden="false" customHeight="false" outlineLevel="0" collapsed="false">
      <c r="A8" s="758"/>
      <c r="B8" s="759"/>
      <c r="C8" s="760"/>
      <c r="D8" s="759"/>
      <c r="E8" s="759"/>
      <c r="F8" s="761"/>
      <c r="G8" s="762" t="s">
        <v>942</v>
      </c>
      <c r="H8" s="742"/>
    </row>
    <row r="9" s="767" customFormat="true" ht="12.75" hidden="false" customHeight="true" outlineLevel="0" collapsed="false">
      <c r="A9" s="763" t="s">
        <v>943</v>
      </c>
      <c r="B9" s="764" t="s">
        <v>944</v>
      </c>
      <c r="C9" s="764" t="s">
        <v>945</v>
      </c>
      <c r="D9" s="764" t="s">
        <v>497</v>
      </c>
      <c r="E9" s="764" t="s">
        <v>498</v>
      </c>
      <c r="F9" s="764" t="s">
        <v>946</v>
      </c>
      <c r="G9" s="765" t="s">
        <v>430</v>
      </c>
      <c r="H9" s="766"/>
    </row>
    <row r="10" s="767" customFormat="true" ht="12.75" hidden="false" customHeight="true" outlineLevel="0" collapsed="false">
      <c r="A10" s="763"/>
      <c r="B10" s="764"/>
      <c r="C10" s="764"/>
      <c r="D10" s="764"/>
      <c r="E10" s="764"/>
      <c r="F10" s="764"/>
      <c r="G10" s="765"/>
      <c r="H10" s="766"/>
    </row>
    <row r="11" s="767" customFormat="true" ht="13.5" hidden="false" customHeight="false" outlineLevel="0" collapsed="false">
      <c r="A11" s="758" t="n">
        <v>1</v>
      </c>
      <c r="B11" s="768" t="s">
        <v>947</v>
      </c>
      <c r="C11" s="769" t="s">
        <v>948</v>
      </c>
      <c r="D11" s="770"/>
      <c r="E11" s="770"/>
      <c r="F11" s="761"/>
      <c r="G11" s="771"/>
      <c r="H11" s="766"/>
    </row>
    <row r="12" s="767" customFormat="true" ht="12.75" hidden="false" customHeight="true" outlineLevel="0" collapsed="false">
      <c r="A12" s="758"/>
      <c r="B12" s="772" t="s">
        <v>44</v>
      </c>
      <c r="C12" s="758"/>
      <c r="D12" s="770"/>
      <c r="E12" s="770"/>
      <c r="F12" s="761"/>
      <c r="G12" s="771"/>
      <c r="H12" s="766"/>
    </row>
    <row r="13" s="767" customFormat="true" ht="12.75" hidden="false" customHeight="true" outlineLevel="0" collapsed="false">
      <c r="A13" s="758"/>
      <c r="B13" s="773" t="s">
        <v>949</v>
      </c>
      <c r="C13" s="774"/>
      <c r="D13" s="770" t="n">
        <v>141232143</v>
      </c>
      <c r="E13" s="770"/>
      <c r="F13" s="770" t="n">
        <v>63944706</v>
      </c>
      <c r="G13" s="771" t="n">
        <f aca="false">SUM(D13:F13)</f>
        <v>205176849</v>
      </c>
      <c r="H13" s="766"/>
    </row>
    <row r="14" s="767" customFormat="true" ht="12.75" hidden="false" customHeight="true" outlineLevel="0" collapsed="false">
      <c r="A14" s="775"/>
      <c r="B14" s="776" t="s">
        <v>19</v>
      </c>
      <c r="C14" s="777"/>
      <c r="D14" s="778" t="n">
        <f aca="false">SUM(D13:D13)</f>
        <v>141232143</v>
      </c>
      <c r="E14" s="778" t="n">
        <f aca="false">SUM(E13:E13)</f>
        <v>0</v>
      </c>
      <c r="F14" s="778" t="n">
        <f aca="false">SUM(F13:F13)</f>
        <v>63944706</v>
      </c>
      <c r="G14" s="778" t="n">
        <f aca="false">SUM(G13:G13)</f>
        <v>205176849</v>
      </c>
      <c r="H14" s="766"/>
    </row>
    <row r="15" s="767" customFormat="true" ht="12.75" hidden="false" customHeight="true" outlineLevel="0" collapsed="false">
      <c r="A15" s="763"/>
      <c r="B15" s="764"/>
      <c r="C15" s="764"/>
      <c r="D15" s="764"/>
      <c r="E15" s="764"/>
      <c r="F15" s="764"/>
      <c r="G15" s="765"/>
      <c r="H15" s="766"/>
    </row>
    <row r="16" s="767" customFormat="true" ht="24.75" hidden="false" customHeight="true" outlineLevel="0" collapsed="false">
      <c r="A16" s="779" t="n">
        <v>2</v>
      </c>
      <c r="B16" s="780" t="s">
        <v>950</v>
      </c>
      <c r="C16" s="769" t="s">
        <v>951</v>
      </c>
      <c r="D16" s="764"/>
      <c r="E16" s="764"/>
      <c r="F16" s="764"/>
      <c r="G16" s="765"/>
      <c r="H16" s="766"/>
    </row>
    <row r="17" s="767" customFormat="true" ht="12.75" hidden="false" customHeight="true" outlineLevel="0" collapsed="false">
      <c r="A17" s="781"/>
      <c r="B17" s="782" t="s">
        <v>44</v>
      </c>
      <c r="C17" s="751"/>
      <c r="D17" s="751"/>
      <c r="E17" s="751"/>
      <c r="F17" s="751"/>
      <c r="G17" s="783"/>
      <c r="H17" s="766"/>
    </row>
    <row r="18" s="767" customFormat="true" ht="12.75" hidden="false" customHeight="true" outlineLevel="0" collapsed="false">
      <c r="A18" s="781"/>
      <c r="B18" s="784" t="s">
        <v>949</v>
      </c>
      <c r="C18" s="785"/>
      <c r="D18" s="770" t="n">
        <v>16498252</v>
      </c>
      <c r="E18" s="786" t="n">
        <v>0</v>
      </c>
      <c r="F18" s="786" t="n">
        <v>5499418</v>
      </c>
      <c r="G18" s="741" t="n">
        <f aca="false">SUM(D18:F18)</f>
        <v>21997670</v>
      </c>
      <c r="H18" s="766"/>
    </row>
    <row r="19" s="767" customFormat="true" ht="12.75" hidden="false" customHeight="true" outlineLevel="0" collapsed="false">
      <c r="A19" s="787"/>
      <c r="B19" s="788" t="s">
        <v>19</v>
      </c>
      <c r="C19" s="789"/>
      <c r="D19" s="790" t="n">
        <f aca="false">SUM(D18:D18)</f>
        <v>16498252</v>
      </c>
      <c r="E19" s="790" t="n">
        <f aca="false">SUM(E18:E18)</f>
        <v>0</v>
      </c>
      <c r="F19" s="790" t="n">
        <f aca="false">SUM(F18:F18)</f>
        <v>5499418</v>
      </c>
      <c r="G19" s="790" t="n">
        <f aca="false">SUM(G18:G18)</f>
        <v>21997670</v>
      </c>
      <c r="H19" s="766"/>
    </row>
    <row r="20" s="767" customFormat="true" ht="12.75" hidden="false" customHeight="true" outlineLevel="0" collapsed="false">
      <c r="A20" s="781"/>
      <c r="B20" s="751"/>
      <c r="C20" s="751"/>
      <c r="D20" s="751"/>
      <c r="E20" s="751"/>
      <c r="F20" s="751"/>
      <c r="G20" s="783"/>
      <c r="H20" s="766"/>
    </row>
    <row r="21" s="795" customFormat="true" ht="15.75" hidden="false" customHeight="false" outlineLevel="0" collapsed="false">
      <c r="A21" s="791"/>
      <c r="B21" s="792" t="s">
        <v>952</v>
      </c>
      <c r="C21" s="792"/>
      <c r="D21" s="793" t="n">
        <f aca="false">+D14+D19</f>
        <v>157730395</v>
      </c>
      <c r="E21" s="793" t="n">
        <f aca="false">+E14+E19</f>
        <v>0</v>
      </c>
      <c r="F21" s="793" t="n">
        <f aca="false">+F14+F19</f>
        <v>69444124</v>
      </c>
      <c r="G21" s="793" t="n">
        <f aca="false">+G14+G19</f>
        <v>227174519</v>
      </c>
      <c r="H21" s="794"/>
    </row>
    <row r="22" customFormat="false" ht="12.75" hidden="false" customHeight="false" outlineLevel="0" collapsed="false">
      <c r="A22" s="749"/>
      <c r="B22" s="796"/>
      <c r="C22" s="749"/>
      <c r="D22" s="797"/>
      <c r="E22" s="797"/>
    </row>
    <row r="23" customFormat="false" ht="15.75" hidden="false" customHeight="false" outlineLevel="0" collapsed="false">
      <c r="A23" s="798" t="s">
        <v>823</v>
      </c>
      <c r="B23" s="798"/>
      <c r="C23" s="798"/>
      <c r="D23" s="798"/>
      <c r="E23" s="798"/>
      <c r="F23" s="798"/>
      <c r="G23" s="798"/>
    </row>
    <row r="24" s="740" customFormat="true" ht="13.5" hidden="false" customHeight="false" outlineLevel="0" collapsed="false">
      <c r="A24" s="750" t="s">
        <v>942</v>
      </c>
      <c r="B24" s="750"/>
      <c r="C24" s="750"/>
      <c r="D24" s="750"/>
      <c r="E24" s="750"/>
      <c r="F24" s="750"/>
      <c r="G24" s="750"/>
      <c r="H24" s="742"/>
    </row>
    <row r="25" s="753" customFormat="true" ht="14.25" hidden="false" customHeight="true" outlineLevel="0" collapsed="false">
      <c r="A25" s="781" t="s">
        <v>943</v>
      </c>
      <c r="B25" s="747" t="s">
        <v>944</v>
      </c>
      <c r="C25" s="751" t="s">
        <v>945</v>
      </c>
      <c r="D25" s="751" t="s">
        <v>497</v>
      </c>
      <c r="E25" s="751" t="s">
        <v>498</v>
      </c>
      <c r="F25" s="751" t="s">
        <v>946</v>
      </c>
      <c r="G25" s="783" t="s">
        <v>430</v>
      </c>
      <c r="H25" s="755"/>
    </row>
    <row r="26" customFormat="false" ht="15.75" hidden="false" customHeight="true" outlineLevel="0" collapsed="false">
      <c r="A26" s="749"/>
      <c r="B26" s="799"/>
      <c r="C26" s="749"/>
      <c r="D26" s="800"/>
      <c r="E26" s="800"/>
    </row>
    <row r="27" s="756" customFormat="true" ht="12.75" hidden="false" customHeight="false" outlineLevel="0" collapsed="false">
      <c r="A27" s="758" t="n">
        <v>1</v>
      </c>
      <c r="B27" s="768" t="s">
        <v>947</v>
      </c>
      <c r="C27" s="769" t="s">
        <v>948</v>
      </c>
      <c r="D27" s="770"/>
      <c r="E27" s="770"/>
      <c r="F27" s="771"/>
      <c r="G27" s="771"/>
      <c r="H27" s="755"/>
    </row>
    <row r="28" s="756" customFormat="true" ht="12.75" hidden="false" customHeight="false" outlineLevel="0" collapsed="false">
      <c r="A28" s="758"/>
      <c r="B28" s="772" t="s">
        <v>44</v>
      </c>
      <c r="C28" s="758"/>
      <c r="D28" s="770"/>
      <c r="E28" s="770"/>
      <c r="F28" s="771"/>
      <c r="G28" s="771"/>
      <c r="H28" s="755"/>
    </row>
    <row r="29" s="756" customFormat="true" ht="12.75" hidden="false" customHeight="false" outlineLevel="0" collapsed="false">
      <c r="A29" s="758"/>
      <c r="B29" s="773" t="s">
        <v>953</v>
      </c>
      <c r="C29" s="774" t="s">
        <v>954</v>
      </c>
      <c r="D29" s="770" t="n">
        <v>8208472</v>
      </c>
      <c r="E29" s="770" t="n">
        <v>0</v>
      </c>
      <c r="F29" s="771" t="n">
        <v>10022099</v>
      </c>
      <c r="G29" s="771" t="n">
        <f aca="false">SUM(D29:F29)</f>
        <v>18230571</v>
      </c>
      <c r="H29" s="741"/>
      <c r="I29" s="801"/>
    </row>
    <row r="30" s="756" customFormat="true" ht="12.75" hidden="false" customHeight="false" outlineLevel="0" collapsed="false">
      <c r="A30" s="758"/>
      <c r="B30" s="772"/>
      <c r="C30" s="774" t="s">
        <v>955</v>
      </c>
      <c r="D30" s="770" t="n">
        <v>2303566</v>
      </c>
      <c r="E30" s="770" t="n">
        <v>0</v>
      </c>
      <c r="F30" s="771" t="n">
        <v>2516198</v>
      </c>
      <c r="G30" s="771" t="n">
        <f aca="false">SUM(D30:F30)</f>
        <v>4819764</v>
      </c>
      <c r="H30" s="741"/>
    </row>
    <row r="31" s="756" customFormat="true" ht="12.75" hidden="false" customHeight="false" outlineLevel="0" collapsed="false">
      <c r="A31" s="758"/>
      <c r="B31" s="772"/>
      <c r="C31" s="774" t="s">
        <v>956</v>
      </c>
      <c r="D31" s="770" t="n">
        <v>41994981</v>
      </c>
      <c r="E31" s="770" t="n">
        <v>0</v>
      </c>
      <c r="F31" s="771" t="n">
        <v>1955391</v>
      </c>
      <c r="G31" s="771" t="n">
        <f aca="false">SUM(D31:F31)</f>
        <v>43950372</v>
      </c>
      <c r="H31" s="741"/>
    </row>
    <row r="32" s="756" customFormat="true" ht="12.75" hidden="false" customHeight="false" outlineLevel="0" collapsed="false">
      <c r="A32" s="758"/>
      <c r="B32" s="761"/>
      <c r="C32" s="802" t="s">
        <v>957</v>
      </c>
      <c r="D32" s="770" t="n">
        <v>102550869</v>
      </c>
      <c r="E32" s="770" t="n">
        <v>0</v>
      </c>
      <c r="F32" s="771"/>
      <c r="G32" s="771" t="n">
        <f aca="false">SUM(D32:F32)</f>
        <v>102550869</v>
      </c>
      <c r="H32" s="741"/>
    </row>
    <row r="33" s="756" customFormat="true" ht="12.75" hidden="false" customHeight="false" outlineLevel="0" collapsed="false">
      <c r="A33" s="758"/>
      <c r="B33" s="761"/>
      <c r="C33" s="802" t="s">
        <v>958</v>
      </c>
      <c r="D33" s="770" t="n">
        <v>15448233</v>
      </c>
      <c r="E33" s="770" t="n">
        <v>0</v>
      </c>
      <c r="F33" s="771" t="n">
        <v>5526916</v>
      </c>
      <c r="G33" s="771" t="n">
        <f aca="false">SUM(D33:F33)</f>
        <v>20975149</v>
      </c>
      <c r="H33" s="741"/>
    </row>
    <row r="34" s="756" customFormat="true" ht="12.75" hidden="false" customHeight="false" outlineLevel="0" collapsed="false">
      <c r="A34" s="758"/>
      <c r="B34" s="761"/>
      <c r="C34" s="802" t="s">
        <v>959</v>
      </c>
      <c r="D34" s="770" t="n">
        <v>14650124</v>
      </c>
      <c r="E34" s="770" t="n">
        <v>0</v>
      </c>
      <c r="F34" s="771" t="n">
        <v>0</v>
      </c>
      <c r="G34" s="771" t="n">
        <f aca="false">SUM(D34:F34)</f>
        <v>14650124</v>
      </c>
      <c r="H34" s="741"/>
    </row>
    <row r="35" s="756" customFormat="true" ht="13.5" hidden="false" customHeight="false" outlineLevel="0" collapsed="false">
      <c r="A35" s="803"/>
      <c r="B35" s="776" t="s">
        <v>19</v>
      </c>
      <c r="C35" s="777"/>
      <c r="D35" s="778" t="n">
        <f aca="false">SUM(D29:D34)</f>
        <v>185156245</v>
      </c>
      <c r="E35" s="778" t="n">
        <f aca="false">SUM(E29:E34)</f>
        <v>0</v>
      </c>
      <c r="F35" s="778" t="n">
        <f aca="false">SUM(F29:F34)</f>
        <v>20020604</v>
      </c>
      <c r="G35" s="778" t="n">
        <f aca="false">SUM(G29:G34)</f>
        <v>205176849</v>
      </c>
      <c r="H35" s="741"/>
    </row>
    <row r="36" s="756" customFormat="true" ht="16.5" hidden="false" customHeight="true" outlineLevel="0" collapsed="false">
      <c r="A36" s="749"/>
      <c r="B36" s="750"/>
      <c r="C36" s="751"/>
      <c r="D36" s="752"/>
      <c r="E36" s="752"/>
      <c r="F36" s="754"/>
      <c r="G36" s="754"/>
      <c r="H36" s="755"/>
    </row>
    <row r="37" s="756" customFormat="true" ht="25.5" hidden="false" customHeight="false" outlineLevel="0" collapsed="false">
      <c r="A37" s="804" t="n">
        <v>2</v>
      </c>
      <c r="B37" s="805" t="s">
        <v>950</v>
      </c>
      <c r="C37" s="806" t="s">
        <v>951</v>
      </c>
      <c r="D37" s="752"/>
      <c r="E37" s="752"/>
      <c r="F37" s="754"/>
      <c r="G37" s="754"/>
      <c r="H37" s="755"/>
    </row>
    <row r="38" s="756" customFormat="true" ht="12.75" hidden="false" customHeight="false" outlineLevel="0" collapsed="false">
      <c r="A38" s="749"/>
      <c r="B38" s="782" t="s">
        <v>44</v>
      </c>
      <c r="C38" s="749"/>
      <c r="D38" s="786"/>
      <c r="E38" s="786"/>
      <c r="F38" s="741"/>
      <c r="G38" s="741"/>
      <c r="H38" s="755"/>
    </row>
    <row r="39" s="756" customFormat="true" ht="12.75" hidden="false" customHeight="false" outlineLevel="0" collapsed="false">
      <c r="A39" s="749"/>
      <c r="B39" s="784" t="s">
        <v>953</v>
      </c>
      <c r="C39" s="785" t="s">
        <v>954</v>
      </c>
      <c r="D39" s="786" t="n">
        <v>840000</v>
      </c>
      <c r="E39" s="786" t="n">
        <v>0</v>
      </c>
      <c r="F39" s="741" t="n">
        <v>0</v>
      </c>
      <c r="G39" s="741" t="n">
        <f aca="false">SUM(D39:F39)</f>
        <v>840000</v>
      </c>
      <c r="H39" s="755"/>
      <c r="I39" s="801"/>
    </row>
    <row r="40" s="756" customFormat="true" ht="12.75" hidden="false" customHeight="false" outlineLevel="0" collapsed="false">
      <c r="A40" s="749"/>
      <c r="B40" s="784"/>
      <c r="C40" s="785" t="s">
        <v>955</v>
      </c>
      <c r="D40" s="786" t="n">
        <v>226800</v>
      </c>
      <c r="E40" s="786" t="n">
        <v>0</v>
      </c>
      <c r="F40" s="786" t="n">
        <v>0</v>
      </c>
      <c r="G40" s="741" t="n">
        <f aca="false">SUM(D40:F40)</f>
        <v>226800</v>
      </c>
      <c r="H40" s="755"/>
    </row>
    <row r="41" s="756" customFormat="true" ht="12.75" hidden="false" customHeight="false" outlineLevel="0" collapsed="false">
      <c r="A41" s="749"/>
      <c r="B41" s="784"/>
      <c r="C41" s="785" t="s">
        <v>960</v>
      </c>
      <c r="D41" s="786" t="n">
        <v>1651000</v>
      </c>
      <c r="E41" s="786" t="n">
        <v>0</v>
      </c>
      <c r="F41" s="741" t="n">
        <v>0</v>
      </c>
      <c r="G41" s="741" t="n">
        <f aca="false">SUM(D41:F41)</f>
        <v>1651000</v>
      </c>
      <c r="H41" s="755"/>
      <c r="I41" s="801"/>
    </row>
    <row r="42" s="756" customFormat="true" ht="12.75" hidden="false" customHeight="false" outlineLevel="0" collapsed="false">
      <c r="A42" s="749"/>
      <c r="B42" s="784"/>
      <c r="C42" s="785" t="s">
        <v>961</v>
      </c>
      <c r="D42" s="786" t="n">
        <v>19279870</v>
      </c>
      <c r="E42" s="786" t="n">
        <v>0</v>
      </c>
      <c r="F42" s="741" t="n">
        <v>0</v>
      </c>
      <c r="G42" s="741" t="n">
        <f aca="false">SUM(D42:F42)</f>
        <v>19279870</v>
      </c>
      <c r="H42" s="755"/>
    </row>
    <row r="43" s="756" customFormat="true" ht="13.5" hidden="false" customHeight="false" outlineLevel="0" collapsed="false">
      <c r="A43" s="787"/>
      <c r="B43" s="788" t="s">
        <v>19</v>
      </c>
      <c r="C43" s="789"/>
      <c r="D43" s="790" t="n">
        <f aca="false">SUM(D39:D42)</f>
        <v>21997670</v>
      </c>
      <c r="E43" s="790" t="n">
        <f aca="false">SUM(E39:E42)</f>
        <v>0</v>
      </c>
      <c r="F43" s="790" t="n">
        <f aca="false">SUM(F39:F42)</f>
        <v>0</v>
      </c>
      <c r="G43" s="790" t="n">
        <f aca="false">SUM(G39:G42)</f>
        <v>21997670</v>
      </c>
      <c r="H43" s="755"/>
      <c r="I43" s="801"/>
    </row>
    <row r="44" customFormat="false" ht="15.75" hidden="false" customHeight="true" outlineLevel="0" collapsed="false">
      <c r="A44" s="749"/>
      <c r="B44" s="799"/>
      <c r="C44" s="749"/>
      <c r="D44" s="800"/>
      <c r="E44" s="800"/>
    </row>
    <row r="45" s="795" customFormat="true" ht="15.75" hidden="false" customHeight="false" outlineLevel="0" collapsed="false">
      <c r="A45" s="792" t="s">
        <v>835</v>
      </c>
      <c r="B45" s="792"/>
      <c r="C45" s="792"/>
      <c r="D45" s="793" t="n">
        <f aca="false">+D35+D43</f>
        <v>207153915</v>
      </c>
      <c r="E45" s="793" t="n">
        <f aca="false">+E35+E43</f>
        <v>0</v>
      </c>
      <c r="F45" s="793" t="n">
        <f aca="false">+F35+F43</f>
        <v>20020604</v>
      </c>
      <c r="G45" s="793" t="n">
        <f aca="false">+G35+G43</f>
        <v>227174519</v>
      </c>
      <c r="H45" s="794"/>
    </row>
  </sheetData>
  <mergeCells count="9">
    <mergeCell ref="B1:G1"/>
    <mergeCell ref="B2:G2"/>
    <mergeCell ref="A3:G3"/>
    <mergeCell ref="A4:G4"/>
    <mergeCell ref="A7:G7"/>
    <mergeCell ref="B21:C21"/>
    <mergeCell ref="A23:G23"/>
    <mergeCell ref="A24:G24"/>
    <mergeCell ref="A45:C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1" activeCellId="0" sqref="K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3" width="7.7"/>
    <col collapsed="false" customWidth="true" hidden="false" outlineLevel="0" max="3" min="3" style="3" width="65.42"/>
    <col collapsed="false" customWidth="true" hidden="false" outlineLevel="0" max="4" min="4" style="3" width="9.41"/>
    <col collapsed="false" customWidth="true" hidden="false" outlineLevel="0" max="5" min="5" style="3" width="8.99"/>
    <col collapsed="false" customWidth="true" hidden="false" outlineLevel="0" max="6" min="6" style="3" width="12.42"/>
    <col collapsed="false" customWidth="true" hidden="false" outlineLevel="0" max="7" min="7" style="3" width="10.28"/>
    <col collapsed="false" customWidth="true" hidden="false" outlineLevel="0" max="8" min="8" style="42" width="10.41"/>
    <col collapsed="false" customWidth="true" hidden="false" outlineLevel="0" max="9" min="9" style="42" width="9.56"/>
    <col collapsed="false" customWidth="true" hidden="false" outlineLevel="0" max="10" min="10" style="42" width="12.14"/>
    <col collapsed="false" customWidth="false" hidden="false" outlineLevel="0" max="11" min="11" style="42" width="9.14"/>
    <col collapsed="false" customWidth="true" hidden="false" outlineLevel="0" max="12" min="12" style="42" width="10.41"/>
    <col collapsed="false" customWidth="true" hidden="false" outlineLevel="0" max="13" min="13" style="42" width="9.56"/>
    <col collapsed="false" customWidth="true" hidden="false" outlineLevel="0" max="14" min="14" style="42" width="12.14"/>
    <col collapsed="false" customWidth="false" hidden="false" outlineLevel="0" max="15" min="15" style="42" width="9.14"/>
    <col collapsed="false" customWidth="false" hidden="false" outlineLevel="0" max="257" min="16" style="4" width="9.14"/>
  </cols>
  <sheetData>
    <row r="1" s="144" customFormat="true" ht="16.5" hidden="false" customHeight="false" outlineLevel="0" collapsed="false">
      <c r="A1" s="5"/>
      <c r="B1" s="6"/>
      <c r="C1" s="6"/>
      <c r="D1" s="6"/>
      <c r="E1" s="6"/>
      <c r="F1" s="6"/>
      <c r="G1" s="143"/>
      <c r="H1" s="143"/>
      <c r="I1" s="143"/>
      <c r="J1" s="143"/>
      <c r="K1" s="13"/>
      <c r="L1" s="143"/>
      <c r="M1" s="143"/>
      <c r="N1" s="143"/>
      <c r="O1" s="13" t="s">
        <v>170</v>
      </c>
    </row>
    <row r="2" s="42" customFormat="true" ht="16.5" hidden="false" customHeight="false" outlineLevel="0" collapsed="false">
      <c r="A2" s="15"/>
      <c r="B2" s="15"/>
      <c r="C2" s="15" t="s">
        <v>44</v>
      </c>
      <c r="D2" s="15"/>
      <c r="E2" s="15"/>
      <c r="F2" s="15"/>
      <c r="G2" s="15"/>
      <c r="H2" s="143"/>
      <c r="I2" s="143"/>
      <c r="J2" s="143"/>
      <c r="K2" s="143"/>
      <c r="L2" s="143"/>
      <c r="M2" s="143"/>
      <c r="N2" s="143"/>
      <c r="O2" s="143"/>
    </row>
    <row r="3" s="42" customFormat="true" ht="17.25" hidden="false" customHeight="false" outlineLevel="0" collapsed="false">
      <c r="A3" s="145"/>
      <c r="B3" s="145"/>
      <c r="C3" s="145" t="s">
        <v>171</v>
      </c>
      <c r="D3" s="145"/>
      <c r="E3" s="145"/>
      <c r="F3" s="145"/>
      <c r="G3" s="145"/>
      <c r="H3" s="17"/>
      <c r="I3" s="17"/>
      <c r="J3" s="17"/>
      <c r="K3" s="17"/>
      <c r="L3" s="17"/>
      <c r="M3" s="17"/>
      <c r="N3" s="17"/>
      <c r="O3" s="17"/>
    </row>
    <row r="4" s="42" customFormat="true" ht="17.25" hidden="false" customHeight="false" outlineLevel="0" collapsed="false">
      <c r="A4" s="146"/>
      <c r="B4" s="147"/>
      <c r="C4" s="148"/>
      <c r="D4" s="21" t="s">
        <v>3</v>
      </c>
      <c r="E4" s="21"/>
      <c r="F4" s="21"/>
      <c r="G4" s="21"/>
      <c r="H4" s="149" t="s">
        <v>4</v>
      </c>
      <c r="I4" s="149"/>
      <c r="J4" s="149"/>
      <c r="K4" s="149"/>
      <c r="L4" s="149" t="s">
        <v>172</v>
      </c>
      <c r="M4" s="149"/>
      <c r="N4" s="149"/>
      <c r="O4" s="149"/>
    </row>
    <row r="5" s="156" customFormat="true" ht="30.75" hidden="false" customHeight="false" outlineLevel="0" collapsed="false">
      <c r="A5" s="150"/>
      <c r="B5" s="151"/>
      <c r="C5" s="152"/>
      <c r="D5" s="26" t="s">
        <v>5</v>
      </c>
      <c r="E5" s="153" t="s">
        <v>6</v>
      </c>
      <c r="F5" s="154" t="s">
        <v>7</v>
      </c>
      <c r="G5" s="29" t="s">
        <v>8</v>
      </c>
      <c r="H5" s="26" t="s">
        <v>5</v>
      </c>
      <c r="I5" s="27" t="s">
        <v>6</v>
      </c>
      <c r="J5" s="27" t="s">
        <v>7</v>
      </c>
      <c r="K5" s="155" t="s">
        <v>8</v>
      </c>
      <c r="L5" s="26" t="s">
        <v>5</v>
      </c>
      <c r="M5" s="27" t="s">
        <v>6</v>
      </c>
      <c r="N5" s="27" t="s">
        <v>7</v>
      </c>
      <c r="O5" s="155" t="s">
        <v>8</v>
      </c>
    </row>
    <row r="6" s="42" customFormat="true" ht="16.5" hidden="false" customHeight="false" outlineLevel="0" collapsed="false">
      <c r="A6" s="157" t="s">
        <v>9</v>
      </c>
      <c r="B6" s="158" t="s">
        <v>10</v>
      </c>
      <c r="C6" s="159" t="s">
        <v>11</v>
      </c>
      <c r="D6" s="33"/>
      <c r="E6" s="34"/>
      <c r="F6" s="34"/>
      <c r="G6" s="36"/>
      <c r="H6" s="33"/>
      <c r="I6" s="34"/>
      <c r="J6" s="34"/>
      <c r="K6" s="160"/>
      <c r="L6" s="33"/>
      <c r="M6" s="34"/>
      <c r="N6" s="34"/>
      <c r="O6" s="160"/>
    </row>
    <row r="7" s="42" customFormat="true" ht="16.5" hidden="false" customHeight="false" outlineLevel="0" collapsed="false">
      <c r="A7" s="67"/>
      <c r="B7" s="161"/>
      <c r="C7" s="44"/>
      <c r="D7" s="63"/>
      <c r="E7" s="64"/>
      <c r="F7" s="64"/>
      <c r="G7" s="65"/>
      <c r="H7" s="63"/>
      <c r="I7" s="64"/>
      <c r="J7" s="64"/>
      <c r="K7" s="66"/>
      <c r="L7" s="63"/>
      <c r="M7" s="64"/>
      <c r="N7" s="64"/>
      <c r="O7" s="66"/>
    </row>
    <row r="8" s="42" customFormat="true" ht="16.5" hidden="false" customHeight="false" outlineLevel="0" collapsed="false">
      <c r="A8" s="67" t="n">
        <v>101</v>
      </c>
      <c r="B8" s="161"/>
      <c r="C8" s="44" t="s">
        <v>12</v>
      </c>
      <c r="D8" s="63"/>
      <c r="E8" s="64"/>
      <c r="F8" s="64"/>
      <c r="G8" s="65"/>
      <c r="H8" s="63"/>
      <c r="I8" s="64"/>
      <c r="J8" s="64"/>
      <c r="K8" s="66"/>
      <c r="L8" s="63"/>
      <c r="M8" s="64"/>
      <c r="N8" s="64"/>
      <c r="O8" s="66"/>
    </row>
    <row r="9" s="42" customFormat="true" ht="16.5" hidden="false" customHeight="false" outlineLevel="0" collapsed="false">
      <c r="A9" s="162"/>
      <c r="B9" s="68" t="s">
        <v>13</v>
      </c>
      <c r="C9" s="39" t="s">
        <v>173</v>
      </c>
      <c r="D9" s="57" t="n">
        <v>76676</v>
      </c>
      <c r="E9" s="58" t="n">
        <v>76676</v>
      </c>
      <c r="F9" s="58" t="n">
        <v>0</v>
      </c>
      <c r="G9" s="59" t="n">
        <v>0</v>
      </c>
      <c r="H9" s="57" t="n">
        <v>74268</v>
      </c>
      <c r="I9" s="58" t="n">
        <v>74268</v>
      </c>
      <c r="J9" s="58" t="n">
        <v>0</v>
      </c>
      <c r="K9" s="106" t="n">
        <v>0</v>
      </c>
      <c r="L9" s="57" t="n">
        <v>74268</v>
      </c>
      <c r="M9" s="58" t="n">
        <v>74268</v>
      </c>
      <c r="N9" s="58" t="n">
        <v>0</v>
      </c>
      <c r="O9" s="106" t="n">
        <v>0</v>
      </c>
    </row>
    <row r="10" s="42" customFormat="true" ht="16.5" hidden="false" customHeight="false" outlineLevel="0" collapsed="false">
      <c r="A10" s="162"/>
      <c r="B10" s="68" t="s">
        <v>65</v>
      </c>
      <c r="C10" s="39" t="s">
        <v>174</v>
      </c>
      <c r="D10" s="57" t="n">
        <v>20584</v>
      </c>
      <c r="E10" s="58" t="n">
        <v>20584</v>
      </c>
      <c r="F10" s="58" t="n">
        <v>0</v>
      </c>
      <c r="G10" s="59" t="n">
        <v>0</v>
      </c>
      <c r="H10" s="57" t="n">
        <v>19979</v>
      </c>
      <c r="I10" s="58" t="n">
        <v>19979</v>
      </c>
      <c r="J10" s="58" t="n">
        <v>0</v>
      </c>
      <c r="K10" s="106" t="n">
        <v>0</v>
      </c>
      <c r="L10" s="57" t="n">
        <v>19979</v>
      </c>
      <c r="M10" s="58" t="n">
        <v>19979</v>
      </c>
      <c r="N10" s="58" t="n">
        <v>0</v>
      </c>
      <c r="O10" s="106" t="n">
        <v>0</v>
      </c>
    </row>
    <row r="11" s="42" customFormat="true" ht="16.5" hidden="false" customHeight="false" outlineLevel="0" collapsed="false">
      <c r="A11" s="162"/>
      <c r="B11" s="68" t="s">
        <v>94</v>
      </c>
      <c r="C11" s="39" t="s">
        <v>175</v>
      </c>
      <c r="D11" s="57" t="n">
        <v>7588</v>
      </c>
      <c r="E11" s="58" t="n">
        <v>7588</v>
      </c>
      <c r="F11" s="58" t="n">
        <v>0</v>
      </c>
      <c r="G11" s="59" t="n">
        <v>0</v>
      </c>
      <c r="H11" s="57" t="n">
        <v>6970</v>
      </c>
      <c r="I11" s="58" t="n">
        <v>6970</v>
      </c>
      <c r="J11" s="58" t="n">
        <v>0</v>
      </c>
      <c r="K11" s="106" t="n">
        <v>0</v>
      </c>
      <c r="L11" s="57" t="n">
        <v>6970</v>
      </c>
      <c r="M11" s="58" t="n">
        <v>6970</v>
      </c>
      <c r="N11" s="58" t="n">
        <v>0</v>
      </c>
      <c r="O11" s="106" t="n">
        <v>0</v>
      </c>
    </row>
    <row r="12" s="42" customFormat="true" ht="16.5" hidden="false" customHeight="false" outlineLevel="0" collapsed="false">
      <c r="A12" s="162"/>
      <c r="B12" s="68" t="s">
        <v>139</v>
      </c>
      <c r="C12" s="39" t="s">
        <v>176</v>
      </c>
      <c r="D12" s="57"/>
      <c r="E12" s="58"/>
      <c r="F12" s="58"/>
      <c r="G12" s="59"/>
      <c r="H12" s="57"/>
      <c r="I12" s="58"/>
      <c r="J12" s="58"/>
      <c r="K12" s="106"/>
      <c r="L12" s="57"/>
      <c r="M12" s="58"/>
      <c r="N12" s="58"/>
      <c r="O12" s="106"/>
    </row>
    <row r="13" s="42" customFormat="true" ht="16.5" hidden="false" customHeight="false" outlineLevel="0" collapsed="false">
      <c r="A13" s="162"/>
      <c r="B13" s="68"/>
      <c r="C13" s="39" t="s">
        <v>177</v>
      </c>
      <c r="D13" s="57" t="n">
        <v>775</v>
      </c>
      <c r="E13" s="58" t="n">
        <v>775</v>
      </c>
      <c r="F13" s="58" t="n">
        <v>0</v>
      </c>
      <c r="G13" s="59" t="n">
        <v>0</v>
      </c>
      <c r="H13" s="57" t="n">
        <v>775</v>
      </c>
      <c r="I13" s="58" t="n">
        <v>775</v>
      </c>
      <c r="J13" s="58" t="n">
        <v>0</v>
      </c>
      <c r="K13" s="106" t="n">
        <v>0</v>
      </c>
      <c r="L13" s="95" t="n">
        <v>775</v>
      </c>
      <c r="M13" s="58" t="n">
        <v>775</v>
      </c>
      <c r="N13" s="58" t="n">
        <v>0</v>
      </c>
      <c r="O13" s="106" t="n">
        <v>0</v>
      </c>
    </row>
    <row r="14" s="71" customFormat="true" ht="16.5" hidden="false" customHeight="false" outlineLevel="0" collapsed="false">
      <c r="A14" s="163"/>
      <c r="B14" s="164"/>
      <c r="C14" s="48" t="s">
        <v>178</v>
      </c>
      <c r="D14" s="60" t="n">
        <f aca="false">SUM(D13)</f>
        <v>775</v>
      </c>
      <c r="E14" s="61" t="n">
        <f aca="false">SUM(E13)</f>
        <v>775</v>
      </c>
      <c r="F14" s="61" t="n">
        <f aca="false">SUM(F13)</f>
        <v>0</v>
      </c>
      <c r="G14" s="62" t="n">
        <f aca="false">SUM(G13)</f>
        <v>0</v>
      </c>
      <c r="H14" s="60" t="n">
        <f aca="false">SUM(H13)</f>
        <v>775</v>
      </c>
      <c r="I14" s="61" t="n">
        <f aca="false">SUM(I13)</f>
        <v>775</v>
      </c>
      <c r="J14" s="61" t="n">
        <f aca="false">SUM(J13)</f>
        <v>0</v>
      </c>
      <c r="K14" s="72" t="n">
        <f aca="false">SUM(K13)</f>
        <v>0</v>
      </c>
      <c r="L14" s="97" t="n">
        <f aca="false">SUM(L13)</f>
        <v>775</v>
      </c>
      <c r="M14" s="61" t="n">
        <f aca="false">SUM(M13)</f>
        <v>775</v>
      </c>
      <c r="N14" s="61" t="n">
        <f aca="false">SUM(N13)</f>
        <v>0</v>
      </c>
      <c r="O14" s="72" t="n">
        <f aca="false">SUM(O13)</f>
        <v>0</v>
      </c>
    </row>
    <row r="15" s="42" customFormat="true" ht="16.5" hidden="false" customHeight="false" outlineLevel="0" collapsed="false">
      <c r="A15" s="162"/>
      <c r="B15" s="68" t="s">
        <v>149</v>
      </c>
      <c r="C15" s="39" t="s">
        <v>179</v>
      </c>
      <c r="D15" s="57"/>
      <c r="E15" s="58"/>
      <c r="F15" s="58"/>
      <c r="G15" s="59"/>
      <c r="H15" s="57"/>
      <c r="I15" s="58"/>
      <c r="J15" s="58"/>
      <c r="K15" s="106"/>
      <c r="L15" s="95"/>
      <c r="M15" s="58"/>
      <c r="N15" s="58"/>
      <c r="O15" s="106"/>
    </row>
    <row r="16" s="42" customFormat="true" ht="16.5" hidden="false" customHeight="false" outlineLevel="0" collapsed="false">
      <c r="A16" s="162"/>
      <c r="B16" s="68"/>
      <c r="C16" s="39" t="s">
        <v>180</v>
      </c>
      <c r="D16" s="57" t="n">
        <v>1000</v>
      </c>
      <c r="E16" s="58" t="n">
        <v>1000</v>
      </c>
      <c r="F16" s="58"/>
      <c r="G16" s="59"/>
      <c r="H16" s="57" t="n">
        <v>2100</v>
      </c>
      <c r="I16" s="58" t="n">
        <v>2100</v>
      </c>
      <c r="J16" s="58"/>
      <c r="K16" s="106"/>
      <c r="L16" s="95" t="n">
        <v>2100</v>
      </c>
      <c r="M16" s="58" t="n">
        <v>2100</v>
      </c>
      <c r="N16" s="58"/>
      <c r="O16" s="106"/>
    </row>
    <row r="17" s="71" customFormat="true" ht="16.5" hidden="false" customHeight="false" outlineLevel="0" collapsed="false">
      <c r="A17" s="163"/>
      <c r="B17" s="164"/>
      <c r="C17" s="48" t="s">
        <v>181</v>
      </c>
      <c r="D17" s="60" t="n">
        <f aca="false">SUM(D16)</f>
        <v>1000</v>
      </c>
      <c r="E17" s="61" t="n">
        <f aca="false">SUM(E16)</f>
        <v>1000</v>
      </c>
      <c r="F17" s="61" t="n">
        <f aca="false">SUM(F16)</f>
        <v>0</v>
      </c>
      <c r="G17" s="62" t="n">
        <f aca="false">SUM(G16)</f>
        <v>0</v>
      </c>
      <c r="H17" s="60" t="n">
        <f aca="false">SUM(H16)</f>
        <v>2100</v>
      </c>
      <c r="I17" s="61" t="n">
        <f aca="false">SUM(I16)</f>
        <v>2100</v>
      </c>
      <c r="J17" s="61" t="n">
        <f aca="false">SUM(J16)</f>
        <v>0</v>
      </c>
      <c r="K17" s="72" t="n">
        <f aca="false">SUM(K16)</f>
        <v>0</v>
      </c>
      <c r="L17" s="97" t="n">
        <f aca="false">SUM(L16)</f>
        <v>2100</v>
      </c>
      <c r="M17" s="61" t="n">
        <f aca="false">SUM(M16)</f>
        <v>2100</v>
      </c>
      <c r="N17" s="61" t="n">
        <f aca="false">SUM(N16)</f>
        <v>0</v>
      </c>
      <c r="O17" s="72" t="n">
        <f aca="false">SUM(O16)</f>
        <v>0</v>
      </c>
    </row>
    <row r="18" s="42" customFormat="true" ht="16.5" hidden="false" customHeight="false" outlineLevel="0" collapsed="false">
      <c r="A18" s="162"/>
      <c r="B18" s="68"/>
      <c r="C18" s="44" t="s">
        <v>24</v>
      </c>
      <c r="D18" s="165" t="n">
        <f aca="false">D9+D10+D11+D14+D17</f>
        <v>106623</v>
      </c>
      <c r="E18" s="166" t="n">
        <f aca="false">E9+E10+E11+E14+E17</f>
        <v>106623</v>
      </c>
      <c r="F18" s="166" t="n">
        <f aca="false">F9+F10+F11+F14+F17</f>
        <v>0</v>
      </c>
      <c r="G18" s="167" t="n">
        <f aca="false">G9+G10+G11+G14+G17</f>
        <v>0</v>
      </c>
      <c r="H18" s="165" t="n">
        <f aca="false">H9+H10+H11+H14+H17</f>
        <v>104092</v>
      </c>
      <c r="I18" s="166" t="n">
        <f aca="false">I9+I10+I11+I14+I17</f>
        <v>104092</v>
      </c>
      <c r="J18" s="166" t="n">
        <f aca="false">J9+J10+J11+J14+J17</f>
        <v>0</v>
      </c>
      <c r="K18" s="168" t="n">
        <f aca="false">K9+K10+K11+K14+K17</f>
        <v>0</v>
      </c>
      <c r="L18" s="169" t="n">
        <f aca="false">L9+L10+L11+L14+L17</f>
        <v>104092</v>
      </c>
      <c r="M18" s="166" t="n">
        <f aca="false">M9+M10+M11+M14+M17</f>
        <v>104092</v>
      </c>
      <c r="N18" s="166" t="n">
        <f aca="false">N9+N10+N11+N14+N17</f>
        <v>0</v>
      </c>
      <c r="O18" s="168" t="n">
        <f aca="false">O9+O10+O11+O14+O17</f>
        <v>0</v>
      </c>
    </row>
    <row r="19" s="42" customFormat="true" ht="16.5" hidden="false" customHeight="false" outlineLevel="0" collapsed="false">
      <c r="A19" s="162"/>
      <c r="B19" s="68"/>
      <c r="C19" s="39"/>
      <c r="D19" s="40"/>
      <c r="E19" s="3"/>
      <c r="F19" s="3"/>
      <c r="G19" s="41"/>
      <c r="H19" s="40"/>
      <c r="I19" s="3"/>
      <c r="J19" s="3"/>
      <c r="K19" s="52"/>
      <c r="L19" s="37"/>
      <c r="M19" s="3"/>
      <c r="N19" s="3"/>
      <c r="O19" s="52"/>
    </row>
    <row r="20" s="42" customFormat="true" ht="16.5" hidden="false" customHeight="false" outlineLevel="0" collapsed="false">
      <c r="A20" s="67" t="n">
        <v>102</v>
      </c>
      <c r="B20" s="161"/>
      <c r="C20" s="44" t="s">
        <v>25</v>
      </c>
      <c r="D20" s="45"/>
      <c r="E20" s="46"/>
      <c r="F20" s="46"/>
      <c r="G20" s="47"/>
      <c r="H20" s="45"/>
      <c r="I20" s="46"/>
      <c r="J20" s="46"/>
      <c r="K20" s="54"/>
      <c r="L20" s="43"/>
      <c r="M20" s="46"/>
      <c r="N20" s="46"/>
      <c r="O20" s="54"/>
    </row>
    <row r="21" s="42" customFormat="true" ht="16.5" hidden="false" customHeight="false" outlineLevel="0" collapsed="false">
      <c r="A21" s="162"/>
      <c r="B21" s="68" t="s">
        <v>13</v>
      </c>
      <c r="C21" s="39" t="s">
        <v>173</v>
      </c>
      <c r="D21" s="57" t="n">
        <v>150000</v>
      </c>
      <c r="E21" s="58" t="n">
        <v>150000</v>
      </c>
      <c r="F21" s="58"/>
      <c r="G21" s="59"/>
      <c r="H21" s="57" t="n">
        <v>156007</v>
      </c>
      <c r="I21" s="58" t="n">
        <v>156007</v>
      </c>
      <c r="J21" s="58"/>
      <c r="K21" s="106"/>
      <c r="L21" s="95" t="n">
        <v>156007</v>
      </c>
      <c r="M21" s="58" t="n">
        <v>156007</v>
      </c>
      <c r="N21" s="58"/>
      <c r="O21" s="106"/>
    </row>
    <row r="22" s="42" customFormat="true" ht="16.5" hidden="false" customHeight="false" outlineLevel="0" collapsed="false">
      <c r="A22" s="162"/>
      <c r="B22" s="68" t="s">
        <v>65</v>
      </c>
      <c r="C22" s="39" t="s">
        <v>174</v>
      </c>
      <c r="D22" s="57" t="n">
        <v>40000</v>
      </c>
      <c r="E22" s="58" t="n">
        <v>40000</v>
      </c>
      <c r="F22" s="58"/>
      <c r="G22" s="59"/>
      <c r="H22" s="57" t="n">
        <v>41789</v>
      </c>
      <c r="I22" s="58" t="n">
        <v>41789</v>
      </c>
      <c r="J22" s="58"/>
      <c r="K22" s="106"/>
      <c r="L22" s="95" t="n">
        <v>41789</v>
      </c>
      <c r="M22" s="58" t="n">
        <v>41789</v>
      </c>
      <c r="N22" s="58"/>
      <c r="O22" s="106"/>
    </row>
    <row r="23" s="42" customFormat="true" ht="16.5" hidden="false" customHeight="false" outlineLevel="0" collapsed="false">
      <c r="A23" s="162"/>
      <c r="B23" s="68" t="s">
        <v>94</v>
      </c>
      <c r="C23" s="39" t="s">
        <v>175</v>
      </c>
      <c r="D23" s="57" t="n">
        <v>28000</v>
      </c>
      <c r="E23" s="58" t="n">
        <v>22142</v>
      </c>
      <c r="F23" s="58" t="n">
        <v>5858</v>
      </c>
      <c r="G23" s="59"/>
      <c r="H23" s="57" t="n">
        <v>28149</v>
      </c>
      <c r="I23" s="58" t="n">
        <v>22291</v>
      </c>
      <c r="J23" s="58" t="n">
        <v>5858</v>
      </c>
      <c r="K23" s="106"/>
      <c r="L23" s="95" t="n">
        <v>28149</v>
      </c>
      <c r="M23" s="58" t="n">
        <v>22291</v>
      </c>
      <c r="N23" s="58" t="n">
        <v>5858</v>
      </c>
      <c r="O23" s="106"/>
    </row>
    <row r="24" s="42" customFormat="true" ht="16.5" hidden="false" customHeight="false" outlineLevel="0" collapsed="false">
      <c r="A24" s="162"/>
      <c r="B24" s="68" t="s">
        <v>139</v>
      </c>
      <c r="C24" s="39" t="s">
        <v>176</v>
      </c>
      <c r="D24" s="57"/>
      <c r="E24" s="58"/>
      <c r="F24" s="58"/>
      <c r="G24" s="59"/>
      <c r="H24" s="57"/>
      <c r="I24" s="58"/>
      <c r="J24" s="58"/>
      <c r="K24" s="106"/>
      <c r="L24" s="95"/>
      <c r="M24" s="58"/>
      <c r="N24" s="58"/>
      <c r="O24" s="106"/>
    </row>
    <row r="25" s="42" customFormat="true" ht="16.5" hidden="false" customHeight="false" outlineLevel="0" collapsed="false">
      <c r="A25" s="162"/>
      <c r="B25" s="68"/>
      <c r="C25" s="39" t="s">
        <v>177</v>
      </c>
      <c r="D25" s="57" t="n">
        <v>650</v>
      </c>
      <c r="E25" s="58" t="n">
        <v>650</v>
      </c>
      <c r="F25" s="58"/>
      <c r="G25" s="59"/>
      <c r="H25" s="57" t="n">
        <v>650</v>
      </c>
      <c r="I25" s="58" t="n">
        <v>650</v>
      </c>
      <c r="J25" s="58"/>
      <c r="K25" s="106"/>
      <c r="L25" s="95" t="n">
        <v>650</v>
      </c>
      <c r="M25" s="58" t="n">
        <v>650</v>
      </c>
      <c r="N25" s="58"/>
      <c r="O25" s="106"/>
    </row>
    <row r="26" s="71" customFormat="true" ht="16.5" hidden="false" customHeight="false" outlineLevel="0" collapsed="false">
      <c r="A26" s="163"/>
      <c r="B26" s="164"/>
      <c r="C26" s="48" t="s">
        <v>178</v>
      </c>
      <c r="D26" s="60" t="n">
        <f aca="false">SUM(D25:D25)</f>
        <v>650</v>
      </c>
      <c r="E26" s="61" t="n">
        <f aca="false">SUM(E25:E25)</f>
        <v>650</v>
      </c>
      <c r="F26" s="61" t="n">
        <f aca="false">SUM(F25:F25)</f>
        <v>0</v>
      </c>
      <c r="G26" s="62" t="n">
        <f aca="false">SUM(G25:G25)</f>
        <v>0</v>
      </c>
      <c r="H26" s="60" t="n">
        <f aca="false">SUM(H25:H25)</f>
        <v>650</v>
      </c>
      <c r="I26" s="61" t="n">
        <f aca="false">SUM(I25:I25)</f>
        <v>650</v>
      </c>
      <c r="J26" s="61" t="n">
        <f aca="false">SUM(J25:J25)</f>
        <v>0</v>
      </c>
      <c r="K26" s="72" t="n">
        <f aca="false">SUM(K25:K25)</f>
        <v>0</v>
      </c>
      <c r="L26" s="97" t="n">
        <f aca="false">SUM(L25:L25)</f>
        <v>650</v>
      </c>
      <c r="M26" s="61" t="n">
        <f aca="false">SUM(M25:M25)</f>
        <v>650</v>
      </c>
      <c r="N26" s="61" t="n">
        <f aca="false">SUM(N25:N25)</f>
        <v>0</v>
      </c>
      <c r="O26" s="72" t="n">
        <f aca="false">SUM(O25:O25)</f>
        <v>0</v>
      </c>
    </row>
    <row r="27" s="71" customFormat="true" ht="16.5" hidden="false" customHeight="false" outlineLevel="0" collapsed="false">
      <c r="A27" s="163"/>
      <c r="B27" s="68" t="s">
        <v>149</v>
      </c>
      <c r="C27" s="39" t="s">
        <v>179</v>
      </c>
      <c r="D27" s="57"/>
      <c r="E27" s="58"/>
      <c r="F27" s="58"/>
      <c r="G27" s="59"/>
      <c r="H27" s="57"/>
      <c r="I27" s="58"/>
      <c r="J27" s="58"/>
      <c r="K27" s="106"/>
      <c r="L27" s="95"/>
      <c r="M27" s="58"/>
      <c r="N27" s="58"/>
      <c r="O27" s="106"/>
    </row>
    <row r="28" s="71" customFormat="true" ht="16.5" hidden="false" customHeight="false" outlineLevel="0" collapsed="false">
      <c r="A28" s="163"/>
      <c r="B28" s="164"/>
      <c r="C28" s="39" t="s">
        <v>182</v>
      </c>
      <c r="D28" s="57" t="n">
        <v>1160</v>
      </c>
      <c r="E28" s="58" t="n">
        <v>1160</v>
      </c>
      <c r="F28" s="58"/>
      <c r="G28" s="59"/>
      <c r="H28" s="57" t="n">
        <v>1160</v>
      </c>
      <c r="I28" s="58" t="n">
        <v>1160</v>
      </c>
      <c r="J28" s="58"/>
      <c r="K28" s="106"/>
      <c r="L28" s="95" t="n">
        <v>1160</v>
      </c>
      <c r="M28" s="58" t="n">
        <v>1160</v>
      </c>
      <c r="N28" s="58"/>
      <c r="O28" s="106"/>
    </row>
    <row r="29" s="71" customFormat="true" ht="16.5" hidden="false" customHeight="false" outlineLevel="0" collapsed="false">
      <c r="A29" s="163"/>
      <c r="B29" s="164"/>
      <c r="C29" s="39" t="s">
        <v>183</v>
      </c>
      <c r="D29" s="57" t="n">
        <v>12000</v>
      </c>
      <c r="E29" s="58" t="n">
        <v>12000</v>
      </c>
      <c r="F29" s="58"/>
      <c r="G29" s="59"/>
      <c r="H29" s="57" t="n">
        <v>14886</v>
      </c>
      <c r="I29" s="58" t="n">
        <v>14886</v>
      </c>
      <c r="J29" s="58"/>
      <c r="K29" s="106"/>
      <c r="L29" s="95" t="n">
        <v>14886</v>
      </c>
      <c r="M29" s="58" t="n">
        <v>14886</v>
      </c>
      <c r="N29" s="58"/>
      <c r="O29" s="106"/>
    </row>
    <row r="30" s="71" customFormat="true" ht="16.5" hidden="false" customHeight="false" outlineLevel="0" collapsed="false">
      <c r="A30" s="163"/>
      <c r="B30" s="164"/>
      <c r="C30" s="77" t="s">
        <v>184</v>
      </c>
      <c r="D30" s="78" t="n">
        <v>2100</v>
      </c>
      <c r="E30" s="79" t="n">
        <v>2100</v>
      </c>
      <c r="F30" s="79"/>
      <c r="G30" s="80"/>
      <c r="H30" s="78" t="n">
        <v>2100</v>
      </c>
      <c r="I30" s="79" t="n">
        <v>2100</v>
      </c>
      <c r="J30" s="79"/>
      <c r="K30" s="113"/>
      <c r="L30" s="170" t="n">
        <v>2100</v>
      </c>
      <c r="M30" s="79" t="n">
        <v>2100</v>
      </c>
      <c r="N30" s="79"/>
      <c r="O30" s="113"/>
    </row>
    <row r="31" s="71" customFormat="true" ht="16.5" hidden="false" customHeight="false" outlineLevel="0" collapsed="false">
      <c r="A31" s="163"/>
      <c r="B31" s="164"/>
      <c r="C31" s="48" t="s">
        <v>185</v>
      </c>
      <c r="D31" s="60" t="n">
        <f aca="false">SUM(D28:D30)</f>
        <v>15260</v>
      </c>
      <c r="E31" s="61" t="n">
        <f aca="false">SUM(E28:E30)</f>
        <v>15260</v>
      </c>
      <c r="F31" s="61" t="n">
        <f aca="false">SUM(F28:F30)</f>
        <v>0</v>
      </c>
      <c r="G31" s="62" t="n">
        <f aca="false">SUM(G28:G30)</f>
        <v>0</v>
      </c>
      <c r="H31" s="60" t="n">
        <f aca="false">SUM(H28:H30)</f>
        <v>18146</v>
      </c>
      <c r="I31" s="61" t="n">
        <f aca="false">SUM(I28:I30)</f>
        <v>18146</v>
      </c>
      <c r="J31" s="61" t="n">
        <f aca="false">SUM(J28:J30)</f>
        <v>0</v>
      </c>
      <c r="K31" s="72" t="n">
        <f aca="false">SUM(K28:K30)</f>
        <v>0</v>
      </c>
      <c r="L31" s="97" t="n">
        <f aca="false">SUM(L28:L30)</f>
        <v>18146</v>
      </c>
      <c r="M31" s="61" t="n">
        <f aca="false">SUM(M28:M30)</f>
        <v>18146</v>
      </c>
      <c r="N31" s="61" t="n">
        <f aca="false">SUM(N28:N30)</f>
        <v>0</v>
      </c>
      <c r="O31" s="72" t="n">
        <f aca="false">SUM(O28:O30)</f>
        <v>0</v>
      </c>
    </row>
    <row r="32" s="42" customFormat="true" ht="16.5" hidden="false" customHeight="false" outlineLevel="0" collapsed="false">
      <c r="A32" s="162"/>
      <c r="B32" s="68"/>
      <c r="C32" s="44" t="s">
        <v>28</v>
      </c>
      <c r="D32" s="165" t="n">
        <f aca="false">D21+D22+D23+D31+D26</f>
        <v>233910</v>
      </c>
      <c r="E32" s="166" t="n">
        <f aca="false">E21+E22+E23+E31+E26</f>
        <v>228052</v>
      </c>
      <c r="F32" s="166" t="n">
        <f aca="false">F21+F22+F23+F31+F26</f>
        <v>5858</v>
      </c>
      <c r="G32" s="167" t="n">
        <f aca="false">G21+G22+G23+G31+G26</f>
        <v>0</v>
      </c>
      <c r="H32" s="165" t="n">
        <f aca="false">H21+H22+H23+H31+H26</f>
        <v>244741</v>
      </c>
      <c r="I32" s="166" t="n">
        <f aca="false">I21+I22+I23+I31+I26</f>
        <v>238883</v>
      </c>
      <c r="J32" s="166" t="n">
        <f aca="false">J21+J22+J23+J31+J26</f>
        <v>5858</v>
      </c>
      <c r="K32" s="168" t="n">
        <f aca="false">K21+K22+K23+K31+K26</f>
        <v>0</v>
      </c>
      <c r="L32" s="169" t="n">
        <f aca="false">L21+L22+L23+L31+L26</f>
        <v>244741</v>
      </c>
      <c r="M32" s="166" t="n">
        <f aca="false">M21+M22+M23+M31+M26</f>
        <v>238883</v>
      </c>
      <c r="N32" s="166" t="n">
        <f aca="false">N21+N22+N23+N31+N26</f>
        <v>5858</v>
      </c>
      <c r="O32" s="168" t="n">
        <f aca="false">O21+O22+O23+O31+O26</f>
        <v>0</v>
      </c>
    </row>
    <row r="33" s="42" customFormat="true" ht="16.5" hidden="false" customHeight="false" outlineLevel="0" collapsed="false">
      <c r="A33" s="162"/>
      <c r="B33" s="68"/>
      <c r="C33" s="44"/>
      <c r="D33" s="63"/>
      <c r="E33" s="64"/>
      <c r="F33" s="64"/>
      <c r="G33" s="65"/>
      <c r="H33" s="63"/>
      <c r="I33" s="64"/>
      <c r="J33" s="64"/>
      <c r="K33" s="66"/>
      <c r="L33" s="171"/>
      <c r="M33" s="64"/>
      <c r="N33" s="64"/>
      <c r="O33" s="66"/>
    </row>
    <row r="34" s="42" customFormat="true" ht="16.5" hidden="false" customHeight="false" outlineLevel="0" collapsed="false">
      <c r="A34" s="67" t="n">
        <v>103</v>
      </c>
      <c r="B34" s="161"/>
      <c r="C34" s="44" t="s">
        <v>29</v>
      </c>
      <c r="D34" s="45"/>
      <c r="E34" s="46"/>
      <c r="F34" s="46"/>
      <c r="G34" s="47"/>
      <c r="H34" s="45"/>
      <c r="I34" s="46"/>
      <c r="J34" s="46"/>
      <c r="K34" s="54"/>
      <c r="L34" s="43"/>
      <c r="M34" s="46"/>
      <c r="N34" s="46"/>
      <c r="O34" s="54"/>
    </row>
    <row r="35" s="42" customFormat="true" ht="16.5" hidden="false" customHeight="false" outlineLevel="0" collapsed="false">
      <c r="A35" s="162"/>
      <c r="B35" s="68" t="s">
        <v>13</v>
      </c>
      <c r="C35" s="39" t="s">
        <v>173</v>
      </c>
      <c r="D35" s="57" t="n">
        <v>120962</v>
      </c>
      <c r="E35" s="58" t="n">
        <v>120962</v>
      </c>
      <c r="F35" s="58"/>
      <c r="G35" s="59"/>
      <c r="H35" s="57" t="n">
        <v>129737</v>
      </c>
      <c r="I35" s="58" t="n">
        <v>129737</v>
      </c>
      <c r="J35" s="58"/>
      <c r="K35" s="106"/>
      <c r="L35" s="95" t="n">
        <v>129737</v>
      </c>
      <c r="M35" s="58" t="n">
        <v>129737</v>
      </c>
      <c r="N35" s="58"/>
      <c r="O35" s="106"/>
    </row>
    <row r="36" s="42" customFormat="true" ht="16.5" hidden="false" customHeight="false" outlineLevel="0" collapsed="false">
      <c r="A36" s="162"/>
      <c r="B36" s="68" t="s">
        <v>65</v>
      </c>
      <c r="C36" s="39" t="s">
        <v>174</v>
      </c>
      <c r="D36" s="57" t="n">
        <v>32226</v>
      </c>
      <c r="E36" s="58" t="n">
        <v>32226</v>
      </c>
      <c r="F36" s="58"/>
      <c r="G36" s="59"/>
      <c r="H36" s="57" t="n">
        <v>34776</v>
      </c>
      <c r="I36" s="58" t="n">
        <v>34776</v>
      </c>
      <c r="J36" s="58"/>
      <c r="K36" s="106"/>
      <c r="L36" s="95" t="n">
        <v>34776</v>
      </c>
      <c r="M36" s="58" t="n">
        <v>34776</v>
      </c>
      <c r="N36" s="58"/>
      <c r="O36" s="106"/>
    </row>
    <row r="37" s="42" customFormat="true" ht="16.5" hidden="false" customHeight="false" outlineLevel="0" collapsed="false">
      <c r="A37" s="162"/>
      <c r="B37" s="68" t="s">
        <v>94</v>
      </c>
      <c r="C37" s="39" t="s">
        <v>175</v>
      </c>
      <c r="D37" s="57" t="n">
        <v>150000</v>
      </c>
      <c r="E37" s="58" t="n">
        <v>150000</v>
      </c>
      <c r="F37" s="58"/>
      <c r="G37" s="59"/>
      <c r="H37" s="57" t="n">
        <v>131941</v>
      </c>
      <c r="I37" s="58" t="n">
        <v>131941</v>
      </c>
      <c r="J37" s="58"/>
      <c r="K37" s="106"/>
      <c r="L37" s="95" t="n">
        <v>131941</v>
      </c>
      <c r="M37" s="58" t="n">
        <v>131941</v>
      </c>
      <c r="N37" s="58"/>
      <c r="O37" s="106"/>
    </row>
    <row r="38" s="42" customFormat="true" ht="16.5" hidden="false" customHeight="false" outlineLevel="0" collapsed="false">
      <c r="A38" s="162"/>
      <c r="B38" s="68" t="s">
        <v>139</v>
      </c>
      <c r="C38" s="39" t="s">
        <v>176</v>
      </c>
      <c r="D38" s="57"/>
      <c r="E38" s="58"/>
      <c r="F38" s="58"/>
      <c r="G38" s="59"/>
      <c r="H38" s="57"/>
      <c r="I38" s="58"/>
      <c r="J38" s="58"/>
      <c r="K38" s="106"/>
      <c r="L38" s="95"/>
      <c r="M38" s="58"/>
      <c r="N38" s="58"/>
      <c r="O38" s="106"/>
    </row>
    <row r="39" s="42" customFormat="true" ht="16.5" hidden="false" customHeight="false" outlineLevel="0" collapsed="false">
      <c r="A39" s="162"/>
      <c r="B39" s="68"/>
      <c r="C39" s="39" t="s">
        <v>186</v>
      </c>
      <c r="D39" s="57" t="n">
        <v>700</v>
      </c>
      <c r="E39" s="58" t="n">
        <v>700</v>
      </c>
      <c r="F39" s="58"/>
      <c r="G39" s="59"/>
      <c r="H39" s="57" t="n">
        <v>700</v>
      </c>
      <c r="I39" s="58" t="n">
        <v>700</v>
      </c>
      <c r="J39" s="58"/>
      <c r="K39" s="106"/>
      <c r="L39" s="95" t="n">
        <v>700</v>
      </c>
      <c r="M39" s="58" t="n">
        <v>700</v>
      </c>
      <c r="N39" s="58"/>
      <c r="O39" s="106"/>
    </row>
    <row r="40" s="42" customFormat="true" ht="16.5" hidden="false" customHeight="false" outlineLevel="0" collapsed="false">
      <c r="A40" s="162"/>
      <c r="B40" s="68"/>
      <c r="C40" s="39" t="s">
        <v>187</v>
      </c>
      <c r="D40" s="57" t="n">
        <v>500</v>
      </c>
      <c r="E40" s="58" t="n">
        <v>500</v>
      </c>
      <c r="F40" s="58"/>
      <c r="G40" s="59"/>
      <c r="H40" s="57" t="n">
        <v>500</v>
      </c>
      <c r="I40" s="58" t="n">
        <v>500</v>
      </c>
      <c r="J40" s="58"/>
      <c r="K40" s="106"/>
      <c r="L40" s="95" t="n">
        <v>500</v>
      </c>
      <c r="M40" s="58" t="n">
        <v>500</v>
      </c>
      <c r="N40" s="58"/>
      <c r="O40" s="106"/>
    </row>
    <row r="41" s="42" customFormat="true" ht="16.5" hidden="false" customHeight="false" outlineLevel="0" collapsed="false">
      <c r="A41" s="162"/>
      <c r="B41" s="68"/>
      <c r="C41" s="39" t="s">
        <v>188</v>
      </c>
      <c r="D41" s="57" t="n">
        <v>1200</v>
      </c>
      <c r="E41" s="58" t="n">
        <v>1200</v>
      </c>
      <c r="F41" s="58"/>
      <c r="G41" s="59"/>
      <c r="H41" s="57" t="n">
        <v>1200</v>
      </c>
      <c r="I41" s="58" t="n">
        <v>1200</v>
      </c>
      <c r="J41" s="58"/>
      <c r="K41" s="106"/>
      <c r="L41" s="95" t="n">
        <v>1200</v>
      </c>
      <c r="M41" s="58" t="n">
        <v>1200</v>
      </c>
      <c r="N41" s="58"/>
      <c r="O41" s="106"/>
    </row>
    <row r="42" s="42" customFormat="true" ht="16.5" hidden="false" customHeight="false" outlineLevel="0" collapsed="false">
      <c r="A42" s="162"/>
      <c r="B42" s="68"/>
      <c r="C42" s="39" t="s">
        <v>189</v>
      </c>
      <c r="D42" s="57" t="n">
        <v>1890</v>
      </c>
      <c r="E42" s="58" t="n">
        <v>1890</v>
      </c>
      <c r="F42" s="58"/>
      <c r="G42" s="59"/>
      <c r="H42" s="57" t="n">
        <v>1890</v>
      </c>
      <c r="I42" s="58" t="n">
        <v>1890</v>
      </c>
      <c r="J42" s="58"/>
      <c r="K42" s="106"/>
      <c r="L42" s="95" t="n">
        <v>1890</v>
      </c>
      <c r="M42" s="58" t="n">
        <v>1890</v>
      </c>
      <c r="N42" s="58"/>
      <c r="O42" s="106"/>
    </row>
    <row r="43" s="71" customFormat="true" ht="16.5" hidden="false" customHeight="false" outlineLevel="0" collapsed="false">
      <c r="A43" s="163"/>
      <c r="B43" s="164"/>
      <c r="C43" s="48" t="s">
        <v>160</v>
      </c>
      <c r="D43" s="60" t="n">
        <f aca="false">SUM(D39:D42)</f>
        <v>4290</v>
      </c>
      <c r="E43" s="61" t="n">
        <f aca="false">SUM(E39:E42)</f>
        <v>4290</v>
      </c>
      <c r="F43" s="61" t="n">
        <f aca="false">SUM(F39:F42)</f>
        <v>0</v>
      </c>
      <c r="G43" s="98" t="n">
        <f aca="false">SUM(G39:G42)</f>
        <v>0</v>
      </c>
      <c r="H43" s="60" t="n">
        <f aca="false">SUM(H39:H42)</f>
        <v>4290</v>
      </c>
      <c r="I43" s="61" t="n">
        <f aca="false">SUM(I39:I42)</f>
        <v>4290</v>
      </c>
      <c r="J43" s="61" t="n">
        <f aca="false">SUM(J39:J42)</f>
        <v>0</v>
      </c>
      <c r="K43" s="105" t="n">
        <f aca="false">SUM(K39:K42)</f>
        <v>0</v>
      </c>
      <c r="L43" s="97" t="n">
        <f aca="false">SUM(L39:L42)</f>
        <v>4290</v>
      </c>
      <c r="M43" s="61" t="n">
        <f aca="false">SUM(M39:M42)</f>
        <v>4290</v>
      </c>
      <c r="N43" s="61" t="n">
        <f aca="false">SUM(N39:N42)</f>
        <v>0</v>
      </c>
      <c r="O43" s="105" t="n">
        <f aca="false">SUM(O39:O42)</f>
        <v>0</v>
      </c>
    </row>
    <row r="44" s="71" customFormat="true" ht="16.5" hidden="false" customHeight="false" outlineLevel="0" collapsed="false">
      <c r="A44" s="163"/>
      <c r="B44" s="68" t="s">
        <v>149</v>
      </c>
      <c r="C44" s="39" t="s">
        <v>179</v>
      </c>
      <c r="D44" s="60"/>
      <c r="E44" s="61"/>
      <c r="F44" s="61"/>
      <c r="G44" s="98"/>
      <c r="H44" s="60"/>
      <c r="I44" s="61"/>
      <c r="J44" s="61"/>
      <c r="K44" s="105"/>
      <c r="L44" s="97"/>
      <c r="M44" s="61"/>
      <c r="N44" s="61"/>
      <c r="O44" s="105"/>
    </row>
    <row r="45" s="71" customFormat="true" ht="16.5" hidden="false" customHeight="false" outlineLevel="0" collapsed="false">
      <c r="A45" s="163"/>
      <c r="B45" s="68"/>
      <c r="C45" s="39" t="s">
        <v>190</v>
      </c>
      <c r="D45" s="60" t="n">
        <v>500</v>
      </c>
      <c r="E45" s="61" t="n">
        <v>500</v>
      </c>
      <c r="F45" s="61"/>
      <c r="G45" s="98"/>
      <c r="H45" s="60" t="n">
        <v>500</v>
      </c>
      <c r="I45" s="61" t="n">
        <v>500</v>
      </c>
      <c r="J45" s="61"/>
      <c r="K45" s="105"/>
      <c r="L45" s="97" t="n">
        <v>500</v>
      </c>
      <c r="M45" s="61" t="n">
        <v>500</v>
      </c>
      <c r="N45" s="61"/>
      <c r="O45" s="105"/>
    </row>
    <row r="46" s="71" customFormat="true" ht="16.5" hidden="false" customHeight="false" outlineLevel="0" collapsed="false">
      <c r="A46" s="163"/>
      <c r="B46" s="164"/>
      <c r="C46" s="48" t="s">
        <v>181</v>
      </c>
      <c r="D46" s="60" t="n">
        <f aca="false">SUM(D45)</f>
        <v>500</v>
      </c>
      <c r="E46" s="61" t="n">
        <f aca="false">SUM(E45)</f>
        <v>500</v>
      </c>
      <c r="F46" s="61" t="n">
        <f aca="false">SUM(F45)</f>
        <v>0</v>
      </c>
      <c r="G46" s="62" t="n">
        <f aca="false">SUM(G45)</f>
        <v>0</v>
      </c>
      <c r="H46" s="60" t="n">
        <f aca="false">SUM(H45)</f>
        <v>500</v>
      </c>
      <c r="I46" s="61" t="n">
        <f aca="false">SUM(I45)</f>
        <v>500</v>
      </c>
      <c r="J46" s="61" t="n">
        <f aca="false">SUM(J45)</f>
        <v>0</v>
      </c>
      <c r="K46" s="72" t="n">
        <f aca="false">SUM(K45)</f>
        <v>0</v>
      </c>
      <c r="L46" s="97" t="n">
        <f aca="false">SUM(L45)</f>
        <v>500</v>
      </c>
      <c r="M46" s="61" t="n">
        <f aca="false">SUM(M45)</f>
        <v>500</v>
      </c>
      <c r="N46" s="61" t="n">
        <f aca="false">SUM(N45)</f>
        <v>0</v>
      </c>
      <c r="O46" s="72" t="n">
        <f aca="false">SUM(O45)</f>
        <v>0</v>
      </c>
    </row>
    <row r="47" s="42" customFormat="true" ht="16.5" hidden="false" customHeight="false" outlineLevel="0" collapsed="false">
      <c r="A47" s="162"/>
      <c r="B47" s="68"/>
      <c r="C47" s="44" t="s">
        <v>30</v>
      </c>
      <c r="D47" s="165" t="n">
        <f aca="false">SUM(D35:D37)+D43+D46</f>
        <v>307978</v>
      </c>
      <c r="E47" s="166" t="n">
        <f aca="false">SUM(E35:E37)+E43+E46</f>
        <v>307978</v>
      </c>
      <c r="F47" s="166" t="n">
        <f aca="false">SUM(F35:F37)+F43+F46</f>
        <v>0</v>
      </c>
      <c r="G47" s="167" t="n">
        <f aca="false">SUM(G35:G37)+G43+G46</f>
        <v>0</v>
      </c>
      <c r="H47" s="165" t="n">
        <f aca="false">SUM(H35:H37)+H43+H46</f>
        <v>301244</v>
      </c>
      <c r="I47" s="166" t="n">
        <f aca="false">SUM(I35:I37)+I43+I46</f>
        <v>301244</v>
      </c>
      <c r="J47" s="166" t="n">
        <f aca="false">SUM(J35:J37)+J43+J46</f>
        <v>0</v>
      </c>
      <c r="K47" s="168" t="n">
        <f aca="false">SUM(K35:K37)+K43+K46</f>
        <v>0</v>
      </c>
      <c r="L47" s="169" t="n">
        <f aca="false">SUM(L35:L37)+L43+L46</f>
        <v>301244</v>
      </c>
      <c r="M47" s="166" t="n">
        <f aca="false">SUM(M35:M37)+M43+M46</f>
        <v>301244</v>
      </c>
      <c r="N47" s="166" t="n">
        <f aca="false">SUM(N35:N37)+N43+N46</f>
        <v>0</v>
      </c>
      <c r="O47" s="168" t="n">
        <f aca="false">SUM(O35:O37)+O43+O46</f>
        <v>0</v>
      </c>
    </row>
    <row r="48" s="42" customFormat="true" ht="16.5" hidden="false" customHeight="false" outlineLevel="0" collapsed="false">
      <c r="A48" s="162"/>
      <c r="B48" s="68"/>
      <c r="C48" s="39"/>
      <c r="D48" s="40"/>
      <c r="E48" s="3"/>
      <c r="F48" s="3"/>
      <c r="G48" s="41"/>
      <c r="H48" s="40"/>
      <c r="I48" s="3"/>
      <c r="J48" s="3"/>
      <c r="K48" s="52"/>
      <c r="L48" s="37"/>
      <c r="M48" s="3"/>
      <c r="N48" s="3"/>
      <c r="O48" s="52"/>
    </row>
    <row r="49" s="42" customFormat="true" ht="16.5" hidden="false" customHeight="false" outlineLevel="0" collapsed="false">
      <c r="A49" s="67" t="n">
        <v>104</v>
      </c>
      <c r="B49" s="68"/>
      <c r="C49" s="44" t="s">
        <v>32</v>
      </c>
      <c r="D49" s="45"/>
      <c r="E49" s="46"/>
      <c r="F49" s="46"/>
      <c r="G49" s="47"/>
      <c r="H49" s="45"/>
      <c r="I49" s="46"/>
      <c r="J49" s="46"/>
      <c r="K49" s="54"/>
      <c r="L49" s="43"/>
      <c r="M49" s="46"/>
      <c r="N49" s="46"/>
      <c r="O49" s="54"/>
    </row>
    <row r="50" s="42" customFormat="true" ht="16.5" hidden="false" customHeight="false" outlineLevel="0" collapsed="false">
      <c r="A50" s="162"/>
      <c r="B50" s="68" t="s">
        <v>13</v>
      </c>
      <c r="C50" s="39" t="s">
        <v>173</v>
      </c>
      <c r="D50" s="57" t="n">
        <v>14050</v>
      </c>
      <c r="E50" s="58" t="n">
        <v>14050</v>
      </c>
      <c r="F50" s="58"/>
      <c r="G50" s="59"/>
      <c r="H50" s="57" t="n">
        <v>16426</v>
      </c>
      <c r="I50" s="58" t="n">
        <v>16426</v>
      </c>
      <c r="J50" s="58"/>
      <c r="K50" s="106"/>
      <c r="L50" s="95" t="n">
        <v>16426</v>
      </c>
      <c r="M50" s="58" t="n">
        <v>16426</v>
      </c>
      <c r="N50" s="58"/>
      <c r="O50" s="106"/>
    </row>
    <row r="51" s="42" customFormat="true" ht="16.5" hidden="false" customHeight="false" outlineLevel="0" collapsed="false">
      <c r="A51" s="162"/>
      <c r="B51" s="68" t="s">
        <v>65</v>
      </c>
      <c r="C51" s="39" t="s">
        <v>174</v>
      </c>
      <c r="D51" s="57" t="n">
        <v>3750</v>
      </c>
      <c r="E51" s="58" t="n">
        <v>3750</v>
      </c>
      <c r="F51" s="58"/>
      <c r="G51" s="59"/>
      <c r="H51" s="57" t="n">
        <v>4440</v>
      </c>
      <c r="I51" s="58" t="n">
        <v>4440</v>
      </c>
      <c r="J51" s="58"/>
      <c r="K51" s="106"/>
      <c r="L51" s="95" t="n">
        <v>4440</v>
      </c>
      <c r="M51" s="58" t="n">
        <v>4440</v>
      </c>
      <c r="N51" s="58"/>
      <c r="O51" s="106"/>
    </row>
    <row r="52" s="42" customFormat="true" ht="16.5" hidden="false" customHeight="false" outlineLevel="0" collapsed="false">
      <c r="A52" s="162"/>
      <c r="B52" s="68" t="s">
        <v>94</v>
      </c>
      <c r="C52" s="39" t="s">
        <v>175</v>
      </c>
      <c r="D52" s="57" t="n">
        <v>11884</v>
      </c>
      <c r="E52" s="58" t="n">
        <v>11884</v>
      </c>
      <c r="F52" s="58"/>
      <c r="G52" s="59"/>
      <c r="H52" s="57" t="n">
        <v>14562</v>
      </c>
      <c r="I52" s="58" t="n">
        <v>14562</v>
      </c>
      <c r="J52" s="58"/>
      <c r="K52" s="106"/>
      <c r="L52" s="95" t="n">
        <v>14562</v>
      </c>
      <c r="M52" s="58" t="n">
        <v>14562</v>
      </c>
      <c r="N52" s="58"/>
      <c r="O52" s="106"/>
    </row>
    <row r="53" s="42" customFormat="true" ht="16.5" hidden="false" customHeight="false" outlineLevel="0" collapsed="false">
      <c r="A53" s="162"/>
      <c r="B53" s="68" t="s">
        <v>139</v>
      </c>
      <c r="C53" s="39" t="s">
        <v>176</v>
      </c>
      <c r="D53" s="57"/>
      <c r="E53" s="58"/>
      <c r="F53" s="58"/>
      <c r="G53" s="59"/>
      <c r="H53" s="57"/>
      <c r="I53" s="58"/>
      <c r="J53" s="58"/>
      <c r="K53" s="106"/>
      <c r="L53" s="95"/>
      <c r="M53" s="58"/>
      <c r="N53" s="58"/>
      <c r="O53" s="106"/>
    </row>
    <row r="54" s="42" customFormat="true" ht="16.5" hidden="false" customHeight="false" outlineLevel="0" collapsed="false">
      <c r="A54" s="162"/>
      <c r="B54" s="68"/>
      <c r="C54" s="39" t="s">
        <v>177</v>
      </c>
      <c r="D54" s="57" t="n">
        <v>500</v>
      </c>
      <c r="E54" s="58" t="n">
        <v>500</v>
      </c>
      <c r="F54" s="58"/>
      <c r="G54" s="59"/>
      <c r="H54" s="57" t="n">
        <v>500</v>
      </c>
      <c r="I54" s="58" t="n">
        <v>500</v>
      </c>
      <c r="J54" s="58"/>
      <c r="K54" s="106"/>
      <c r="L54" s="95" t="n">
        <v>500</v>
      </c>
      <c r="M54" s="58" t="n">
        <v>500</v>
      </c>
      <c r="N54" s="58"/>
      <c r="O54" s="106"/>
    </row>
    <row r="55" s="42" customFormat="true" ht="16.5" hidden="false" customHeight="false" outlineLevel="0" collapsed="false">
      <c r="A55" s="162"/>
      <c r="B55" s="164"/>
      <c r="C55" s="48" t="s">
        <v>178</v>
      </c>
      <c r="D55" s="57" t="n">
        <f aca="false">SUM(D54)</f>
        <v>500</v>
      </c>
      <c r="E55" s="58" t="n">
        <f aca="false">SUM(E54)</f>
        <v>500</v>
      </c>
      <c r="F55" s="58" t="n">
        <f aca="false">SUM(F54)</f>
        <v>0</v>
      </c>
      <c r="G55" s="59" t="n">
        <f aca="false">SUM(G54)</f>
        <v>0</v>
      </c>
      <c r="H55" s="57" t="n">
        <f aca="false">SUM(H54)</f>
        <v>500</v>
      </c>
      <c r="I55" s="58" t="n">
        <f aca="false">SUM(I54)</f>
        <v>500</v>
      </c>
      <c r="J55" s="58" t="n">
        <f aca="false">SUM(J54)</f>
        <v>0</v>
      </c>
      <c r="K55" s="106" t="n">
        <f aca="false">SUM(K54)</f>
        <v>0</v>
      </c>
      <c r="L55" s="95" t="n">
        <f aca="false">SUM(L54)</f>
        <v>500</v>
      </c>
      <c r="M55" s="58" t="n">
        <f aca="false">SUM(M54)</f>
        <v>500</v>
      </c>
      <c r="N55" s="58" t="n">
        <f aca="false">SUM(N54)</f>
        <v>0</v>
      </c>
      <c r="O55" s="106" t="n">
        <f aca="false">SUM(O54)</f>
        <v>0</v>
      </c>
    </row>
    <row r="56" s="42" customFormat="true" ht="16.5" hidden="false" customHeight="false" outlineLevel="0" collapsed="false">
      <c r="A56" s="162"/>
      <c r="B56" s="68"/>
      <c r="C56" s="44" t="s">
        <v>191</v>
      </c>
      <c r="D56" s="165" t="n">
        <f aca="false">SUM(D50:D52)+D55</f>
        <v>30184</v>
      </c>
      <c r="E56" s="166" t="n">
        <f aca="false">SUM(E50:E52)+E55</f>
        <v>30184</v>
      </c>
      <c r="F56" s="166" t="n">
        <f aca="false">SUM(F50:F52)+F55</f>
        <v>0</v>
      </c>
      <c r="G56" s="167" t="n">
        <f aca="false">SUM(G50:G52)+G55</f>
        <v>0</v>
      </c>
      <c r="H56" s="165" t="n">
        <f aca="false">SUM(H50:H52)+H55</f>
        <v>35928</v>
      </c>
      <c r="I56" s="166" t="n">
        <f aca="false">SUM(I50:I52)+I55</f>
        <v>35928</v>
      </c>
      <c r="J56" s="166" t="n">
        <f aca="false">SUM(J50:J52)+J55</f>
        <v>0</v>
      </c>
      <c r="K56" s="168" t="n">
        <f aca="false">SUM(K50:K52)+K55</f>
        <v>0</v>
      </c>
      <c r="L56" s="169" t="n">
        <f aca="false">SUM(L50:L52)+L55</f>
        <v>35928</v>
      </c>
      <c r="M56" s="166" t="n">
        <f aca="false">SUM(M50:M52)+M55</f>
        <v>35928</v>
      </c>
      <c r="N56" s="166" t="n">
        <f aca="false">SUM(N50:N52)+N55</f>
        <v>0</v>
      </c>
      <c r="O56" s="168" t="n">
        <f aca="false">SUM(O50:O52)+O55</f>
        <v>0</v>
      </c>
    </row>
    <row r="57" s="42" customFormat="true" ht="16.5" hidden="false" customHeight="false" outlineLevel="0" collapsed="false">
      <c r="A57" s="162"/>
      <c r="B57" s="68"/>
      <c r="C57" s="44"/>
      <c r="D57" s="45"/>
      <c r="E57" s="46"/>
      <c r="F57" s="46"/>
      <c r="G57" s="47"/>
      <c r="H57" s="45"/>
      <c r="I57" s="46"/>
      <c r="J57" s="46"/>
      <c r="K57" s="54"/>
      <c r="L57" s="43"/>
      <c r="M57" s="46"/>
      <c r="N57" s="46"/>
      <c r="O57" s="54"/>
    </row>
    <row r="58" s="42" customFormat="true" ht="16.5" hidden="false" customHeight="false" outlineLevel="0" collapsed="false">
      <c r="A58" s="162"/>
      <c r="B58" s="68"/>
      <c r="C58" s="44" t="s">
        <v>36</v>
      </c>
      <c r="D58" s="165" t="n">
        <f aca="false">SUM(D18,D32,D47,D56)</f>
        <v>678695</v>
      </c>
      <c r="E58" s="166" t="n">
        <f aca="false">SUM(E18,E32,E47,E56)</f>
        <v>672837</v>
      </c>
      <c r="F58" s="166" t="n">
        <f aca="false">SUM(F18,F32,F47,F56)</f>
        <v>5858</v>
      </c>
      <c r="G58" s="167" t="n">
        <f aca="false">SUM(G18,G32,G47,G56)</f>
        <v>0</v>
      </c>
      <c r="H58" s="165" t="n">
        <f aca="false">SUM(H18,H32,H47,H56)</f>
        <v>686005</v>
      </c>
      <c r="I58" s="166" t="n">
        <f aca="false">SUM(I18,I32,I47,I56)</f>
        <v>680147</v>
      </c>
      <c r="J58" s="166" t="n">
        <f aca="false">SUM(J18,J32,J47,J56)</f>
        <v>5858</v>
      </c>
      <c r="K58" s="168" t="n">
        <f aca="false">SUM(K18,K32,K47,K56)</f>
        <v>0</v>
      </c>
      <c r="L58" s="169" t="n">
        <f aca="false">SUM(L18,L32,L47,L56)</f>
        <v>686005</v>
      </c>
      <c r="M58" s="166" t="n">
        <f aca="false">SUM(M18,M32,M47,M56)</f>
        <v>680147</v>
      </c>
      <c r="N58" s="166" t="n">
        <f aca="false">SUM(N18,N32,N47,N56)</f>
        <v>5858</v>
      </c>
      <c r="O58" s="168" t="n">
        <f aca="false">SUM(O18,O32,O47,O56)</f>
        <v>0</v>
      </c>
    </row>
    <row r="59" s="42" customFormat="true" ht="16.5" hidden="false" customHeight="false" outlineLevel="0" collapsed="false">
      <c r="A59" s="162"/>
      <c r="B59" s="68"/>
      <c r="C59" s="44"/>
      <c r="D59" s="45"/>
      <c r="E59" s="46"/>
      <c r="F59" s="46"/>
      <c r="G59" s="47"/>
      <c r="H59" s="45"/>
      <c r="I59" s="46"/>
      <c r="J59" s="46"/>
      <c r="K59" s="54"/>
      <c r="L59" s="43"/>
      <c r="M59" s="46"/>
      <c r="N59" s="46"/>
      <c r="O59" s="54"/>
    </row>
    <row r="60" s="42" customFormat="true" ht="16.5" hidden="false" customHeight="false" outlineLevel="0" collapsed="false">
      <c r="A60" s="67" t="n">
        <v>105</v>
      </c>
      <c r="B60" s="68"/>
      <c r="C60" s="44" t="s">
        <v>37</v>
      </c>
      <c r="D60" s="45"/>
      <c r="E60" s="46"/>
      <c r="F60" s="46"/>
      <c r="G60" s="47"/>
      <c r="H60" s="45"/>
      <c r="I60" s="46"/>
      <c r="J60" s="46"/>
      <c r="K60" s="54"/>
      <c r="L60" s="43"/>
      <c r="M60" s="46"/>
      <c r="N60" s="46"/>
      <c r="O60" s="54"/>
    </row>
    <row r="61" s="42" customFormat="true" ht="16.5" hidden="false" customHeight="false" outlineLevel="0" collapsed="false">
      <c r="A61" s="162"/>
      <c r="B61" s="68" t="s">
        <v>13</v>
      </c>
      <c r="C61" s="39" t="s">
        <v>173</v>
      </c>
      <c r="D61" s="57" t="n">
        <v>195275</v>
      </c>
      <c r="E61" s="58" t="n">
        <v>195275</v>
      </c>
      <c r="F61" s="58"/>
      <c r="G61" s="59"/>
      <c r="H61" s="57" t="n">
        <v>201113</v>
      </c>
      <c r="I61" s="58" t="n">
        <v>201113</v>
      </c>
      <c r="J61" s="58"/>
      <c r="K61" s="106"/>
      <c r="L61" s="95" t="n">
        <v>201113</v>
      </c>
      <c r="M61" s="58" t="n">
        <v>201113</v>
      </c>
      <c r="N61" s="58"/>
      <c r="O61" s="106"/>
    </row>
    <row r="62" s="42" customFormat="true" ht="16.5" hidden="false" customHeight="false" outlineLevel="0" collapsed="false">
      <c r="A62" s="162"/>
      <c r="B62" s="68" t="s">
        <v>65</v>
      </c>
      <c r="C62" s="39" t="s">
        <v>174</v>
      </c>
      <c r="D62" s="57" t="n">
        <v>52825</v>
      </c>
      <c r="E62" s="58" t="n">
        <v>52825</v>
      </c>
      <c r="F62" s="58"/>
      <c r="G62" s="59"/>
      <c r="H62" s="57" t="n">
        <v>53863</v>
      </c>
      <c r="I62" s="58" t="n">
        <v>53863</v>
      </c>
      <c r="J62" s="58"/>
      <c r="K62" s="106"/>
      <c r="L62" s="95" t="n">
        <v>53863</v>
      </c>
      <c r="M62" s="58" t="n">
        <v>53863</v>
      </c>
      <c r="N62" s="58"/>
      <c r="O62" s="106"/>
    </row>
    <row r="63" s="42" customFormat="true" ht="16.5" hidden="false" customHeight="false" outlineLevel="0" collapsed="false">
      <c r="A63" s="162"/>
      <c r="B63" s="68" t="s">
        <v>94</v>
      </c>
      <c r="C63" s="39" t="s">
        <v>175</v>
      </c>
      <c r="D63" s="57"/>
      <c r="E63" s="58"/>
      <c r="F63" s="58"/>
      <c r="G63" s="59"/>
      <c r="H63" s="57"/>
      <c r="I63" s="58"/>
      <c r="J63" s="58"/>
      <c r="K63" s="106"/>
      <c r="L63" s="95"/>
      <c r="M63" s="58"/>
      <c r="N63" s="58"/>
      <c r="O63" s="106"/>
    </row>
    <row r="64" s="42" customFormat="true" ht="16.5" hidden="false" customHeight="false" outlineLevel="0" collapsed="false">
      <c r="A64" s="162"/>
      <c r="B64" s="68"/>
      <c r="C64" s="39" t="s">
        <v>192</v>
      </c>
      <c r="D64" s="57" t="n">
        <v>85000</v>
      </c>
      <c r="E64" s="58" t="n">
        <v>85000</v>
      </c>
      <c r="F64" s="58"/>
      <c r="G64" s="59"/>
      <c r="H64" s="57" t="n">
        <v>83000</v>
      </c>
      <c r="I64" s="58" t="n">
        <v>83000</v>
      </c>
      <c r="J64" s="58"/>
      <c r="K64" s="106"/>
      <c r="L64" s="95" t="n">
        <v>83000</v>
      </c>
      <c r="M64" s="58" t="n">
        <v>83000</v>
      </c>
      <c r="N64" s="58"/>
      <c r="O64" s="106"/>
    </row>
    <row r="65" s="42" customFormat="true" ht="16.5" hidden="false" customHeight="false" outlineLevel="0" collapsed="false">
      <c r="A65" s="162"/>
      <c r="B65" s="68"/>
      <c r="C65" s="39" t="s">
        <v>193</v>
      </c>
      <c r="D65" s="57" t="n">
        <v>2500</v>
      </c>
      <c r="E65" s="58" t="n">
        <v>2500</v>
      </c>
      <c r="F65" s="58"/>
      <c r="G65" s="59"/>
      <c r="H65" s="57" t="n">
        <v>2500</v>
      </c>
      <c r="I65" s="58" t="n">
        <v>2500</v>
      </c>
      <c r="J65" s="58"/>
      <c r="K65" s="106"/>
      <c r="L65" s="95" t="n">
        <v>2500</v>
      </c>
      <c r="M65" s="58" t="n">
        <v>2500</v>
      </c>
      <c r="N65" s="58"/>
      <c r="O65" s="106"/>
    </row>
    <row r="66" s="71" customFormat="true" ht="16.5" hidden="false" customHeight="false" outlineLevel="0" collapsed="false">
      <c r="A66" s="163"/>
      <c r="B66" s="164"/>
      <c r="C66" s="48" t="s">
        <v>194</v>
      </c>
      <c r="D66" s="60" t="n">
        <f aca="false">SUM(D64:D65)</f>
        <v>87500</v>
      </c>
      <c r="E66" s="61" t="n">
        <f aca="false">SUM(E64:E65)</f>
        <v>87500</v>
      </c>
      <c r="F66" s="61"/>
      <c r="G66" s="62"/>
      <c r="H66" s="60" t="n">
        <f aca="false">SUM(H64:H65)</f>
        <v>85500</v>
      </c>
      <c r="I66" s="61" t="n">
        <f aca="false">SUM(I64:I65)</f>
        <v>85500</v>
      </c>
      <c r="J66" s="61"/>
      <c r="K66" s="72"/>
      <c r="L66" s="97" t="n">
        <f aca="false">SUM(L64:L65)</f>
        <v>85500</v>
      </c>
      <c r="M66" s="61" t="n">
        <f aca="false">SUM(M64:M65)</f>
        <v>85500</v>
      </c>
      <c r="N66" s="61"/>
      <c r="O66" s="72"/>
    </row>
    <row r="67" s="42" customFormat="true" ht="16.5" hidden="false" customHeight="false" outlineLevel="0" collapsed="false">
      <c r="A67" s="162"/>
      <c r="B67" s="68" t="s">
        <v>139</v>
      </c>
      <c r="C67" s="39" t="s">
        <v>176</v>
      </c>
      <c r="D67" s="57"/>
      <c r="E67" s="58"/>
      <c r="F67" s="58"/>
      <c r="G67" s="59"/>
      <c r="H67" s="57"/>
      <c r="I67" s="58"/>
      <c r="J67" s="58"/>
      <c r="K67" s="106"/>
      <c r="L67" s="95"/>
      <c r="M67" s="58"/>
      <c r="N67" s="58"/>
      <c r="O67" s="106"/>
    </row>
    <row r="68" s="42" customFormat="true" ht="16.5" hidden="false" customHeight="false" outlineLevel="0" collapsed="false">
      <c r="A68" s="162"/>
      <c r="B68" s="68"/>
      <c r="C68" s="39" t="s">
        <v>195</v>
      </c>
      <c r="D68" s="57" t="n">
        <v>1500</v>
      </c>
      <c r="E68" s="58" t="n">
        <v>1500</v>
      </c>
      <c r="F68" s="58"/>
      <c r="G68" s="59"/>
      <c r="H68" s="57" t="n">
        <v>3500</v>
      </c>
      <c r="I68" s="58" t="n">
        <v>3500</v>
      </c>
      <c r="J68" s="58"/>
      <c r="K68" s="106"/>
      <c r="L68" s="95" t="n">
        <v>3500</v>
      </c>
      <c r="M68" s="58" t="n">
        <v>3500</v>
      </c>
      <c r="N68" s="58"/>
      <c r="O68" s="106"/>
    </row>
    <row r="69" s="42" customFormat="true" ht="16.5" hidden="false" customHeight="false" outlineLevel="0" collapsed="false">
      <c r="A69" s="162"/>
      <c r="B69" s="68"/>
      <c r="C69" s="39" t="s">
        <v>196</v>
      </c>
      <c r="D69" s="57" t="n">
        <v>2000</v>
      </c>
      <c r="E69" s="58" t="n">
        <v>2000</v>
      </c>
      <c r="F69" s="58"/>
      <c r="G69" s="59"/>
      <c r="H69" s="57" t="n">
        <v>2000</v>
      </c>
      <c r="I69" s="58" t="n">
        <v>2000</v>
      </c>
      <c r="J69" s="58"/>
      <c r="K69" s="106"/>
      <c r="L69" s="95" t="n">
        <v>2000</v>
      </c>
      <c r="M69" s="58" t="n">
        <v>2000</v>
      </c>
      <c r="N69" s="58"/>
      <c r="O69" s="106"/>
    </row>
    <row r="70" s="42" customFormat="true" ht="16.5" hidden="false" customHeight="false" outlineLevel="0" collapsed="false">
      <c r="A70" s="162"/>
      <c r="B70" s="68"/>
      <c r="C70" s="39" t="s">
        <v>197</v>
      </c>
      <c r="D70" s="57" t="n">
        <v>700</v>
      </c>
      <c r="E70" s="58" t="n">
        <v>700</v>
      </c>
      <c r="F70" s="58"/>
      <c r="G70" s="59"/>
      <c r="H70" s="57" t="n">
        <v>700</v>
      </c>
      <c r="I70" s="58" t="n">
        <v>700</v>
      </c>
      <c r="J70" s="58"/>
      <c r="K70" s="106"/>
      <c r="L70" s="95" t="n">
        <v>700</v>
      </c>
      <c r="M70" s="58" t="n">
        <v>700</v>
      </c>
      <c r="N70" s="58"/>
      <c r="O70" s="106"/>
    </row>
    <row r="71" s="42" customFormat="true" ht="16.5" hidden="false" customHeight="false" outlineLevel="0" collapsed="false">
      <c r="A71" s="162"/>
      <c r="B71" s="68"/>
      <c r="C71" s="39" t="s">
        <v>198</v>
      </c>
      <c r="D71" s="57" t="n">
        <v>3000</v>
      </c>
      <c r="E71" s="58" t="n">
        <v>3000</v>
      </c>
      <c r="F71" s="58"/>
      <c r="G71" s="59"/>
      <c r="H71" s="57" t="n">
        <v>6000</v>
      </c>
      <c r="I71" s="58" t="n">
        <v>6000</v>
      </c>
      <c r="J71" s="58"/>
      <c r="K71" s="106"/>
      <c r="L71" s="95" t="n">
        <v>6000</v>
      </c>
      <c r="M71" s="58" t="n">
        <v>6000</v>
      </c>
      <c r="N71" s="58"/>
      <c r="O71" s="106"/>
    </row>
    <row r="72" s="42" customFormat="true" ht="16.5" hidden="false" customHeight="false" outlineLevel="0" collapsed="false">
      <c r="A72" s="163"/>
      <c r="B72" s="164"/>
      <c r="C72" s="48" t="s">
        <v>199</v>
      </c>
      <c r="D72" s="60" t="n">
        <f aca="false">SUM(D68:D71)</f>
        <v>7200</v>
      </c>
      <c r="E72" s="61" t="n">
        <f aca="false">SUM(E68:E71)</f>
        <v>7200</v>
      </c>
      <c r="F72" s="61" t="n">
        <f aca="false">SUM(F68:F71)</f>
        <v>0</v>
      </c>
      <c r="G72" s="62" t="n">
        <f aca="false">SUM(G68:G71)</f>
        <v>0</v>
      </c>
      <c r="H72" s="60" t="n">
        <f aca="false">SUM(H68:H71)</f>
        <v>12200</v>
      </c>
      <c r="I72" s="61" t="n">
        <f aca="false">SUM(I68:I71)</f>
        <v>12200</v>
      </c>
      <c r="J72" s="61" t="n">
        <f aca="false">SUM(J68:J71)</f>
        <v>0</v>
      </c>
      <c r="K72" s="72" t="n">
        <f aca="false">SUM(K68:K71)</f>
        <v>0</v>
      </c>
      <c r="L72" s="97" t="n">
        <f aca="false">SUM(L68:L71)</f>
        <v>12200</v>
      </c>
      <c r="M72" s="61" t="n">
        <f aca="false">SUM(M68:M71)</f>
        <v>12200</v>
      </c>
      <c r="N72" s="61" t="n">
        <f aca="false">SUM(N68:N71)</f>
        <v>0</v>
      </c>
      <c r="O72" s="72" t="n">
        <f aca="false">SUM(O68:O71)</f>
        <v>0</v>
      </c>
    </row>
    <row r="73" s="42" customFormat="true" ht="16.5" hidden="false" customHeight="false" outlineLevel="0" collapsed="false">
      <c r="A73" s="162"/>
      <c r="B73" s="68"/>
      <c r="C73" s="44" t="s">
        <v>200</v>
      </c>
      <c r="D73" s="63" t="n">
        <f aca="false">D61+D62+D66+D72</f>
        <v>342800</v>
      </c>
      <c r="E73" s="64" t="n">
        <f aca="false">E61+E62+E66+E72</f>
        <v>342800</v>
      </c>
      <c r="F73" s="64" t="n">
        <f aca="false">F61+F62+F66+F72</f>
        <v>0</v>
      </c>
      <c r="G73" s="65" t="n">
        <f aca="false">G61+G62+G66+G72</f>
        <v>0</v>
      </c>
      <c r="H73" s="63" t="n">
        <f aca="false">H61+H62+H66+H72</f>
        <v>352676</v>
      </c>
      <c r="I73" s="64" t="n">
        <f aca="false">I61+I62+I66+I72</f>
        <v>352676</v>
      </c>
      <c r="J73" s="64" t="n">
        <f aca="false">J61+J62+J66+J72</f>
        <v>0</v>
      </c>
      <c r="K73" s="66" t="n">
        <f aca="false">K61+K62+K66+K72</f>
        <v>0</v>
      </c>
      <c r="L73" s="171" t="n">
        <f aca="false">L61+L62+L66+L72</f>
        <v>352676</v>
      </c>
      <c r="M73" s="64" t="n">
        <f aca="false">M61+M62+M66+M72</f>
        <v>352676</v>
      </c>
      <c r="N73" s="64" t="n">
        <f aca="false">N61+N62+N66+N72</f>
        <v>0</v>
      </c>
      <c r="O73" s="66" t="n">
        <f aca="false">O61+O62+O66+O72</f>
        <v>0</v>
      </c>
    </row>
    <row r="74" s="42" customFormat="true" ht="16.5" hidden="false" customHeight="false" outlineLevel="0" collapsed="false">
      <c r="A74" s="162"/>
      <c r="B74" s="68"/>
      <c r="C74" s="172"/>
      <c r="D74" s="173"/>
      <c r="E74" s="174"/>
      <c r="F74" s="174"/>
      <c r="G74" s="175"/>
      <c r="H74" s="173"/>
      <c r="I74" s="174"/>
      <c r="J74" s="174"/>
      <c r="K74" s="176"/>
      <c r="L74" s="88"/>
      <c r="M74" s="174"/>
      <c r="N74" s="174"/>
      <c r="O74" s="176"/>
    </row>
    <row r="75" s="42" customFormat="true" ht="16.5" hidden="false" customHeight="false" outlineLevel="0" collapsed="false">
      <c r="A75" s="67" t="n">
        <v>106</v>
      </c>
      <c r="B75" s="68"/>
      <c r="C75" s="44" t="s">
        <v>44</v>
      </c>
      <c r="D75" s="45"/>
      <c r="E75" s="46"/>
      <c r="F75" s="46"/>
      <c r="G75" s="47"/>
      <c r="H75" s="45"/>
      <c r="I75" s="46"/>
      <c r="J75" s="46"/>
      <c r="K75" s="54"/>
      <c r="L75" s="43"/>
      <c r="M75" s="46"/>
      <c r="N75" s="46"/>
      <c r="O75" s="54"/>
    </row>
    <row r="76" s="42" customFormat="true" ht="16.5" hidden="false" customHeight="false" outlineLevel="0" collapsed="false">
      <c r="A76" s="162"/>
      <c r="B76" s="68" t="s">
        <v>13</v>
      </c>
      <c r="C76" s="39" t="s">
        <v>173</v>
      </c>
      <c r="D76" s="177"/>
      <c r="E76" s="178"/>
      <c r="F76" s="178"/>
      <c r="G76" s="179"/>
      <c r="H76" s="177"/>
      <c r="I76" s="178"/>
      <c r="J76" s="178"/>
      <c r="K76" s="180"/>
      <c r="L76" s="181"/>
      <c r="M76" s="178"/>
      <c r="N76" s="178"/>
      <c r="O76" s="180"/>
    </row>
    <row r="77" s="42" customFormat="true" ht="16.5" hidden="false" customHeight="false" outlineLevel="0" collapsed="false">
      <c r="A77" s="162"/>
      <c r="B77" s="68"/>
      <c r="C77" s="39" t="s">
        <v>201</v>
      </c>
      <c r="D77" s="57" t="n">
        <v>3527</v>
      </c>
      <c r="E77" s="58"/>
      <c r="F77" s="58" t="n">
        <v>3527</v>
      </c>
      <c r="G77" s="59"/>
      <c r="H77" s="57" t="n">
        <v>3527</v>
      </c>
      <c r="I77" s="58"/>
      <c r="J77" s="58" t="n">
        <v>3527</v>
      </c>
      <c r="K77" s="106"/>
      <c r="L77" s="95" t="n">
        <v>3527</v>
      </c>
      <c r="M77" s="58"/>
      <c r="N77" s="58" t="n">
        <v>3527</v>
      </c>
      <c r="O77" s="106"/>
    </row>
    <row r="78" s="42" customFormat="true" ht="16.5" hidden="false" customHeight="false" outlineLevel="0" collapsed="false">
      <c r="A78" s="162"/>
      <c r="B78" s="68"/>
      <c r="C78" s="39" t="s">
        <v>202</v>
      </c>
      <c r="D78" s="57" t="n">
        <v>1391</v>
      </c>
      <c r="E78" s="58"/>
      <c r="F78" s="58" t="n">
        <v>1391</v>
      </c>
      <c r="G78" s="59"/>
      <c r="H78" s="57" t="n">
        <v>8336</v>
      </c>
      <c r="I78" s="58"/>
      <c r="J78" s="58" t="n">
        <v>8336</v>
      </c>
      <c r="K78" s="106"/>
      <c r="L78" s="95" t="n">
        <v>8336</v>
      </c>
      <c r="M78" s="58"/>
      <c r="N78" s="58" t="n">
        <v>8336</v>
      </c>
      <c r="O78" s="106"/>
    </row>
    <row r="79" s="42" customFormat="true" ht="16.5" hidden="false" customHeight="false" outlineLevel="0" collapsed="false">
      <c r="A79" s="162"/>
      <c r="B79" s="68"/>
      <c r="C79" s="39" t="s">
        <v>203</v>
      </c>
      <c r="D79" s="57" t="n">
        <v>22460</v>
      </c>
      <c r="E79" s="58" t="n">
        <v>22460</v>
      </c>
      <c r="F79" s="58"/>
      <c r="G79" s="59"/>
      <c r="H79" s="57" t="n">
        <v>22460</v>
      </c>
      <c r="I79" s="58" t="n">
        <v>22460</v>
      </c>
      <c r="J79" s="58"/>
      <c r="K79" s="106"/>
      <c r="L79" s="95" t="n">
        <v>22460</v>
      </c>
      <c r="M79" s="58" t="n">
        <v>22460</v>
      </c>
      <c r="N79" s="58"/>
      <c r="O79" s="106"/>
    </row>
    <row r="80" s="42" customFormat="true" ht="16.5" hidden="false" customHeight="false" outlineLevel="0" collapsed="false">
      <c r="A80" s="162"/>
      <c r="B80" s="68"/>
      <c r="C80" s="39" t="s">
        <v>204</v>
      </c>
      <c r="D80" s="57" t="n">
        <v>9757</v>
      </c>
      <c r="E80" s="58"/>
      <c r="F80" s="58" t="n">
        <v>9757</v>
      </c>
      <c r="G80" s="59"/>
      <c r="H80" s="57" t="n">
        <v>10379</v>
      </c>
      <c r="I80" s="58"/>
      <c r="J80" s="58" t="n">
        <v>10379</v>
      </c>
      <c r="K80" s="106"/>
      <c r="L80" s="95" t="n">
        <v>10379</v>
      </c>
      <c r="M80" s="58"/>
      <c r="N80" s="58" t="n">
        <v>10379</v>
      </c>
      <c r="O80" s="106"/>
    </row>
    <row r="81" s="42" customFormat="true" ht="16.5" hidden="false" customHeight="false" outlineLevel="0" collapsed="false">
      <c r="A81" s="162"/>
      <c r="B81" s="68"/>
      <c r="C81" s="39" t="s">
        <v>205</v>
      </c>
      <c r="D81" s="57" t="n">
        <v>8208</v>
      </c>
      <c r="E81" s="58"/>
      <c r="F81" s="58" t="n">
        <v>8208</v>
      </c>
      <c r="G81" s="59"/>
      <c r="H81" s="57" t="n">
        <v>8208</v>
      </c>
      <c r="I81" s="58"/>
      <c r="J81" s="58" t="n">
        <v>8208</v>
      </c>
      <c r="K81" s="106"/>
      <c r="L81" s="95" t="n">
        <v>8208</v>
      </c>
      <c r="M81" s="58"/>
      <c r="N81" s="58" t="n">
        <v>8208</v>
      </c>
      <c r="O81" s="106"/>
    </row>
    <row r="82" s="42" customFormat="true" ht="16.5" hidden="false" customHeight="false" outlineLevel="0" collapsed="false">
      <c r="A82" s="162"/>
      <c r="B82" s="68"/>
      <c r="C82" s="39" t="s">
        <v>206</v>
      </c>
      <c r="D82" s="57" t="n">
        <v>840</v>
      </c>
      <c r="E82" s="58" t="n">
        <v>840</v>
      </c>
      <c r="F82" s="58"/>
      <c r="G82" s="59"/>
      <c r="H82" s="57" t="n">
        <v>840</v>
      </c>
      <c r="I82" s="58" t="n">
        <v>840</v>
      </c>
      <c r="J82" s="58"/>
      <c r="K82" s="106"/>
      <c r="L82" s="95" t="n">
        <v>840</v>
      </c>
      <c r="M82" s="58" t="n">
        <v>840</v>
      </c>
      <c r="N82" s="58"/>
      <c r="O82" s="106"/>
    </row>
    <row r="83" s="42" customFormat="true" ht="16.5" hidden="false" customHeight="false" outlineLevel="0" collapsed="false">
      <c r="A83" s="162"/>
      <c r="B83" s="68"/>
      <c r="C83" s="172" t="s">
        <v>64</v>
      </c>
      <c r="D83" s="177" t="n">
        <f aca="false">SUM(D77:D82)</f>
        <v>46183</v>
      </c>
      <c r="E83" s="178" t="n">
        <f aca="false">SUM(E77:E82)</f>
        <v>23300</v>
      </c>
      <c r="F83" s="178" t="n">
        <f aca="false">SUM(F77:F82)</f>
        <v>22883</v>
      </c>
      <c r="G83" s="179" t="n">
        <f aca="false">SUM(G77:G82)</f>
        <v>0</v>
      </c>
      <c r="H83" s="177" t="n">
        <f aca="false">SUM(H77:H82)</f>
        <v>53750</v>
      </c>
      <c r="I83" s="178" t="n">
        <f aca="false">SUM(I77:I82)</f>
        <v>23300</v>
      </c>
      <c r="J83" s="178" t="n">
        <f aca="false">SUM(J77:J82)</f>
        <v>30450</v>
      </c>
      <c r="K83" s="180" t="n">
        <f aca="false">SUM(K77:K82)</f>
        <v>0</v>
      </c>
      <c r="L83" s="181" t="n">
        <f aca="false">SUM(L77:L82)</f>
        <v>53750</v>
      </c>
      <c r="M83" s="178" t="n">
        <f aca="false">SUM(M77:M82)</f>
        <v>23300</v>
      </c>
      <c r="N83" s="178" t="n">
        <f aca="false">SUM(N77:N82)</f>
        <v>30450</v>
      </c>
      <c r="O83" s="180" t="n">
        <f aca="false">SUM(O77:O82)</f>
        <v>0</v>
      </c>
    </row>
    <row r="84" s="42" customFormat="true" ht="16.5" hidden="false" customHeight="false" outlineLevel="0" collapsed="false">
      <c r="A84" s="162"/>
      <c r="B84" s="68"/>
      <c r="C84" s="172"/>
      <c r="D84" s="177"/>
      <c r="E84" s="178"/>
      <c r="F84" s="178"/>
      <c r="G84" s="179"/>
      <c r="H84" s="177"/>
      <c r="I84" s="178"/>
      <c r="J84" s="178"/>
      <c r="K84" s="180"/>
      <c r="L84" s="181"/>
      <c r="M84" s="178"/>
      <c r="N84" s="178"/>
      <c r="O84" s="180"/>
    </row>
    <row r="85" s="42" customFormat="true" ht="16.5" hidden="false" customHeight="false" outlineLevel="0" collapsed="false">
      <c r="A85" s="162"/>
      <c r="B85" s="68" t="s">
        <v>65</v>
      </c>
      <c r="C85" s="39" t="s">
        <v>174</v>
      </c>
      <c r="D85" s="177"/>
      <c r="E85" s="178"/>
      <c r="F85" s="178"/>
      <c r="G85" s="179"/>
      <c r="H85" s="177"/>
      <c r="I85" s="178"/>
      <c r="J85" s="178"/>
      <c r="K85" s="180"/>
      <c r="L85" s="181"/>
      <c r="M85" s="178"/>
      <c r="N85" s="178"/>
      <c r="O85" s="180"/>
    </row>
    <row r="86" s="42" customFormat="true" ht="16.5" hidden="false" customHeight="false" outlineLevel="0" collapsed="false">
      <c r="A86" s="162"/>
      <c r="B86" s="68"/>
      <c r="C86" s="39" t="s">
        <v>201</v>
      </c>
      <c r="D86" s="57" t="n">
        <v>952</v>
      </c>
      <c r="E86" s="58"/>
      <c r="F86" s="58" t="n">
        <v>952</v>
      </c>
      <c r="G86" s="59"/>
      <c r="H86" s="57" t="n">
        <v>952</v>
      </c>
      <c r="I86" s="58"/>
      <c r="J86" s="58" t="n">
        <v>952</v>
      </c>
      <c r="K86" s="106"/>
      <c r="L86" s="95" t="n">
        <v>952</v>
      </c>
      <c r="M86" s="58"/>
      <c r="N86" s="58" t="n">
        <v>952</v>
      </c>
      <c r="O86" s="106"/>
    </row>
    <row r="87" s="71" customFormat="true" ht="16.5" hidden="false" customHeight="false" outlineLevel="0" collapsed="false">
      <c r="A87" s="163"/>
      <c r="B87" s="164"/>
      <c r="C87" s="39" t="s">
        <v>202</v>
      </c>
      <c r="D87" s="57" t="n">
        <v>188</v>
      </c>
      <c r="E87" s="58"/>
      <c r="F87" s="58" t="n">
        <v>188</v>
      </c>
      <c r="G87" s="59"/>
      <c r="H87" s="57" t="n">
        <v>1127</v>
      </c>
      <c r="I87" s="58"/>
      <c r="J87" s="58" t="n">
        <v>1127</v>
      </c>
      <c r="K87" s="72"/>
      <c r="L87" s="95" t="n">
        <v>1127</v>
      </c>
      <c r="M87" s="58"/>
      <c r="N87" s="58" t="n">
        <v>1127</v>
      </c>
      <c r="O87" s="72"/>
    </row>
    <row r="88" s="42" customFormat="true" ht="16.5" hidden="false" customHeight="false" outlineLevel="0" collapsed="false">
      <c r="A88" s="162"/>
      <c r="B88" s="68"/>
      <c r="C88" s="39" t="s">
        <v>203</v>
      </c>
      <c r="D88" s="57" t="n">
        <v>6064</v>
      </c>
      <c r="E88" s="58" t="n">
        <v>6064</v>
      </c>
      <c r="F88" s="58"/>
      <c r="G88" s="59"/>
      <c r="H88" s="57" t="n">
        <v>6064</v>
      </c>
      <c r="I88" s="58" t="n">
        <v>6064</v>
      </c>
      <c r="J88" s="58"/>
      <c r="K88" s="106"/>
      <c r="L88" s="95" t="n">
        <v>6064</v>
      </c>
      <c r="M88" s="58" t="n">
        <v>6064</v>
      </c>
      <c r="N88" s="58"/>
      <c r="O88" s="106"/>
    </row>
    <row r="89" s="42" customFormat="true" ht="16.5" hidden="false" customHeight="false" outlineLevel="0" collapsed="false">
      <c r="A89" s="162"/>
      <c r="B89" s="68"/>
      <c r="C89" s="39" t="s">
        <v>204</v>
      </c>
      <c r="D89" s="57" t="n">
        <v>2989</v>
      </c>
      <c r="E89" s="58"/>
      <c r="F89" s="58" t="n">
        <v>2989</v>
      </c>
      <c r="G89" s="59"/>
      <c r="H89" s="57" t="n">
        <v>3157</v>
      </c>
      <c r="I89" s="58"/>
      <c r="J89" s="58" t="n">
        <v>3157</v>
      </c>
      <c r="K89" s="106"/>
      <c r="L89" s="95" t="n">
        <v>3157</v>
      </c>
      <c r="M89" s="58"/>
      <c r="N89" s="58" t="n">
        <v>3157</v>
      </c>
      <c r="O89" s="106"/>
    </row>
    <row r="90" s="42" customFormat="true" ht="16.5" hidden="false" customHeight="false" outlineLevel="0" collapsed="false">
      <c r="A90" s="162"/>
      <c r="B90" s="68"/>
      <c r="C90" s="39" t="s">
        <v>205</v>
      </c>
      <c r="D90" s="57" t="n">
        <v>2304</v>
      </c>
      <c r="E90" s="58"/>
      <c r="F90" s="58" t="n">
        <v>2304</v>
      </c>
      <c r="G90" s="59"/>
      <c r="H90" s="57" t="n">
        <v>2304</v>
      </c>
      <c r="I90" s="58"/>
      <c r="J90" s="58" t="n">
        <v>2304</v>
      </c>
      <c r="K90" s="106"/>
      <c r="L90" s="95" t="n">
        <v>2304</v>
      </c>
      <c r="M90" s="58"/>
      <c r="N90" s="58" t="n">
        <v>2304</v>
      </c>
      <c r="O90" s="106"/>
    </row>
    <row r="91" s="42" customFormat="true" ht="16.5" hidden="false" customHeight="false" outlineLevel="0" collapsed="false">
      <c r="A91" s="162"/>
      <c r="B91" s="68"/>
      <c r="C91" s="39" t="s">
        <v>206</v>
      </c>
      <c r="D91" s="57" t="n">
        <v>227</v>
      </c>
      <c r="E91" s="58" t="n">
        <v>227</v>
      </c>
      <c r="F91" s="58"/>
      <c r="G91" s="59"/>
      <c r="H91" s="57" t="n">
        <v>227</v>
      </c>
      <c r="I91" s="58" t="n">
        <v>227</v>
      </c>
      <c r="J91" s="58"/>
      <c r="K91" s="106"/>
      <c r="L91" s="95" t="n">
        <v>227</v>
      </c>
      <c r="M91" s="58" t="n">
        <v>227</v>
      </c>
      <c r="N91" s="58"/>
      <c r="O91" s="106"/>
    </row>
    <row r="92" s="42" customFormat="true" ht="16.5" hidden="false" customHeight="false" outlineLevel="0" collapsed="false">
      <c r="A92" s="162"/>
      <c r="B92" s="68"/>
      <c r="C92" s="172" t="s">
        <v>93</v>
      </c>
      <c r="D92" s="177" t="n">
        <f aca="false">SUM(D86:D91)</f>
        <v>12724</v>
      </c>
      <c r="E92" s="178" t="n">
        <f aca="false">SUM(E86:E91)</f>
        <v>6291</v>
      </c>
      <c r="F92" s="178" t="n">
        <f aca="false">SUM(F86:F91)</f>
        <v>6433</v>
      </c>
      <c r="G92" s="179" t="n">
        <f aca="false">SUM(G86:G91)</f>
        <v>0</v>
      </c>
      <c r="H92" s="177" t="n">
        <f aca="false">SUM(H86:H91)</f>
        <v>13831</v>
      </c>
      <c r="I92" s="178" t="n">
        <f aca="false">SUM(I86:I91)</f>
        <v>6291</v>
      </c>
      <c r="J92" s="178" t="n">
        <f aca="false">SUM(J86:J91)</f>
        <v>7540</v>
      </c>
      <c r="K92" s="180" t="n">
        <f aca="false">SUM(K86:K91)</f>
        <v>0</v>
      </c>
      <c r="L92" s="181" t="n">
        <f aca="false">SUM(L86:L91)</f>
        <v>13831</v>
      </c>
      <c r="M92" s="178" t="n">
        <f aca="false">SUM(M86:M91)</f>
        <v>6291</v>
      </c>
      <c r="N92" s="178" t="n">
        <f aca="false">SUM(N86:N91)</f>
        <v>7540</v>
      </c>
      <c r="O92" s="180" t="n">
        <f aca="false">SUM(O86:O91)</f>
        <v>0</v>
      </c>
    </row>
    <row r="93" s="42" customFormat="true" ht="16.5" hidden="false" customHeight="false" outlineLevel="0" collapsed="false">
      <c r="A93" s="162"/>
      <c r="B93" s="68"/>
      <c r="C93" s="172"/>
      <c r="D93" s="173"/>
      <c r="E93" s="174"/>
      <c r="F93" s="174"/>
      <c r="G93" s="175"/>
      <c r="H93" s="173"/>
      <c r="I93" s="174"/>
      <c r="J93" s="174"/>
      <c r="K93" s="176"/>
      <c r="L93" s="88"/>
      <c r="M93" s="174"/>
      <c r="N93" s="174"/>
      <c r="O93" s="176"/>
    </row>
    <row r="94" s="42" customFormat="true" ht="16.5" hidden="false" customHeight="false" outlineLevel="0" collapsed="false">
      <c r="A94" s="162"/>
      <c r="B94" s="68" t="s">
        <v>94</v>
      </c>
      <c r="C94" s="39" t="s">
        <v>175</v>
      </c>
      <c r="D94" s="177"/>
      <c r="E94" s="178"/>
      <c r="F94" s="178"/>
      <c r="G94" s="179"/>
      <c r="H94" s="177"/>
      <c r="I94" s="178"/>
      <c r="J94" s="178"/>
      <c r="K94" s="180"/>
      <c r="L94" s="181"/>
      <c r="M94" s="178"/>
      <c r="N94" s="178"/>
      <c r="O94" s="180"/>
    </row>
    <row r="95" s="42" customFormat="true" ht="16.5" hidden="false" customHeight="false" outlineLevel="0" collapsed="false">
      <c r="A95" s="162"/>
      <c r="B95" s="3"/>
      <c r="C95" s="39" t="s">
        <v>207</v>
      </c>
      <c r="D95" s="57" t="n">
        <v>1358</v>
      </c>
      <c r="E95" s="58"/>
      <c r="F95" s="58" t="n">
        <v>1358</v>
      </c>
      <c r="G95" s="59"/>
      <c r="H95" s="57" t="n">
        <v>1298</v>
      </c>
      <c r="I95" s="58"/>
      <c r="J95" s="58" t="n">
        <v>1298</v>
      </c>
      <c r="K95" s="106"/>
      <c r="L95" s="95" t="n">
        <v>1298</v>
      </c>
      <c r="M95" s="58"/>
      <c r="N95" s="58" t="n">
        <v>1298</v>
      </c>
      <c r="O95" s="106"/>
    </row>
    <row r="96" s="42" customFormat="true" ht="16.5" hidden="false" customHeight="false" outlineLevel="0" collapsed="false">
      <c r="A96" s="162"/>
      <c r="B96" s="68"/>
      <c r="C96" s="39" t="s">
        <v>208</v>
      </c>
      <c r="D96" s="57" t="n">
        <v>3415</v>
      </c>
      <c r="E96" s="58" t="n">
        <v>3415</v>
      </c>
      <c r="F96" s="58"/>
      <c r="G96" s="59"/>
      <c r="H96" s="57" t="n">
        <v>3415</v>
      </c>
      <c r="I96" s="58" t="n">
        <v>3415</v>
      </c>
      <c r="J96" s="58"/>
      <c r="K96" s="106"/>
      <c r="L96" s="95" t="n">
        <v>3415</v>
      </c>
      <c r="M96" s="58" t="n">
        <v>3415</v>
      </c>
      <c r="N96" s="58"/>
      <c r="O96" s="106"/>
    </row>
    <row r="97" s="42" customFormat="true" ht="16.5" hidden="false" customHeight="false" outlineLevel="0" collapsed="false">
      <c r="A97" s="162"/>
      <c r="B97" s="68"/>
      <c r="C97" s="39" t="s">
        <v>209</v>
      </c>
      <c r="D97" s="57" t="n">
        <v>2600</v>
      </c>
      <c r="E97" s="58" t="n">
        <v>2600</v>
      </c>
      <c r="F97" s="58"/>
      <c r="G97" s="59"/>
      <c r="H97" s="57" t="n">
        <v>2600</v>
      </c>
      <c r="I97" s="58" t="n">
        <v>2600</v>
      </c>
      <c r="J97" s="58"/>
      <c r="K97" s="106"/>
      <c r="L97" s="95" t="n">
        <v>2600</v>
      </c>
      <c r="M97" s="58" t="n">
        <v>2600</v>
      </c>
      <c r="N97" s="58"/>
      <c r="O97" s="106"/>
    </row>
    <row r="98" s="42" customFormat="true" ht="16.5" hidden="false" customHeight="false" outlineLevel="0" collapsed="false">
      <c r="A98" s="162"/>
      <c r="B98" s="68"/>
      <c r="C98" s="39" t="s">
        <v>210</v>
      </c>
      <c r="D98" s="57" t="n">
        <v>2000</v>
      </c>
      <c r="E98" s="58" t="n">
        <v>2000</v>
      </c>
      <c r="F98" s="58"/>
      <c r="G98" s="59"/>
      <c r="H98" s="57" t="n">
        <v>2000</v>
      </c>
      <c r="I98" s="58" t="n">
        <v>2000</v>
      </c>
      <c r="J98" s="58"/>
      <c r="K98" s="106"/>
      <c r="L98" s="95" t="n">
        <v>2000</v>
      </c>
      <c r="M98" s="58" t="n">
        <v>2000</v>
      </c>
      <c r="N98" s="58"/>
      <c r="O98" s="106"/>
    </row>
    <row r="99" s="42" customFormat="true" ht="16.5" hidden="false" customHeight="false" outlineLevel="0" collapsed="false">
      <c r="A99" s="162"/>
      <c r="B99" s="68"/>
      <c r="C99" s="39" t="s">
        <v>211</v>
      </c>
      <c r="D99" s="57" t="n">
        <v>50000</v>
      </c>
      <c r="E99" s="58" t="n">
        <v>50000</v>
      </c>
      <c r="F99" s="58"/>
      <c r="G99" s="59"/>
      <c r="H99" s="57" t="n">
        <v>57000</v>
      </c>
      <c r="I99" s="58" t="n">
        <v>57000</v>
      </c>
      <c r="J99" s="58"/>
      <c r="K99" s="106"/>
      <c r="L99" s="95" t="n">
        <v>57000</v>
      </c>
      <c r="M99" s="58" t="n">
        <v>57000</v>
      </c>
      <c r="N99" s="58"/>
      <c r="O99" s="106"/>
    </row>
    <row r="100" s="42" customFormat="true" ht="16.5" hidden="false" customHeight="false" outlineLevel="0" collapsed="false">
      <c r="A100" s="162"/>
      <c r="B100" s="68"/>
      <c r="C100" s="39" t="s">
        <v>212</v>
      </c>
      <c r="D100" s="57" t="n">
        <v>15000</v>
      </c>
      <c r="E100" s="58" t="n">
        <v>15000</v>
      </c>
      <c r="F100" s="58"/>
      <c r="G100" s="59"/>
      <c r="H100" s="57" t="n">
        <v>23000</v>
      </c>
      <c r="I100" s="58" t="n">
        <v>23000</v>
      </c>
      <c r="J100" s="58"/>
      <c r="K100" s="106"/>
      <c r="L100" s="95" t="n">
        <v>23000</v>
      </c>
      <c r="M100" s="58" t="n">
        <v>23000</v>
      </c>
      <c r="N100" s="58"/>
      <c r="O100" s="106"/>
    </row>
    <row r="101" s="42" customFormat="true" ht="16.5" hidden="false" customHeight="false" outlineLevel="0" collapsed="false">
      <c r="A101" s="162"/>
      <c r="B101" s="68"/>
      <c r="C101" s="39" t="s">
        <v>213</v>
      </c>
      <c r="D101" s="57" t="n">
        <v>5000</v>
      </c>
      <c r="E101" s="58" t="n">
        <v>5000</v>
      </c>
      <c r="F101" s="58"/>
      <c r="G101" s="59"/>
      <c r="H101" s="57" t="n">
        <v>5000</v>
      </c>
      <c r="I101" s="58" t="n">
        <v>5000</v>
      </c>
      <c r="J101" s="58"/>
      <c r="K101" s="106"/>
      <c r="L101" s="95" t="n">
        <v>5000</v>
      </c>
      <c r="M101" s="58" t="n">
        <v>5000</v>
      </c>
      <c r="N101" s="58"/>
      <c r="O101" s="106"/>
    </row>
    <row r="102" s="42" customFormat="true" ht="16.5" hidden="false" customHeight="false" outlineLevel="0" collapsed="false">
      <c r="A102" s="162"/>
      <c r="B102" s="68"/>
      <c r="C102" s="39" t="s">
        <v>214</v>
      </c>
      <c r="D102" s="57" t="n">
        <v>16000</v>
      </c>
      <c r="E102" s="58" t="n">
        <v>16000</v>
      </c>
      <c r="F102" s="58"/>
      <c r="G102" s="59"/>
      <c r="H102" s="57" t="n">
        <v>21000</v>
      </c>
      <c r="I102" s="58" t="n">
        <v>21000</v>
      </c>
      <c r="J102" s="58"/>
      <c r="K102" s="106"/>
      <c r="L102" s="95" t="n">
        <v>21000</v>
      </c>
      <c r="M102" s="58" t="n">
        <v>21000</v>
      </c>
      <c r="N102" s="58"/>
      <c r="O102" s="106"/>
    </row>
    <row r="103" s="42" customFormat="true" ht="16.5" hidden="false" customHeight="false" outlineLevel="0" collapsed="false">
      <c r="A103" s="162"/>
      <c r="B103" s="68"/>
      <c r="C103" s="39" t="s">
        <v>215</v>
      </c>
      <c r="D103" s="57" t="n">
        <v>5885</v>
      </c>
      <c r="E103" s="58" t="n">
        <v>5885</v>
      </c>
      <c r="F103" s="58"/>
      <c r="G103" s="59"/>
      <c r="H103" s="57" t="n">
        <v>5885</v>
      </c>
      <c r="I103" s="58" t="n">
        <v>5885</v>
      </c>
      <c r="J103" s="58"/>
      <c r="K103" s="106"/>
      <c r="L103" s="95" t="n">
        <v>5885</v>
      </c>
      <c r="M103" s="58" t="n">
        <v>5885</v>
      </c>
      <c r="N103" s="58"/>
      <c r="O103" s="106"/>
    </row>
    <row r="104" s="42" customFormat="true" ht="16.5" hidden="false" customHeight="false" outlineLevel="0" collapsed="false">
      <c r="A104" s="162"/>
      <c r="B104" s="68"/>
      <c r="C104" s="39" t="s">
        <v>216</v>
      </c>
      <c r="D104" s="57"/>
      <c r="E104" s="58"/>
      <c r="F104" s="58"/>
      <c r="G104" s="59"/>
      <c r="H104" s="57"/>
      <c r="I104" s="58"/>
      <c r="J104" s="58"/>
      <c r="K104" s="106"/>
      <c r="L104" s="95"/>
      <c r="M104" s="58"/>
      <c r="N104" s="58"/>
      <c r="O104" s="106"/>
    </row>
    <row r="105" s="42" customFormat="true" ht="16.5" hidden="false" customHeight="false" outlineLevel="0" collapsed="false">
      <c r="A105" s="162"/>
      <c r="B105" s="68"/>
      <c r="C105" s="39" t="s">
        <v>217</v>
      </c>
      <c r="D105" s="57" t="n">
        <v>50000</v>
      </c>
      <c r="E105" s="58" t="n">
        <v>50000</v>
      </c>
      <c r="F105" s="58"/>
      <c r="G105" s="59"/>
      <c r="H105" s="57" t="n">
        <v>45463</v>
      </c>
      <c r="I105" s="58" t="n">
        <v>45463</v>
      </c>
      <c r="J105" s="58"/>
      <c r="K105" s="106"/>
      <c r="L105" s="95" t="n">
        <v>45463</v>
      </c>
      <c r="M105" s="58" t="n">
        <v>45463</v>
      </c>
      <c r="N105" s="58"/>
      <c r="O105" s="106"/>
    </row>
    <row r="106" s="42" customFormat="true" ht="16.5" hidden="false" customHeight="false" outlineLevel="0" collapsed="false">
      <c r="A106" s="162"/>
      <c r="B106" s="68"/>
      <c r="C106" s="39" t="s">
        <v>218</v>
      </c>
      <c r="D106" s="57" t="n">
        <v>4000</v>
      </c>
      <c r="E106" s="58" t="n">
        <v>4000</v>
      </c>
      <c r="F106" s="58"/>
      <c r="G106" s="59"/>
      <c r="H106" s="57" t="n">
        <v>4000</v>
      </c>
      <c r="I106" s="58" t="n">
        <v>4000</v>
      </c>
      <c r="J106" s="58"/>
      <c r="K106" s="106"/>
      <c r="L106" s="95" t="n">
        <v>4000</v>
      </c>
      <c r="M106" s="58" t="n">
        <v>4000</v>
      </c>
      <c r="N106" s="58"/>
      <c r="O106" s="106"/>
    </row>
    <row r="107" s="42" customFormat="true" ht="16.5" hidden="false" customHeight="false" outlineLevel="0" collapsed="false">
      <c r="A107" s="162"/>
      <c r="B107" s="68"/>
      <c r="C107" s="39" t="s">
        <v>219</v>
      </c>
      <c r="D107" s="57" t="n">
        <v>20000</v>
      </c>
      <c r="E107" s="58" t="n">
        <v>20000</v>
      </c>
      <c r="F107" s="58"/>
      <c r="G107" s="59"/>
      <c r="H107" s="57" t="n">
        <v>20000</v>
      </c>
      <c r="I107" s="58" t="n">
        <v>20000</v>
      </c>
      <c r="J107" s="58"/>
      <c r="K107" s="106"/>
      <c r="L107" s="95" t="n">
        <v>20000</v>
      </c>
      <c r="M107" s="58" t="n">
        <v>20000</v>
      </c>
      <c r="N107" s="58"/>
      <c r="O107" s="106"/>
    </row>
    <row r="108" s="42" customFormat="true" ht="16.5" hidden="false" customHeight="false" outlineLevel="0" collapsed="false">
      <c r="A108" s="162"/>
      <c r="B108" s="68"/>
      <c r="C108" s="39" t="s">
        <v>220</v>
      </c>
      <c r="D108" s="57" t="n">
        <v>50000</v>
      </c>
      <c r="E108" s="58" t="n">
        <v>50000</v>
      </c>
      <c r="F108" s="58"/>
      <c r="G108" s="59"/>
      <c r="H108" s="57" t="n">
        <v>60000</v>
      </c>
      <c r="I108" s="58" t="n">
        <v>60000</v>
      </c>
      <c r="J108" s="58"/>
      <c r="K108" s="106"/>
      <c r="L108" s="95" t="n">
        <v>60000</v>
      </c>
      <c r="M108" s="58" t="n">
        <v>60000</v>
      </c>
      <c r="N108" s="58"/>
      <c r="O108" s="106"/>
    </row>
    <row r="109" s="42" customFormat="true" ht="16.5" hidden="false" customHeight="false" outlineLevel="0" collapsed="false">
      <c r="A109" s="162"/>
      <c r="B109" s="68"/>
      <c r="C109" s="39" t="s">
        <v>221</v>
      </c>
      <c r="D109" s="57" t="n">
        <v>100</v>
      </c>
      <c r="E109" s="58" t="n">
        <v>100</v>
      </c>
      <c r="F109" s="58"/>
      <c r="G109" s="59"/>
      <c r="H109" s="57" t="n">
        <v>100</v>
      </c>
      <c r="I109" s="58" t="n">
        <v>100</v>
      </c>
      <c r="J109" s="58"/>
      <c r="K109" s="106"/>
      <c r="L109" s="95" t="n">
        <v>100</v>
      </c>
      <c r="M109" s="58" t="n">
        <v>100</v>
      </c>
      <c r="N109" s="58"/>
      <c r="O109" s="106"/>
    </row>
    <row r="110" s="42" customFormat="true" ht="16.5" hidden="false" customHeight="false" outlineLevel="0" collapsed="false">
      <c r="A110" s="162"/>
      <c r="B110" s="68"/>
      <c r="C110" s="39" t="s">
        <v>222</v>
      </c>
      <c r="D110" s="57" t="n">
        <v>40000</v>
      </c>
      <c r="E110" s="58" t="n">
        <v>40000</v>
      </c>
      <c r="F110" s="58"/>
      <c r="G110" s="59"/>
      <c r="H110" s="57" t="n">
        <v>38950</v>
      </c>
      <c r="I110" s="58" t="n">
        <v>38950</v>
      </c>
      <c r="J110" s="58"/>
      <c r="K110" s="106"/>
      <c r="L110" s="95" t="n">
        <v>38950</v>
      </c>
      <c r="M110" s="58" t="n">
        <v>38950</v>
      </c>
      <c r="N110" s="58"/>
      <c r="O110" s="106"/>
    </row>
    <row r="111" s="42" customFormat="true" ht="16.5" hidden="false" customHeight="false" outlineLevel="0" collapsed="false">
      <c r="A111" s="162"/>
      <c r="B111" s="68"/>
      <c r="C111" s="39" t="s">
        <v>223</v>
      </c>
      <c r="D111" s="57" t="n">
        <v>1000</v>
      </c>
      <c r="E111" s="58" t="n">
        <v>1000</v>
      </c>
      <c r="F111" s="58"/>
      <c r="G111" s="59"/>
      <c r="H111" s="57" t="n">
        <v>1000</v>
      </c>
      <c r="I111" s="58" t="n">
        <v>1000</v>
      </c>
      <c r="J111" s="58"/>
      <c r="K111" s="106"/>
      <c r="L111" s="95" t="n">
        <v>1000</v>
      </c>
      <c r="M111" s="58" t="n">
        <v>1000</v>
      </c>
      <c r="N111" s="58"/>
      <c r="O111" s="106"/>
    </row>
    <row r="112" s="42" customFormat="true" ht="16.5" hidden="false" customHeight="false" outlineLevel="0" collapsed="false">
      <c r="A112" s="162"/>
      <c r="B112" s="68"/>
      <c r="C112" s="39" t="s">
        <v>224</v>
      </c>
      <c r="D112" s="57" t="n">
        <v>5000</v>
      </c>
      <c r="E112" s="58" t="n">
        <v>5000</v>
      </c>
      <c r="F112" s="58"/>
      <c r="G112" s="59"/>
      <c r="H112" s="57" t="n">
        <v>5000</v>
      </c>
      <c r="I112" s="58" t="n">
        <v>5000</v>
      </c>
      <c r="J112" s="58"/>
      <c r="K112" s="106"/>
      <c r="L112" s="95" t="n">
        <v>5000</v>
      </c>
      <c r="M112" s="58" t="n">
        <v>5000</v>
      </c>
      <c r="N112" s="58"/>
      <c r="O112" s="106"/>
    </row>
    <row r="113" s="42" customFormat="true" ht="16.5" hidden="false" customHeight="false" outlineLevel="0" collapsed="false">
      <c r="A113" s="162"/>
      <c r="B113" s="68"/>
      <c r="C113" s="39" t="s">
        <v>225</v>
      </c>
      <c r="D113" s="57"/>
      <c r="E113" s="58"/>
      <c r="F113" s="58"/>
      <c r="G113" s="59"/>
      <c r="H113" s="57"/>
      <c r="I113" s="58"/>
      <c r="J113" s="58"/>
      <c r="K113" s="106"/>
      <c r="L113" s="95"/>
      <c r="M113" s="58"/>
      <c r="N113" s="58"/>
      <c r="O113" s="106"/>
    </row>
    <row r="114" s="42" customFormat="true" ht="16.5" hidden="false" customHeight="false" outlineLevel="0" collapsed="false">
      <c r="A114" s="162"/>
      <c r="B114" s="68"/>
      <c r="C114" s="39" t="s">
        <v>226</v>
      </c>
      <c r="D114" s="57" t="n">
        <v>4000</v>
      </c>
      <c r="E114" s="58" t="n">
        <v>4000</v>
      </c>
      <c r="F114" s="58"/>
      <c r="G114" s="59"/>
      <c r="H114" s="57" t="n">
        <v>4000</v>
      </c>
      <c r="I114" s="58" t="n">
        <v>4000</v>
      </c>
      <c r="J114" s="58"/>
      <c r="K114" s="106"/>
      <c r="L114" s="95" t="n">
        <v>4000</v>
      </c>
      <c r="M114" s="58" t="n">
        <v>4000</v>
      </c>
      <c r="N114" s="58"/>
      <c r="O114" s="106"/>
    </row>
    <row r="115" s="42" customFormat="true" ht="16.5" hidden="false" customHeight="false" outlineLevel="0" collapsed="false">
      <c r="A115" s="162"/>
      <c r="B115" s="68"/>
      <c r="C115" s="39" t="s">
        <v>227</v>
      </c>
      <c r="D115" s="57" t="n">
        <v>3000</v>
      </c>
      <c r="E115" s="58" t="n">
        <v>3000</v>
      </c>
      <c r="F115" s="58"/>
      <c r="G115" s="59"/>
      <c r="H115" s="57" t="n">
        <v>0</v>
      </c>
      <c r="I115" s="58" t="n">
        <v>0</v>
      </c>
      <c r="J115" s="58"/>
      <c r="K115" s="106"/>
      <c r="L115" s="95" t="n">
        <v>0</v>
      </c>
      <c r="M115" s="58" t="n">
        <v>0</v>
      </c>
      <c r="N115" s="58"/>
      <c r="O115" s="106"/>
    </row>
    <row r="116" s="42" customFormat="true" ht="16.5" hidden="false" customHeight="false" outlineLevel="0" collapsed="false">
      <c r="A116" s="162"/>
      <c r="B116" s="68"/>
      <c r="C116" s="39" t="s">
        <v>228</v>
      </c>
      <c r="D116" s="57"/>
      <c r="E116" s="58"/>
      <c r="F116" s="58"/>
      <c r="G116" s="59"/>
      <c r="H116" s="57"/>
      <c r="I116" s="58"/>
      <c r="J116" s="58"/>
      <c r="K116" s="106"/>
      <c r="L116" s="95"/>
      <c r="M116" s="58"/>
      <c r="N116" s="58"/>
      <c r="O116" s="106"/>
    </row>
    <row r="117" s="42" customFormat="true" ht="16.5" hidden="false" customHeight="false" outlineLevel="0" collapsed="false">
      <c r="A117" s="162"/>
      <c r="B117" s="68"/>
      <c r="C117" s="39" t="s">
        <v>229</v>
      </c>
      <c r="D117" s="57" t="n">
        <v>8000</v>
      </c>
      <c r="E117" s="58" t="n">
        <v>8000</v>
      </c>
      <c r="F117" s="58"/>
      <c r="G117" s="59"/>
      <c r="H117" s="57" t="n">
        <v>8000</v>
      </c>
      <c r="I117" s="58" t="n">
        <v>8000</v>
      </c>
      <c r="J117" s="58"/>
      <c r="K117" s="106"/>
      <c r="L117" s="95" t="n">
        <v>8000</v>
      </c>
      <c r="M117" s="58" t="n">
        <v>8000</v>
      </c>
      <c r="N117" s="58"/>
      <c r="O117" s="106"/>
    </row>
    <row r="118" s="42" customFormat="true" ht="16.5" hidden="false" customHeight="false" outlineLevel="0" collapsed="false">
      <c r="A118" s="162"/>
      <c r="B118" s="68"/>
      <c r="C118" s="39" t="s">
        <v>230</v>
      </c>
      <c r="D118" s="57" t="n">
        <v>0</v>
      </c>
      <c r="E118" s="58"/>
      <c r="F118" s="58"/>
      <c r="G118" s="59"/>
      <c r="H118" s="57" t="n">
        <v>3548</v>
      </c>
      <c r="I118" s="58" t="n">
        <v>3548</v>
      </c>
      <c r="J118" s="58"/>
      <c r="K118" s="106"/>
      <c r="L118" s="95" t="n">
        <v>3548</v>
      </c>
      <c r="M118" s="58" t="n">
        <v>3548</v>
      </c>
      <c r="N118" s="58"/>
      <c r="O118" s="106"/>
    </row>
    <row r="119" s="42" customFormat="true" ht="18.75" hidden="false" customHeight="true" outlineLevel="0" collapsed="false">
      <c r="A119" s="162"/>
      <c r="B119" s="68"/>
      <c r="C119" s="39" t="s">
        <v>231</v>
      </c>
      <c r="D119" s="57" t="n">
        <v>3473</v>
      </c>
      <c r="E119" s="58" t="n">
        <v>3473</v>
      </c>
      <c r="F119" s="58"/>
      <c r="G119" s="59"/>
      <c r="H119" s="57" t="n">
        <v>3473</v>
      </c>
      <c r="I119" s="58" t="n">
        <v>3473</v>
      </c>
      <c r="J119" s="58"/>
      <c r="K119" s="106"/>
      <c r="L119" s="95" t="n">
        <v>3473</v>
      </c>
      <c r="M119" s="58" t="n">
        <v>3473</v>
      </c>
      <c r="N119" s="58"/>
      <c r="O119" s="106"/>
    </row>
    <row r="120" s="42" customFormat="true" ht="16.5" hidden="false" customHeight="false" outlineLevel="0" collapsed="false">
      <c r="A120" s="162"/>
      <c r="B120" s="68"/>
      <c r="C120" s="77" t="s">
        <v>232</v>
      </c>
      <c r="D120" s="78" t="n">
        <v>500</v>
      </c>
      <c r="E120" s="79"/>
      <c r="F120" s="79" t="n">
        <v>500</v>
      </c>
      <c r="G120" s="80"/>
      <c r="H120" s="78" t="n">
        <v>500</v>
      </c>
      <c r="I120" s="79"/>
      <c r="J120" s="79" t="n">
        <v>500</v>
      </c>
      <c r="K120" s="113"/>
      <c r="L120" s="170" t="n">
        <v>500</v>
      </c>
      <c r="M120" s="79"/>
      <c r="N120" s="79" t="n">
        <v>500</v>
      </c>
      <c r="O120" s="113"/>
    </row>
    <row r="121" s="42" customFormat="true" ht="16.5" hidden="false" customHeight="false" outlineLevel="0" collapsed="false">
      <c r="A121" s="162"/>
      <c r="B121" s="68"/>
      <c r="C121" s="77" t="s">
        <v>233</v>
      </c>
      <c r="D121" s="78" t="n">
        <v>5441</v>
      </c>
      <c r="E121" s="79"/>
      <c r="F121" s="79" t="n">
        <v>5441</v>
      </c>
      <c r="G121" s="80"/>
      <c r="H121" s="78" t="n">
        <v>5441</v>
      </c>
      <c r="I121" s="79"/>
      <c r="J121" s="79" t="n">
        <v>5441</v>
      </c>
      <c r="K121" s="113"/>
      <c r="L121" s="170" t="n">
        <v>5441</v>
      </c>
      <c r="M121" s="79"/>
      <c r="N121" s="79" t="n">
        <v>5441</v>
      </c>
      <c r="O121" s="113"/>
    </row>
    <row r="122" s="42" customFormat="true" ht="16.5" hidden="false" customHeight="false" outlineLevel="0" collapsed="false">
      <c r="A122" s="162"/>
      <c r="B122" s="68"/>
      <c r="C122" s="77" t="s">
        <v>234</v>
      </c>
      <c r="D122" s="78" t="n">
        <v>1500</v>
      </c>
      <c r="E122" s="79" t="n">
        <v>1500</v>
      </c>
      <c r="F122" s="79"/>
      <c r="G122" s="80"/>
      <c r="H122" s="78" t="n">
        <v>1500</v>
      </c>
      <c r="I122" s="79" t="n">
        <v>1500</v>
      </c>
      <c r="J122" s="79"/>
      <c r="K122" s="113"/>
      <c r="L122" s="170" t="n">
        <v>1500</v>
      </c>
      <c r="M122" s="79" t="n">
        <v>1500</v>
      </c>
      <c r="N122" s="79"/>
      <c r="O122" s="113"/>
    </row>
    <row r="123" s="42" customFormat="true" ht="16.5" hidden="false" customHeight="false" outlineLevel="0" collapsed="false">
      <c r="A123" s="162"/>
      <c r="B123" s="68"/>
      <c r="C123" s="77" t="s">
        <v>235</v>
      </c>
      <c r="D123" s="78" t="n">
        <v>4000</v>
      </c>
      <c r="E123" s="79" t="n">
        <v>4000</v>
      </c>
      <c r="F123" s="79"/>
      <c r="G123" s="80"/>
      <c r="H123" s="78" t="n">
        <v>13000</v>
      </c>
      <c r="I123" s="79" t="n">
        <v>13000</v>
      </c>
      <c r="J123" s="79"/>
      <c r="K123" s="113"/>
      <c r="L123" s="170" t="n">
        <v>13000</v>
      </c>
      <c r="M123" s="79" t="n">
        <v>13000</v>
      </c>
      <c r="N123" s="79"/>
      <c r="O123" s="113"/>
    </row>
    <row r="124" s="42" customFormat="true" ht="16.5" hidden="false" customHeight="false" outlineLevel="0" collapsed="false">
      <c r="A124" s="162"/>
      <c r="B124" s="68"/>
      <c r="C124" s="77" t="s">
        <v>236</v>
      </c>
      <c r="D124" s="78" t="n">
        <v>30800</v>
      </c>
      <c r="E124" s="79"/>
      <c r="F124" s="79" t="n">
        <v>30800</v>
      </c>
      <c r="G124" s="80"/>
      <c r="H124" s="78" t="n">
        <v>30800</v>
      </c>
      <c r="I124" s="79"/>
      <c r="J124" s="79" t="n">
        <v>30800</v>
      </c>
      <c r="K124" s="113"/>
      <c r="L124" s="170" t="n">
        <v>30800</v>
      </c>
      <c r="M124" s="79"/>
      <c r="N124" s="79" t="n">
        <v>30800</v>
      </c>
      <c r="O124" s="113"/>
    </row>
    <row r="125" s="42" customFormat="true" ht="16.5" hidden="false" customHeight="false" outlineLevel="0" collapsed="false">
      <c r="A125" s="162"/>
      <c r="B125" s="68"/>
      <c r="C125" s="77" t="s">
        <v>237</v>
      </c>
      <c r="D125" s="78" t="n">
        <v>1500</v>
      </c>
      <c r="E125" s="79"/>
      <c r="F125" s="79" t="n">
        <v>1500</v>
      </c>
      <c r="G125" s="80"/>
      <c r="H125" s="78" t="n">
        <v>1500</v>
      </c>
      <c r="I125" s="79"/>
      <c r="J125" s="79" t="n">
        <v>1500</v>
      </c>
      <c r="K125" s="113"/>
      <c r="L125" s="170" t="n">
        <v>1500</v>
      </c>
      <c r="M125" s="79"/>
      <c r="N125" s="79" t="n">
        <v>1500</v>
      </c>
      <c r="O125" s="113"/>
    </row>
    <row r="126" s="42" customFormat="true" ht="16.5" hidden="false" customHeight="false" outlineLevel="0" collapsed="false">
      <c r="A126" s="162"/>
      <c r="B126" s="68"/>
      <c r="C126" s="77" t="s">
        <v>238</v>
      </c>
      <c r="D126" s="78" t="n">
        <v>15000</v>
      </c>
      <c r="E126" s="79" t="n">
        <v>15000</v>
      </c>
      <c r="F126" s="79"/>
      <c r="G126" s="80"/>
      <c r="H126" s="78" t="n">
        <v>23000</v>
      </c>
      <c r="I126" s="79" t="n">
        <v>23000</v>
      </c>
      <c r="J126" s="79"/>
      <c r="K126" s="113"/>
      <c r="L126" s="170" t="n">
        <v>23000</v>
      </c>
      <c r="M126" s="79" t="n">
        <v>23000</v>
      </c>
      <c r="N126" s="79"/>
      <c r="O126" s="113"/>
    </row>
    <row r="127" s="42" customFormat="true" ht="16.5" hidden="false" customHeight="false" outlineLevel="0" collapsed="false">
      <c r="A127" s="162"/>
      <c r="B127" s="68"/>
      <c r="C127" s="77" t="s">
        <v>239</v>
      </c>
      <c r="D127" s="78" t="n">
        <v>50000</v>
      </c>
      <c r="E127" s="79"/>
      <c r="F127" s="79" t="n">
        <v>50000</v>
      </c>
      <c r="G127" s="80"/>
      <c r="H127" s="78" t="n">
        <v>50000</v>
      </c>
      <c r="I127" s="79"/>
      <c r="J127" s="79" t="n">
        <v>50000</v>
      </c>
      <c r="K127" s="113"/>
      <c r="L127" s="170" t="n">
        <v>50000</v>
      </c>
      <c r="M127" s="79"/>
      <c r="N127" s="79" t="n">
        <v>50000</v>
      </c>
      <c r="O127" s="113"/>
    </row>
    <row r="128" s="42" customFormat="true" ht="16.5" hidden="false" customHeight="false" outlineLevel="0" collapsed="false">
      <c r="A128" s="162"/>
      <c r="B128" s="68"/>
      <c r="C128" s="77" t="s">
        <v>240</v>
      </c>
      <c r="D128" s="78" t="n">
        <v>3500</v>
      </c>
      <c r="E128" s="79"/>
      <c r="F128" s="79" t="n">
        <v>3500</v>
      </c>
      <c r="G128" s="80"/>
      <c r="H128" s="78" t="n">
        <v>3500</v>
      </c>
      <c r="I128" s="79"/>
      <c r="J128" s="79" t="n">
        <v>3500</v>
      </c>
      <c r="K128" s="113"/>
      <c r="L128" s="170" t="n">
        <v>3500</v>
      </c>
      <c r="M128" s="79"/>
      <c r="N128" s="79" t="n">
        <v>3500</v>
      </c>
      <c r="O128" s="113"/>
    </row>
    <row r="129" s="42" customFormat="true" ht="16.5" hidden="false" customHeight="false" outlineLevel="0" collapsed="false">
      <c r="A129" s="162"/>
      <c r="B129" s="68"/>
      <c r="C129" s="77" t="s">
        <v>241</v>
      </c>
      <c r="D129" s="78" t="n">
        <v>1000</v>
      </c>
      <c r="E129" s="79"/>
      <c r="F129" s="79" t="n">
        <v>1000</v>
      </c>
      <c r="G129" s="80"/>
      <c r="H129" s="78" t="n">
        <v>1000</v>
      </c>
      <c r="I129" s="79"/>
      <c r="J129" s="79" t="n">
        <v>1000</v>
      </c>
      <c r="K129" s="113"/>
      <c r="L129" s="170" t="n">
        <v>1000</v>
      </c>
      <c r="M129" s="79"/>
      <c r="N129" s="79" t="n">
        <v>1000</v>
      </c>
      <c r="O129" s="113"/>
    </row>
    <row r="130" s="42" customFormat="true" ht="16.5" hidden="false" customHeight="false" outlineLevel="0" collapsed="false">
      <c r="A130" s="162"/>
      <c r="B130" s="68"/>
      <c r="C130" s="39" t="s">
        <v>242</v>
      </c>
      <c r="D130" s="57" t="n">
        <v>174552</v>
      </c>
      <c r="E130" s="58" t="n">
        <v>174552</v>
      </c>
      <c r="F130" s="58"/>
      <c r="G130" s="59"/>
      <c r="H130" s="57" t="n">
        <v>174552</v>
      </c>
      <c r="I130" s="58" t="n">
        <v>174552</v>
      </c>
      <c r="J130" s="58"/>
      <c r="K130" s="106"/>
      <c r="L130" s="95" t="n">
        <v>174552</v>
      </c>
      <c r="M130" s="58" t="n">
        <v>174552</v>
      </c>
      <c r="N130" s="58"/>
      <c r="O130" s="106"/>
    </row>
    <row r="131" s="42" customFormat="true" ht="16.5" hidden="false" customHeight="false" outlineLevel="0" collapsed="false">
      <c r="A131" s="162"/>
      <c r="B131" s="68"/>
      <c r="C131" s="85" t="s">
        <v>243</v>
      </c>
      <c r="D131" s="78" t="n">
        <v>5447</v>
      </c>
      <c r="E131" s="79" t="n">
        <v>5447</v>
      </c>
      <c r="F131" s="79"/>
      <c r="G131" s="80"/>
      <c r="H131" s="78" t="n">
        <v>5447</v>
      </c>
      <c r="I131" s="79" t="n">
        <v>5447</v>
      </c>
      <c r="J131" s="79"/>
      <c r="K131" s="113"/>
      <c r="L131" s="170" t="n">
        <v>5447</v>
      </c>
      <c r="M131" s="79" t="n">
        <v>5447</v>
      </c>
      <c r="N131" s="79"/>
      <c r="O131" s="113"/>
    </row>
    <row r="132" s="42" customFormat="true" ht="16.5" hidden="false" customHeight="false" outlineLevel="0" collapsed="false">
      <c r="A132" s="162"/>
      <c r="B132" s="68"/>
      <c r="C132" s="85" t="s">
        <v>244</v>
      </c>
      <c r="D132" s="78" t="n">
        <v>1500</v>
      </c>
      <c r="E132" s="79" t="n">
        <v>1500</v>
      </c>
      <c r="F132" s="79"/>
      <c r="G132" s="80"/>
      <c r="H132" s="78" t="n">
        <v>1500</v>
      </c>
      <c r="I132" s="79" t="n">
        <v>1500</v>
      </c>
      <c r="J132" s="79"/>
      <c r="K132" s="113"/>
      <c r="L132" s="170" t="n">
        <v>1500</v>
      </c>
      <c r="M132" s="79" t="n">
        <v>1500</v>
      </c>
      <c r="N132" s="79"/>
      <c r="O132" s="113"/>
    </row>
    <row r="133" s="42" customFormat="true" ht="16.5" hidden="false" customHeight="false" outlineLevel="0" collapsed="false">
      <c r="A133" s="162"/>
      <c r="B133" s="68"/>
      <c r="C133" s="85" t="s">
        <v>245</v>
      </c>
      <c r="D133" s="78" t="n">
        <v>4191</v>
      </c>
      <c r="E133" s="79" t="n">
        <v>4191</v>
      </c>
      <c r="F133" s="79"/>
      <c r="G133" s="80"/>
      <c r="H133" s="78" t="n">
        <v>4191</v>
      </c>
      <c r="I133" s="79" t="n">
        <v>4191</v>
      </c>
      <c r="J133" s="79"/>
      <c r="K133" s="113"/>
      <c r="L133" s="170" t="n">
        <v>4191</v>
      </c>
      <c r="M133" s="79" t="n">
        <v>4191</v>
      </c>
      <c r="N133" s="79"/>
      <c r="O133" s="113"/>
    </row>
    <row r="134" s="42" customFormat="true" ht="16.5" hidden="false" customHeight="false" outlineLevel="0" collapsed="false">
      <c r="A134" s="162"/>
      <c r="B134" s="68"/>
      <c r="C134" s="85" t="s">
        <v>246</v>
      </c>
      <c r="D134" s="78" t="n">
        <v>19280</v>
      </c>
      <c r="E134" s="79" t="n">
        <v>19280</v>
      </c>
      <c r="F134" s="79"/>
      <c r="G134" s="80"/>
      <c r="H134" s="78" t="n">
        <v>19280</v>
      </c>
      <c r="I134" s="79" t="n">
        <v>19280</v>
      </c>
      <c r="J134" s="79"/>
      <c r="K134" s="113"/>
      <c r="L134" s="170" t="n">
        <v>19280</v>
      </c>
      <c r="M134" s="79" t="n">
        <v>19280</v>
      </c>
      <c r="N134" s="79"/>
      <c r="O134" s="113"/>
    </row>
    <row r="135" s="42" customFormat="true" ht="16.5" hidden="false" customHeight="false" outlineLevel="0" collapsed="false">
      <c r="A135" s="162"/>
      <c r="B135" s="68"/>
      <c r="C135" s="85" t="s">
        <v>247</v>
      </c>
      <c r="D135" s="78" t="n">
        <v>15448</v>
      </c>
      <c r="E135" s="79"/>
      <c r="F135" s="79" t="n">
        <v>15448</v>
      </c>
      <c r="G135" s="80"/>
      <c r="H135" s="78" t="n">
        <v>15448</v>
      </c>
      <c r="I135" s="79"/>
      <c r="J135" s="79" t="n">
        <v>15448</v>
      </c>
      <c r="K135" s="113"/>
      <c r="L135" s="170" t="n">
        <v>15448</v>
      </c>
      <c r="M135" s="79"/>
      <c r="N135" s="79" t="n">
        <v>15448</v>
      </c>
      <c r="O135" s="113"/>
    </row>
    <row r="136" s="42" customFormat="true" ht="16.5" hidden="false" customHeight="false" outlineLevel="0" collapsed="false">
      <c r="A136" s="162"/>
      <c r="B136" s="68"/>
      <c r="C136" s="39" t="s">
        <v>248</v>
      </c>
      <c r="D136" s="57" t="n">
        <v>2000</v>
      </c>
      <c r="E136" s="58" t="n">
        <v>2000</v>
      </c>
      <c r="F136" s="58"/>
      <c r="G136" s="59"/>
      <c r="H136" s="57" t="n">
        <v>2000</v>
      </c>
      <c r="I136" s="58" t="n">
        <v>2000</v>
      </c>
      <c r="J136" s="58"/>
      <c r="K136" s="106"/>
      <c r="L136" s="95" t="n">
        <v>2000</v>
      </c>
      <c r="M136" s="58" t="n">
        <v>2000</v>
      </c>
      <c r="N136" s="58"/>
      <c r="O136" s="106"/>
    </row>
    <row r="137" s="42" customFormat="true" ht="30" hidden="false" customHeight="false" outlineLevel="0" collapsed="false">
      <c r="A137" s="162"/>
      <c r="B137" s="68"/>
      <c r="C137" s="77" t="s">
        <v>249</v>
      </c>
      <c r="D137" s="57" t="n">
        <v>5000</v>
      </c>
      <c r="E137" s="58" t="n">
        <v>5000</v>
      </c>
      <c r="F137" s="58"/>
      <c r="G137" s="59"/>
      <c r="H137" s="57" t="n">
        <v>3500</v>
      </c>
      <c r="I137" s="58" t="n">
        <v>3500</v>
      </c>
      <c r="J137" s="58"/>
      <c r="K137" s="106"/>
      <c r="L137" s="95" t="n">
        <v>3500</v>
      </c>
      <c r="M137" s="58" t="n">
        <v>3500</v>
      </c>
      <c r="N137" s="58"/>
      <c r="O137" s="106"/>
    </row>
    <row r="138" s="42" customFormat="true" ht="16.5" hidden="false" customHeight="false" outlineLevel="0" collapsed="false">
      <c r="A138" s="162"/>
      <c r="B138" s="68"/>
      <c r="C138" s="39" t="s">
        <v>250</v>
      </c>
      <c r="D138" s="57" t="n">
        <v>3000</v>
      </c>
      <c r="E138" s="58" t="n">
        <v>3000</v>
      </c>
      <c r="F138" s="58"/>
      <c r="G138" s="59"/>
      <c r="H138" s="57" t="n">
        <v>0</v>
      </c>
      <c r="I138" s="58" t="n">
        <v>0</v>
      </c>
      <c r="J138" s="58"/>
      <c r="K138" s="106"/>
      <c r="L138" s="95" t="n">
        <v>0</v>
      </c>
      <c r="M138" s="58" t="n">
        <v>0</v>
      </c>
      <c r="N138" s="58"/>
      <c r="O138" s="106"/>
    </row>
    <row r="139" s="42" customFormat="true" ht="30" hidden="false" customHeight="false" outlineLevel="0" collapsed="false">
      <c r="A139" s="162"/>
      <c r="B139" s="68"/>
      <c r="C139" s="85" t="s">
        <v>251</v>
      </c>
      <c r="D139" s="78" t="n">
        <v>500</v>
      </c>
      <c r="E139" s="79" t="n">
        <v>500</v>
      </c>
      <c r="F139" s="79"/>
      <c r="G139" s="80"/>
      <c r="H139" s="78" t="n">
        <v>500</v>
      </c>
      <c r="I139" s="79" t="n">
        <v>500</v>
      </c>
      <c r="J139" s="79"/>
      <c r="K139" s="113"/>
      <c r="L139" s="170" t="n">
        <v>500</v>
      </c>
      <c r="M139" s="79" t="n">
        <v>500</v>
      </c>
      <c r="N139" s="79"/>
      <c r="O139" s="113"/>
    </row>
    <row r="140" s="42" customFormat="true" ht="16.5" hidden="false" customHeight="false" outlineLevel="0" collapsed="false">
      <c r="A140" s="162"/>
      <c r="B140" s="68"/>
      <c r="C140" s="85" t="s">
        <v>252</v>
      </c>
      <c r="D140" s="78" t="n">
        <v>3000</v>
      </c>
      <c r="E140" s="79" t="n">
        <v>3000</v>
      </c>
      <c r="F140" s="79"/>
      <c r="G140" s="80"/>
      <c r="H140" s="78" t="n">
        <v>3000</v>
      </c>
      <c r="I140" s="79" t="n">
        <v>3000</v>
      </c>
      <c r="J140" s="79"/>
      <c r="K140" s="113"/>
      <c r="L140" s="170" t="n">
        <v>3000</v>
      </c>
      <c r="M140" s="79" t="n">
        <v>3000</v>
      </c>
      <c r="N140" s="79"/>
      <c r="O140" s="113"/>
    </row>
    <row r="141" s="42" customFormat="true" ht="16.5" hidden="false" customHeight="false" outlineLevel="0" collapsed="false">
      <c r="A141" s="162"/>
      <c r="B141" s="68"/>
      <c r="C141" s="85" t="s">
        <v>253</v>
      </c>
      <c r="D141" s="78" t="n">
        <v>500</v>
      </c>
      <c r="E141" s="79" t="n">
        <v>500</v>
      </c>
      <c r="F141" s="79"/>
      <c r="G141" s="80"/>
      <c r="H141" s="78" t="n">
        <v>500</v>
      </c>
      <c r="I141" s="79" t="n">
        <v>500</v>
      </c>
      <c r="J141" s="79"/>
      <c r="K141" s="113"/>
      <c r="L141" s="170" t="n">
        <v>500</v>
      </c>
      <c r="M141" s="79" t="n">
        <v>500</v>
      </c>
      <c r="N141" s="79"/>
      <c r="O141" s="113"/>
    </row>
    <row r="142" s="42" customFormat="true" ht="16.5" hidden="false" customHeight="false" outlineLevel="0" collapsed="false">
      <c r="A142" s="162"/>
      <c r="B142" s="68"/>
      <c r="C142" s="85" t="s">
        <v>254</v>
      </c>
      <c r="D142" s="78" t="n">
        <v>500</v>
      </c>
      <c r="E142" s="79" t="n">
        <v>500</v>
      </c>
      <c r="F142" s="79"/>
      <c r="G142" s="80"/>
      <c r="H142" s="78" t="n">
        <v>500</v>
      </c>
      <c r="I142" s="79" t="n">
        <v>500</v>
      </c>
      <c r="J142" s="79"/>
      <c r="K142" s="113"/>
      <c r="L142" s="170" t="n">
        <v>500</v>
      </c>
      <c r="M142" s="79" t="n">
        <v>500</v>
      </c>
      <c r="N142" s="79"/>
      <c r="O142" s="113"/>
    </row>
    <row r="143" s="42" customFormat="true" ht="16.5" hidden="false" customHeight="false" outlineLevel="0" collapsed="false">
      <c r="A143" s="162"/>
      <c r="B143" s="68"/>
      <c r="C143" s="85" t="s">
        <v>255</v>
      </c>
      <c r="D143" s="78" t="n">
        <v>15000</v>
      </c>
      <c r="E143" s="79" t="n">
        <v>15000</v>
      </c>
      <c r="F143" s="79"/>
      <c r="G143" s="80"/>
      <c r="H143" s="78" t="n">
        <v>8144</v>
      </c>
      <c r="I143" s="79" t="n">
        <v>8144</v>
      </c>
      <c r="J143" s="79"/>
      <c r="K143" s="113"/>
      <c r="L143" s="170" t="n">
        <v>8144</v>
      </c>
      <c r="M143" s="79" t="n">
        <v>8144</v>
      </c>
      <c r="N143" s="79"/>
      <c r="O143" s="113"/>
    </row>
    <row r="144" s="42" customFormat="true" ht="16.5" hidden="false" customHeight="false" outlineLevel="0" collapsed="false">
      <c r="A144" s="162"/>
      <c r="B144" s="68"/>
      <c r="C144" s="85" t="s">
        <v>256</v>
      </c>
      <c r="D144" s="78" t="n">
        <v>700</v>
      </c>
      <c r="E144" s="79" t="n">
        <v>700</v>
      </c>
      <c r="F144" s="79"/>
      <c r="G144" s="80"/>
      <c r="H144" s="78" t="n">
        <v>700</v>
      </c>
      <c r="I144" s="79" t="n">
        <v>700</v>
      </c>
      <c r="J144" s="79"/>
      <c r="K144" s="113"/>
      <c r="L144" s="170" t="n">
        <v>700</v>
      </c>
      <c r="M144" s="79" t="n">
        <v>700</v>
      </c>
      <c r="N144" s="79"/>
      <c r="O144" s="113"/>
    </row>
    <row r="145" s="42" customFormat="true" ht="16.5" hidden="false" customHeight="false" outlineLevel="0" collapsed="false">
      <c r="A145" s="162"/>
      <c r="B145" s="68"/>
      <c r="C145" s="85" t="s">
        <v>257</v>
      </c>
      <c r="D145" s="78" t="n">
        <v>350</v>
      </c>
      <c r="E145" s="79" t="n">
        <v>350</v>
      </c>
      <c r="F145" s="79"/>
      <c r="G145" s="80"/>
      <c r="H145" s="78" t="n">
        <v>350</v>
      </c>
      <c r="I145" s="79" t="n">
        <v>350</v>
      </c>
      <c r="J145" s="79"/>
      <c r="K145" s="113"/>
      <c r="L145" s="170" t="n">
        <v>350</v>
      </c>
      <c r="M145" s="79" t="n">
        <v>350</v>
      </c>
      <c r="N145" s="79"/>
      <c r="O145" s="113"/>
    </row>
    <row r="146" s="42" customFormat="true" ht="16.5" hidden="false" customHeight="false" outlineLevel="0" collapsed="false">
      <c r="A146" s="162"/>
      <c r="B146" s="68"/>
      <c r="C146" s="85" t="s">
        <v>258</v>
      </c>
      <c r="D146" s="78" t="n">
        <v>5000</v>
      </c>
      <c r="E146" s="79" t="n">
        <v>5000</v>
      </c>
      <c r="F146" s="79"/>
      <c r="G146" s="80"/>
      <c r="H146" s="78" t="n">
        <v>0</v>
      </c>
      <c r="I146" s="79" t="n">
        <v>0</v>
      </c>
      <c r="J146" s="79"/>
      <c r="K146" s="113"/>
      <c r="L146" s="170" t="n">
        <v>0</v>
      </c>
      <c r="M146" s="79" t="n">
        <v>0</v>
      </c>
      <c r="N146" s="79"/>
      <c r="O146" s="113"/>
    </row>
    <row r="147" s="42" customFormat="true" ht="16.5" hidden="false" customHeight="false" outlineLevel="0" collapsed="false">
      <c r="A147" s="162"/>
      <c r="B147" s="68"/>
      <c r="C147" s="85" t="s">
        <v>259</v>
      </c>
      <c r="D147" s="78" t="n">
        <v>1500</v>
      </c>
      <c r="E147" s="79" t="n">
        <v>1500</v>
      </c>
      <c r="F147" s="79"/>
      <c r="G147" s="80"/>
      <c r="H147" s="78" t="n">
        <v>1500</v>
      </c>
      <c r="I147" s="79" t="n">
        <v>1500</v>
      </c>
      <c r="J147" s="79"/>
      <c r="K147" s="113"/>
      <c r="L147" s="170" t="n">
        <v>1500</v>
      </c>
      <c r="M147" s="79" t="n">
        <v>1500</v>
      </c>
      <c r="N147" s="79"/>
      <c r="O147" s="113"/>
    </row>
    <row r="148" s="42" customFormat="true" ht="16.5" hidden="false" customHeight="false" outlineLevel="0" collapsed="false">
      <c r="A148" s="162"/>
      <c r="B148" s="68"/>
      <c r="C148" s="103" t="s">
        <v>260</v>
      </c>
      <c r="D148" s="78"/>
      <c r="E148" s="79"/>
      <c r="F148" s="79"/>
      <c r="G148" s="80"/>
      <c r="H148" s="78" t="n">
        <v>12114</v>
      </c>
      <c r="I148" s="79" t="n">
        <v>12114</v>
      </c>
      <c r="J148" s="79"/>
      <c r="K148" s="113"/>
      <c r="L148" s="170" t="n">
        <v>12114</v>
      </c>
      <c r="M148" s="79" t="n">
        <v>12114</v>
      </c>
      <c r="N148" s="79"/>
      <c r="O148" s="113"/>
    </row>
    <row r="149" s="42" customFormat="true" ht="30" hidden="false" customHeight="false" outlineLevel="0" collapsed="false">
      <c r="A149" s="162"/>
      <c r="B149" s="68"/>
      <c r="C149" s="182" t="s">
        <v>261</v>
      </c>
      <c r="D149" s="78"/>
      <c r="E149" s="79"/>
      <c r="F149" s="79"/>
      <c r="G149" s="80"/>
      <c r="H149" s="78" t="n">
        <v>1953</v>
      </c>
      <c r="I149" s="79" t="n">
        <v>1953</v>
      </c>
      <c r="J149" s="79"/>
      <c r="K149" s="113"/>
      <c r="L149" s="170" t="n">
        <v>1953</v>
      </c>
      <c r="M149" s="79" t="n">
        <v>1953</v>
      </c>
      <c r="N149" s="79"/>
      <c r="O149" s="113"/>
    </row>
    <row r="150" s="42" customFormat="true" ht="16.5" hidden="false" customHeight="false" outlineLevel="0" collapsed="false">
      <c r="A150" s="162"/>
      <c r="B150" s="68"/>
      <c r="C150" s="77" t="s">
        <v>262</v>
      </c>
      <c r="D150" s="78"/>
      <c r="E150" s="79"/>
      <c r="F150" s="79"/>
      <c r="G150" s="80"/>
      <c r="H150" s="78" t="n">
        <v>845</v>
      </c>
      <c r="I150" s="79" t="n">
        <v>845</v>
      </c>
      <c r="J150" s="79"/>
      <c r="K150" s="113"/>
      <c r="L150" s="170" t="n">
        <v>845</v>
      </c>
      <c r="M150" s="79" t="n">
        <v>845</v>
      </c>
      <c r="N150" s="79"/>
      <c r="O150" s="113"/>
    </row>
    <row r="151" s="42" customFormat="true" ht="16.5" hidden="false" customHeight="false" outlineLevel="0" collapsed="false">
      <c r="A151" s="162"/>
      <c r="B151" s="68"/>
      <c r="C151" s="172" t="s">
        <v>100</v>
      </c>
      <c r="D151" s="177" t="n">
        <f aca="false">SUM(D95:D147)</f>
        <v>660540</v>
      </c>
      <c r="E151" s="178" t="n">
        <f aca="false">SUM(E95:E147)</f>
        <v>550993</v>
      </c>
      <c r="F151" s="178" t="n">
        <f aca="false">SUM(F95:F147)</f>
        <v>109547</v>
      </c>
      <c r="G151" s="179" t="n">
        <f aca="false">SUM(G95:G147)</f>
        <v>0</v>
      </c>
      <c r="H151" s="177" t="n">
        <f aca="false">SUM(H95:H150)</f>
        <v>700997</v>
      </c>
      <c r="I151" s="178" t="n">
        <f aca="false">SUM(I95:I150)</f>
        <v>591510</v>
      </c>
      <c r="J151" s="178" t="n">
        <f aca="false">SUM(J95:J147)</f>
        <v>109487</v>
      </c>
      <c r="K151" s="180" t="n">
        <f aca="false">SUM(K95:K147)</f>
        <v>0</v>
      </c>
      <c r="L151" s="181" t="n">
        <f aca="false">SUM(L95:L150)</f>
        <v>700997</v>
      </c>
      <c r="M151" s="178" t="n">
        <f aca="false">SUM(M95:M150)</f>
        <v>591510</v>
      </c>
      <c r="N151" s="178" t="n">
        <f aca="false">SUM(N95:N147)</f>
        <v>109487</v>
      </c>
      <c r="O151" s="180" t="n">
        <f aca="false">SUM(O95:O147)</f>
        <v>0</v>
      </c>
    </row>
    <row r="152" s="42" customFormat="true" ht="16.5" hidden="false" customHeight="false" outlineLevel="0" collapsed="false">
      <c r="A152" s="162"/>
      <c r="B152" s="68"/>
      <c r="C152" s="172"/>
      <c r="D152" s="177"/>
      <c r="E152" s="178"/>
      <c r="F152" s="178"/>
      <c r="G152" s="179"/>
      <c r="H152" s="183"/>
      <c r="K152" s="184"/>
      <c r="L152" s="185"/>
      <c r="O152" s="184"/>
    </row>
    <row r="153" s="42" customFormat="true" ht="16.5" hidden="false" customHeight="false" outlineLevel="0" collapsed="false">
      <c r="A153" s="162"/>
      <c r="B153" s="68" t="s">
        <v>101</v>
      </c>
      <c r="C153" s="39" t="s">
        <v>263</v>
      </c>
      <c r="D153" s="57"/>
      <c r="E153" s="58"/>
      <c r="F153" s="58"/>
      <c r="G153" s="59"/>
      <c r="H153" s="183"/>
      <c r="K153" s="184"/>
      <c r="L153" s="185"/>
      <c r="O153" s="184"/>
    </row>
    <row r="154" s="42" customFormat="true" ht="16.5" hidden="false" customHeight="false" outlineLevel="0" collapsed="false">
      <c r="A154" s="162"/>
      <c r="B154" s="68"/>
      <c r="C154" s="39" t="s">
        <v>264</v>
      </c>
      <c r="D154" s="57" t="n">
        <v>14500</v>
      </c>
      <c r="E154" s="58"/>
      <c r="F154" s="58"/>
      <c r="G154" s="59" t="n">
        <v>14500</v>
      </c>
      <c r="H154" s="106" t="n">
        <v>14500</v>
      </c>
      <c r="I154" s="58"/>
      <c r="J154" s="58"/>
      <c r="K154" s="106" t="n">
        <v>14500</v>
      </c>
      <c r="L154" s="95" t="n">
        <v>14500</v>
      </c>
      <c r="M154" s="58"/>
      <c r="N154" s="58"/>
      <c r="O154" s="106" t="n">
        <v>14500</v>
      </c>
    </row>
    <row r="155" s="42" customFormat="true" ht="16.5" hidden="false" customHeight="false" outlineLevel="0" collapsed="false">
      <c r="A155" s="162"/>
      <c r="B155" s="68"/>
      <c r="C155" s="39" t="s">
        <v>265</v>
      </c>
      <c r="D155" s="57" t="n">
        <v>3500</v>
      </c>
      <c r="E155" s="58"/>
      <c r="F155" s="58"/>
      <c r="G155" s="59" t="n">
        <v>3500</v>
      </c>
      <c r="H155" s="106" t="n">
        <v>3500</v>
      </c>
      <c r="I155" s="58"/>
      <c r="J155" s="58"/>
      <c r="K155" s="106" t="n">
        <v>3500</v>
      </c>
      <c r="L155" s="95" t="n">
        <v>3500</v>
      </c>
      <c r="M155" s="58"/>
      <c r="N155" s="58"/>
      <c r="O155" s="106" t="n">
        <v>3500</v>
      </c>
    </row>
    <row r="156" s="42" customFormat="true" ht="16.5" hidden="false" customHeight="false" outlineLevel="0" collapsed="false">
      <c r="A156" s="186"/>
      <c r="B156" s="68"/>
      <c r="C156" s="39" t="s">
        <v>266</v>
      </c>
      <c r="D156" s="57" t="n">
        <v>200</v>
      </c>
      <c r="E156" s="58"/>
      <c r="F156" s="58" t="n">
        <v>200</v>
      </c>
      <c r="G156" s="59"/>
      <c r="H156" s="106" t="n">
        <v>200</v>
      </c>
      <c r="I156" s="58"/>
      <c r="J156" s="58" t="n">
        <v>200</v>
      </c>
      <c r="K156" s="106"/>
      <c r="L156" s="95" t="n">
        <v>200</v>
      </c>
      <c r="M156" s="58"/>
      <c r="N156" s="58" t="n">
        <v>200</v>
      </c>
      <c r="O156" s="106"/>
    </row>
    <row r="157" s="188" customFormat="true" ht="16.5" hidden="false" customHeight="false" outlineLevel="0" collapsed="false">
      <c r="A157" s="187"/>
      <c r="C157" s="39" t="s">
        <v>267</v>
      </c>
      <c r="D157" s="57" t="n">
        <v>50</v>
      </c>
      <c r="E157" s="58"/>
      <c r="F157" s="58" t="n">
        <v>50</v>
      </c>
      <c r="G157" s="59"/>
      <c r="H157" s="106" t="n">
        <v>50</v>
      </c>
      <c r="I157" s="58"/>
      <c r="J157" s="58" t="n">
        <v>50</v>
      </c>
      <c r="K157" s="106"/>
      <c r="L157" s="95" t="n">
        <v>50</v>
      </c>
      <c r="M157" s="58"/>
      <c r="N157" s="58" t="n">
        <v>50</v>
      </c>
      <c r="O157" s="106"/>
    </row>
    <row r="158" s="188" customFormat="true" ht="16.5" hidden="false" customHeight="false" outlineLevel="0" collapsed="false">
      <c r="A158" s="187"/>
      <c r="B158" s="68"/>
      <c r="C158" s="39" t="s">
        <v>268</v>
      </c>
      <c r="D158" s="57" t="n">
        <v>557</v>
      </c>
      <c r="E158" s="58"/>
      <c r="F158" s="58" t="n">
        <v>557</v>
      </c>
      <c r="G158" s="59"/>
      <c r="H158" s="101" t="n">
        <v>3557</v>
      </c>
      <c r="I158" s="86"/>
      <c r="J158" s="79" t="n">
        <v>3557</v>
      </c>
      <c r="K158" s="189"/>
      <c r="L158" s="95" t="n">
        <v>3557</v>
      </c>
      <c r="M158" s="86"/>
      <c r="N158" s="79" t="n">
        <v>3557</v>
      </c>
      <c r="O158" s="189"/>
    </row>
    <row r="159" s="188" customFormat="true" ht="16.5" hidden="false" customHeight="false" outlineLevel="0" collapsed="false">
      <c r="A159" s="187"/>
      <c r="B159" s="164"/>
      <c r="C159" s="39" t="s">
        <v>269</v>
      </c>
      <c r="D159" s="57"/>
      <c r="E159" s="58"/>
      <c r="F159" s="58"/>
      <c r="G159" s="59"/>
      <c r="H159" s="106"/>
      <c r="I159" s="58"/>
      <c r="J159" s="58"/>
      <c r="K159" s="106"/>
      <c r="L159" s="95"/>
      <c r="M159" s="58"/>
      <c r="N159" s="58"/>
      <c r="O159" s="106"/>
    </row>
    <row r="160" s="188" customFormat="true" ht="16.5" hidden="false" customHeight="false" outlineLevel="0" collapsed="false">
      <c r="A160" s="187"/>
      <c r="B160" s="68"/>
      <c r="C160" s="39" t="s">
        <v>270</v>
      </c>
      <c r="D160" s="57" t="n">
        <v>4500</v>
      </c>
      <c r="E160" s="58"/>
      <c r="F160" s="58"/>
      <c r="G160" s="59" t="n">
        <v>4500</v>
      </c>
      <c r="H160" s="106" t="n">
        <v>4500</v>
      </c>
      <c r="I160" s="58"/>
      <c r="J160" s="58"/>
      <c r="K160" s="106" t="n">
        <v>4500</v>
      </c>
      <c r="L160" s="95" t="n">
        <v>4500</v>
      </c>
      <c r="M160" s="58"/>
      <c r="N160" s="58"/>
      <c r="O160" s="106" t="n">
        <v>4500</v>
      </c>
    </row>
    <row r="161" s="188" customFormat="true" ht="16.5" hidden="false" customHeight="false" outlineLevel="0" collapsed="false">
      <c r="A161" s="187"/>
      <c r="B161" s="68"/>
      <c r="C161" s="39" t="s">
        <v>271</v>
      </c>
      <c r="D161" s="57" t="n">
        <v>6900</v>
      </c>
      <c r="E161" s="58"/>
      <c r="F161" s="58"/>
      <c r="G161" s="59" t="n">
        <v>6900</v>
      </c>
      <c r="H161" s="106" t="n">
        <v>6900</v>
      </c>
      <c r="I161" s="58"/>
      <c r="J161" s="58"/>
      <c r="K161" s="106" t="n">
        <v>6900</v>
      </c>
      <c r="L161" s="95" t="n">
        <v>6900</v>
      </c>
      <c r="M161" s="58"/>
      <c r="N161" s="58"/>
      <c r="O161" s="106" t="n">
        <v>6900</v>
      </c>
    </row>
    <row r="162" s="188" customFormat="true" ht="16.5" hidden="false" customHeight="false" outlineLevel="0" collapsed="false">
      <c r="A162" s="187"/>
      <c r="B162" s="68"/>
      <c r="C162" s="190" t="s">
        <v>272</v>
      </c>
      <c r="D162" s="57" t="n">
        <v>105000</v>
      </c>
      <c r="E162" s="58"/>
      <c r="F162" s="58"/>
      <c r="G162" s="59" t="n">
        <v>105000</v>
      </c>
      <c r="H162" s="106" t="n">
        <v>105000</v>
      </c>
      <c r="I162" s="58"/>
      <c r="J162" s="58"/>
      <c r="K162" s="106" t="n">
        <v>105000</v>
      </c>
      <c r="L162" s="95" t="n">
        <v>105000</v>
      </c>
      <c r="M162" s="58"/>
      <c r="N162" s="58"/>
      <c r="O162" s="106" t="n">
        <v>105000</v>
      </c>
    </row>
    <row r="163" s="188" customFormat="true" ht="16.5" hidden="false" customHeight="false" outlineLevel="0" collapsed="false">
      <c r="A163" s="187"/>
      <c r="B163" s="68"/>
      <c r="C163" s="39" t="s">
        <v>273</v>
      </c>
      <c r="D163" s="57" t="n">
        <v>45000</v>
      </c>
      <c r="E163" s="58"/>
      <c r="F163" s="58"/>
      <c r="G163" s="59" t="n">
        <v>45000</v>
      </c>
      <c r="H163" s="106" t="n">
        <v>45000</v>
      </c>
      <c r="I163" s="58"/>
      <c r="J163" s="58"/>
      <c r="K163" s="106" t="n">
        <v>45000</v>
      </c>
      <c r="L163" s="95" t="n">
        <v>45000</v>
      </c>
      <c r="M163" s="58"/>
      <c r="N163" s="58"/>
      <c r="O163" s="106" t="n">
        <v>45000</v>
      </c>
    </row>
    <row r="164" s="188" customFormat="true" ht="16.5" hidden="false" customHeight="false" outlineLevel="0" collapsed="false">
      <c r="A164" s="187"/>
      <c r="B164" s="68"/>
      <c r="C164" s="39" t="s">
        <v>274</v>
      </c>
      <c r="D164" s="57" t="n">
        <v>1300</v>
      </c>
      <c r="E164" s="58"/>
      <c r="F164" s="58"/>
      <c r="G164" s="59" t="n">
        <v>1300</v>
      </c>
      <c r="H164" s="106" t="n">
        <v>1300</v>
      </c>
      <c r="I164" s="58"/>
      <c r="J164" s="58"/>
      <c r="K164" s="106" t="n">
        <v>1300</v>
      </c>
      <c r="L164" s="95" t="n">
        <v>1300</v>
      </c>
      <c r="M164" s="58"/>
      <c r="N164" s="58"/>
      <c r="O164" s="106" t="n">
        <v>1300</v>
      </c>
    </row>
    <row r="165" s="188" customFormat="true" ht="16.5" hidden="false" customHeight="false" outlineLevel="0" collapsed="false">
      <c r="A165" s="187"/>
      <c r="B165" s="68"/>
      <c r="C165" s="39" t="s">
        <v>275</v>
      </c>
      <c r="D165" s="57"/>
      <c r="E165" s="58"/>
      <c r="F165" s="58"/>
      <c r="G165" s="59"/>
      <c r="H165" s="106" t="n">
        <v>5000</v>
      </c>
      <c r="I165" s="58"/>
      <c r="J165" s="58" t="n">
        <v>5000</v>
      </c>
      <c r="K165" s="106"/>
      <c r="L165" s="95" t="n">
        <v>5000</v>
      </c>
      <c r="M165" s="58"/>
      <c r="N165" s="58" t="n">
        <v>5000</v>
      </c>
      <c r="O165" s="106"/>
    </row>
    <row r="166" s="188" customFormat="true" ht="16.5" hidden="false" customHeight="false" outlineLevel="0" collapsed="false">
      <c r="A166" s="187"/>
      <c r="B166" s="68"/>
      <c r="C166" s="39" t="s">
        <v>276</v>
      </c>
      <c r="D166" s="57"/>
      <c r="E166" s="58"/>
      <c r="F166" s="58"/>
      <c r="G166" s="59"/>
      <c r="H166" s="106" t="n">
        <v>2000</v>
      </c>
      <c r="I166" s="58"/>
      <c r="J166" s="58" t="n">
        <v>2000</v>
      </c>
      <c r="K166" s="106"/>
      <c r="L166" s="95" t="n">
        <v>2000</v>
      </c>
      <c r="M166" s="58"/>
      <c r="N166" s="58" t="n">
        <v>2000</v>
      </c>
      <c r="O166" s="106"/>
    </row>
    <row r="167" s="42" customFormat="true" ht="16.5" hidden="false" customHeight="false" outlineLevel="0" collapsed="false">
      <c r="A167" s="162"/>
      <c r="B167" s="191"/>
      <c r="C167" s="172" t="s">
        <v>127</v>
      </c>
      <c r="D167" s="177" t="n">
        <f aca="false">SUM(D154:D164)</f>
        <v>181507</v>
      </c>
      <c r="E167" s="178" t="n">
        <f aca="false">SUM(E154:E164)</f>
        <v>0</v>
      </c>
      <c r="F167" s="178" t="n">
        <f aca="false">SUM(F154:F164)</f>
        <v>807</v>
      </c>
      <c r="G167" s="179" t="n">
        <f aca="false">SUM(G154:G164)</f>
        <v>180700</v>
      </c>
      <c r="H167" s="180" t="n">
        <f aca="false">SUM(H154:H166)</f>
        <v>191507</v>
      </c>
      <c r="I167" s="178" t="n">
        <f aca="false">SUM(I154:I166)</f>
        <v>0</v>
      </c>
      <c r="J167" s="178" t="n">
        <f aca="false">SUM(J154:J166)</f>
        <v>10807</v>
      </c>
      <c r="K167" s="180" t="n">
        <f aca="false">SUM(K154:K164)</f>
        <v>180700</v>
      </c>
      <c r="L167" s="181" t="n">
        <f aca="false">SUM(L154:L166)</f>
        <v>191507</v>
      </c>
      <c r="M167" s="178" t="n">
        <f aca="false">SUM(M154:M166)</f>
        <v>0</v>
      </c>
      <c r="N167" s="178" t="n">
        <f aca="false">SUM(N154:N166)</f>
        <v>10807</v>
      </c>
      <c r="O167" s="180" t="n">
        <f aca="false">SUM(O154:O164)</f>
        <v>180700</v>
      </c>
    </row>
    <row r="168" s="42" customFormat="true" ht="16.5" hidden="false" customHeight="false" outlineLevel="0" collapsed="false">
      <c r="A168" s="162"/>
      <c r="B168" s="68"/>
      <c r="C168" s="172"/>
      <c r="D168" s="177"/>
      <c r="E168" s="178"/>
      <c r="F168" s="178"/>
      <c r="G168" s="179"/>
      <c r="H168" s="183"/>
      <c r="K168" s="184"/>
      <c r="L168" s="185"/>
      <c r="O168" s="184"/>
    </row>
    <row r="169" s="42" customFormat="true" ht="16.5" hidden="false" customHeight="false" outlineLevel="0" collapsed="false">
      <c r="A169" s="162"/>
      <c r="B169" s="68" t="s">
        <v>128</v>
      </c>
      <c r="C169" s="39" t="s">
        <v>277</v>
      </c>
      <c r="D169" s="173"/>
      <c r="E169" s="174"/>
      <c r="F169" s="174"/>
      <c r="G169" s="175"/>
      <c r="H169" s="183"/>
      <c r="K169" s="184"/>
      <c r="L169" s="185"/>
      <c r="O169" s="184"/>
    </row>
    <row r="170" s="42" customFormat="true" ht="16.5" hidden="false" customHeight="false" outlineLevel="0" collapsed="false">
      <c r="A170" s="162"/>
      <c r="B170" s="68"/>
      <c r="C170" s="39" t="s">
        <v>278</v>
      </c>
      <c r="D170" s="40"/>
      <c r="E170" s="3"/>
      <c r="F170" s="3"/>
      <c r="G170" s="41"/>
      <c r="H170" s="183"/>
      <c r="K170" s="184"/>
      <c r="L170" s="185"/>
      <c r="O170" s="184"/>
    </row>
    <row r="171" s="42" customFormat="true" ht="16.5" hidden="false" customHeight="true" outlineLevel="0" collapsed="false">
      <c r="A171" s="162"/>
      <c r="B171" s="68"/>
      <c r="C171" s="39" t="s">
        <v>279</v>
      </c>
      <c r="D171" s="57" t="n">
        <v>600</v>
      </c>
      <c r="E171" s="58" t="n">
        <v>600</v>
      </c>
      <c r="F171" s="58"/>
      <c r="G171" s="59"/>
      <c r="H171" s="57" t="n">
        <v>600</v>
      </c>
      <c r="I171" s="58" t="n">
        <v>600</v>
      </c>
      <c r="J171" s="58"/>
      <c r="K171" s="106"/>
      <c r="L171" s="95" t="n">
        <v>600</v>
      </c>
      <c r="M171" s="58" t="n">
        <v>600</v>
      </c>
      <c r="N171" s="58"/>
      <c r="O171" s="106"/>
    </row>
    <row r="172" s="42" customFormat="true" ht="16.5" hidden="false" customHeight="true" outlineLevel="0" collapsed="false">
      <c r="A172" s="162"/>
      <c r="B172" s="68"/>
      <c r="C172" s="39" t="s">
        <v>280</v>
      </c>
      <c r="D172" s="57" t="n">
        <v>1200</v>
      </c>
      <c r="E172" s="58" t="n">
        <v>1200</v>
      </c>
      <c r="F172" s="58"/>
      <c r="G172" s="59"/>
      <c r="H172" s="57" t="n">
        <v>1200</v>
      </c>
      <c r="I172" s="58" t="n">
        <v>1200</v>
      </c>
      <c r="J172" s="58"/>
      <c r="K172" s="106"/>
      <c r="L172" s="95" t="n">
        <v>1200</v>
      </c>
      <c r="M172" s="58" t="n">
        <v>1200</v>
      </c>
      <c r="N172" s="58"/>
      <c r="O172" s="106"/>
    </row>
    <row r="173" s="42" customFormat="true" ht="16.5" hidden="false" customHeight="true" outlineLevel="0" collapsed="false">
      <c r="A173" s="162"/>
      <c r="B173" s="68"/>
      <c r="C173" s="39" t="s">
        <v>281</v>
      </c>
      <c r="D173" s="57" t="n">
        <v>1000</v>
      </c>
      <c r="E173" s="58" t="n">
        <v>1000</v>
      </c>
      <c r="F173" s="58"/>
      <c r="G173" s="59"/>
      <c r="H173" s="57" t="n">
        <v>1000</v>
      </c>
      <c r="I173" s="58" t="n">
        <v>1000</v>
      </c>
      <c r="J173" s="58"/>
      <c r="K173" s="106"/>
      <c r="L173" s="95" t="n">
        <v>1000</v>
      </c>
      <c r="M173" s="58" t="n">
        <v>1000</v>
      </c>
      <c r="N173" s="58"/>
      <c r="O173" s="106"/>
    </row>
    <row r="174" s="42" customFormat="true" ht="30" hidden="false" customHeight="false" outlineLevel="0" collapsed="false">
      <c r="A174" s="162"/>
      <c r="B174" s="68"/>
      <c r="C174" s="77" t="s">
        <v>282</v>
      </c>
      <c r="D174" s="78" t="n">
        <v>214779</v>
      </c>
      <c r="E174" s="79" t="n">
        <v>214779</v>
      </c>
      <c r="F174" s="79"/>
      <c r="G174" s="80"/>
      <c r="H174" s="78" t="n">
        <v>243604</v>
      </c>
      <c r="I174" s="58" t="n">
        <v>243604</v>
      </c>
      <c r="K174" s="184"/>
      <c r="L174" s="170" t="n">
        <v>243604</v>
      </c>
      <c r="M174" s="58" t="n">
        <v>243604</v>
      </c>
      <c r="O174" s="184"/>
    </row>
    <row r="175" s="42" customFormat="true" ht="30" hidden="false" customHeight="false" outlineLevel="0" collapsed="false">
      <c r="A175" s="162"/>
      <c r="B175" s="68"/>
      <c r="C175" s="77" t="s">
        <v>283</v>
      </c>
      <c r="D175" s="78" t="n">
        <v>108000</v>
      </c>
      <c r="E175" s="79" t="n">
        <v>77256</v>
      </c>
      <c r="F175" s="79" t="n">
        <v>30744</v>
      </c>
      <c r="G175" s="80"/>
      <c r="H175" s="78" t="n">
        <v>119282</v>
      </c>
      <c r="I175" s="79" t="n">
        <v>88538</v>
      </c>
      <c r="J175" s="79" t="n">
        <v>30744</v>
      </c>
      <c r="K175" s="113"/>
      <c r="L175" s="170" t="n">
        <v>119282</v>
      </c>
      <c r="M175" s="79" t="n">
        <v>88538</v>
      </c>
      <c r="N175" s="79" t="n">
        <v>30744</v>
      </c>
      <c r="O175" s="113"/>
    </row>
    <row r="176" s="42" customFormat="true" ht="16.5" hidden="false" customHeight="false" outlineLevel="0" collapsed="false">
      <c r="A176" s="162"/>
      <c r="B176" s="68"/>
      <c r="C176" s="77" t="s">
        <v>284</v>
      </c>
      <c r="D176" s="78" t="n">
        <v>6840</v>
      </c>
      <c r="E176" s="79" t="n">
        <v>6840</v>
      </c>
      <c r="F176" s="79"/>
      <c r="G176" s="80"/>
      <c r="H176" s="113" t="n">
        <v>6840</v>
      </c>
      <c r="I176" s="79" t="n">
        <v>6840</v>
      </c>
      <c r="J176" s="79"/>
      <c r="K176" s="113"/>
      <c r="L176" s="170" t="n">
        <v>6840</v>
      </c>
      <c r="M176" s="79" t="n">
        <v>6840</v>
      </c>
      <c r="N176" s="79"/>
      <c r="O176" s="113"/>
    </row>
    <row r="177" s="42" customFormat="true" ht="16.5" hidden="false" customHeight="false" outlineLevel="0" collapsed="false">
      <c r="A177" s="162"/>
      <c r="B177" s="68"/>
      <c r="C177" s="48" t="s">
        <v>160</v>
      </c>
      <c r="D177" s="60" t="n">
        <f aca="false">SUM(D171:D176)</f>
        <v>332419</v>
      </c>
      <c r="E177" s="61" t="n">
        <f aca="false">SUM(E171:E176)</f>
        <v>301675</v>
      </c>
      <c r="F177" s="61" t="n">
        <f aca="false">SUM(F171:F176)</f>
        <v>30744</v>
      </c>
      <c r="G177" s="62" t="n">
        <f aca="false">SUM(G171:G176)</f>
        <v>0</v>
      </c>
      <c r="H177" s="72" t="n">
        <f aca="false">SUM(H171:H176)</f>
        <v>372526</v>
      </c>
      <c r="I177" s="61" t="n">
        <f aca="false">SUM(I171:I176)</f>
        <v>341782</v>
      </c>
      <c r="J177" s="61" t="n">
        <f aca="false">SUM(J171:J176)</f>
        <v>30744</v>
      </c>
      <c r="K177" s="72" t="n">
        <v>0</v>
      </c>
      <c r="L177" s="97" t="n">
        <f aca="false">SUM(L171:L176)</f>
        <v>372526</v>
      </c>
      <c r="M177" s="61" t="n">
        <f aca="false">SUM(M171:M176)</f>
        <v>341782</v>
      </c>
      <c r="N177" s="61" t="n">
        <f aca="false">SUM(N171:N176)</f>
        <v>30744</v>
      </c>
      <c r="O177" s="72" t="n">
        <v>0</v>
      </c>
    </row>
    <row r="178" s="42" customFormat="true" ht="16.5" hidden="false" customHeight="false" outlineLevel="0" collapsed="false">
      <c r="A178" s="162"/>
      <c r="B178" s="68"/>
      <c r="C178" s="48"/>
      <c r="D178" s="60"/>
      <c r="E178" s="61"/>
      <c r="F178" s="61"/>
      <c r="G178" s="62"/>
      <c r="H178" s="183"/>
      <c r="K178" s="184"/>
      <c r="L178" s="185"/>
      <c r="O178" s="184"/>
    </row>
    <row r="179" s="42" customFormat="true" ht="16.5" hidden="false" customHeight="false" outlineLevel="0" collapsed="false">
      <c r="A179" s="162"/>
      <c r="B179" s="68"/>
      <c r="C179" s="39" t="s">
        <v>285</v>
      </c>
      <c r="D179" s="57"/>
      <c r="E179" s="58"/>
      <c r="F179" s="58"/>
      <c r="G179" s="59"/>
      <c r="H179" s="183"/>
      <c r="K179" s="184"/>
      <c r="L179" s="185"/>
      <c r="O179" s="184"/>
    </row>
    <row r="180" s="42" customFormat="true" ht="16.5" hidden="false" customHeight="false" outlineLevel="0" collapsed="false">
      <c r="A180" s="162"/>
      <c r="B180" s="68"/>
      <c r="C180" s="39" t="s">
        <v>286</v>
      </c>
      <c r="D180" s="57" t="n">
        <v>32922</v>
      </c>
      <c r="E180" s="58" t="n">
        <v>32922</v>
      </c>
      <c r="F180" s="58"/>
      <c r="G180" s="59"/>
      <c r="H180" s="106" t="n">
        <v>32922</v>
      </c>
      <c r="I180" s="58" t="n">
        <v>32922</v>
      </c>
      <c r="K180" s="184"/>
      <c r="L180" s="95" t="n">
        <v>32922</v>
      </c>
      <c r="M180" s="58" t="n">
        <v>32922</v>
      </c>
      <c r="O180" s="184"/>
    </row>
    <row r="181" s="42" customFormat="true" ht="16.5" hidden="false" customHeight="false" outlineLevel="0" collapsed="false">
      <c r="A181" s="162"/>
      <c r="B181" s="68"/>
      <c r="C181" s="39" t="s">
        <v>287</v>
      </c>
      <c r="D181" s="57"/>
      <c r="E181" s="58"/>
      <c r="F181" s="58"/>
      <c r="G181" s="59"/>
      <c r="H181" s="183"/>
      <c r="K181" s="184"/>
      <c r="L181" s="185"/>
      <c r="O181" s="184"/>
    </row>
    <row r="182" s="42" customFormat="true" ht="16.5" hidden="false" customHeight="false" outlineLevel="0" collapsed="false">
      <c r="A182" s="162"/>
      <c r="B182" s="68"/>
      <c r="C182" s="39" t="s">
        <v>288</v>
      </c>
      <c r="D182" s="57" t="n">
        <v>30000</v>
      </c>
      <c r="E182" s="58"/>
      <c r="F182" s="58" t="n">
        <v>30000</v>
      </c>
      <c r="G182" s="59"/>
      <c r="H182" s="101" t="n">
        <v>30500</v>
      </c>
      <c r="J182" s="58" t="n">
        <v>30500</v>
      </c>
      <c r="K182" s="184"/>
      <c r="L182" s="95" t="n">
        <v>30500</v>
      </c>
      <c r="N182" s="58" t="n">
        <v>30500</v>
      </c>
      <c r="O182" s="184"/>
    </row>
    <row r="183" s="42" customFormat="true" ht="16.5" hidden="false" customHeight="false" outlineLevel="0" collapsed="false">
      <c r="A183" s="162"/>
      <c r="B183" s="68"/>
      <c r="C183" s="39" t="s">
        <v>289</v>
      </c>
      <c r="D183" s="57" t="n">
        <v>760</v>
      </c>
      <c r="E183" s="58" t="n">
        <v>760</v>
      </c>
      <c r="F183" s="58"/>
      <c r="G183" s="59"/>
      <c r="H183" s="106" t="n">
        <v>760</v>
      </c>
      <c r="I183" s="58" t="n">
        <v>760</v>
      </c>
      <c r="J183" s="58"/>
      <c r="K183" s="106"/>
      <c r="L183" s="95" t="n">
        <v>760</v>
      </c>
      <c r="M183" s="58" t="n">
        <v>760</v>
      </c>
      <c r="N183" s="58"/>
      <c r="O183" s="106"/>
    </row>
    <row r="184" s="42" customFormat="true" ht="16.5" hidden="false" customHeight="false" outlineLevel="0" collapsed="false">
      <c r="A184" s="162"/>
      <c r="B184" s="68"/>
      <c r="C184" s="39" t="s">
        <v>290</v>
      </c>
      <c r="D184" s="57" t="n">
        <v>3500</v>
      </c>
      <c r="E184" s="58"/>
      <c r="F184" s="58" t="n">
        <v>3500</v>
      </c>
      <c r="G184" s="59"/>
      <c r="H184" s="106" t="n">
        <v>3500</v>
      </c>
      <c r="I184" s="58"/>
      <c r="J184" s="58" t="n">
        <v>3500</v>
      </c>
      <c r="K184" s="106"/>
      <c r="L184" s="95" t="n">
        <v>3500</v>
      </c>
      <c r="M184" s="58"/>
      <c r="N184" s="58" t="n">
        <v>3500</v>
      </c>
      <c r="O184" s="106"/>
    </row>
    <row r="185" s="42" customFormat="true" ht="16.5" hidden="false" customHeight="false" outlineLevel="0" collapsed="false">
      <c r="A185" s="162"/>
      <c r="B185" s="68"/>
      <c r="C185" s="39" t="s">
        <v>291</v>
      </c>
      <c r="D185" s="57" t="n">
        <v>318</v>
      </c>
      <c r="E185" s="58" t="n">
        <v>318</v>
      </c>
      <c r="F185" s="58"/>
      <c r="G185" s="59"/>
      <c r="H185" s="106" t="n">
        <v>318</v>
      </c>
      <c r="I185" s="58" t="n">
        <v>318</v>
      </c>
      <c r="J185" s="58"/>
      <c r="K185" s="106"/>
      <c r="L185" s="95" t="n">
        <v>318</v>
      </c>
      <c r="M185" s="58" t="n">
        <v>318</v>
      </c>
      <c r="N185" s="58"/>
      <c r="O185" s="106"/>
    </row>
    <row r="186" s="42" customFormat="true" ht="16.5" hidden="false" customHeight="false" outlineLevel="0" collapsed="false">
      <c r="A186" s="162"/>
      <c r="B186" s="68"/>
      <c r="C186" s="39" t="s">
        <v>292</v>
      </c>
      <c r="D186" s="57" t="n">
        <v>3380</v>
      </c>
      <c r="E186" s="58" t="n">
        <v>3380</v>
      </c>
      <c r="F186" s="58"/>
      <c r="G186" s="59"/>
      <c r="H186" s="106" t="n">
        <v>3380</v>
      </c>
      <c r="I186" s="58" t="n">
        <v>3380</v>
      </c>
      <c r="J186" s="58"/>
      <c r="K186" s="106"/>
      <c r="L186" s="95" t="n">
        <v>3380</v>
      </c>
      <c r="M186" s="58" t="n">
        <v>3380</v>
      </c>
      <c r="N186" s="58"/>
      <c r="O186" s="106"/>
    </row>
    <row r="187" s="42" customFormat="true" ht="16.5" hidden="false" customHeight="false" outlineLevel="0" collapsed="false">
      <c r="A187" s="162"/>
      <c r="B187" s="68"/>
      <c r="C187" s="39" t="s">
        <v>293</v>
      </c>
      <c r="D187" s="57" t="n">
        <v>2660</v>
      </c>
      <c r="E187" s="58"/>
      <c r="F187" s="58" t="n">
        <v>2660</v>
      </c>
      <c r="G187" s="59"/>
      <c r="H187" s="106" t="n">
        <v>1305</v>
      </c>
      <c r="I187" s="58"/>
      <c r="J187" s="58" t="n">
        <v>1305</v>
      </c>
      <c r="K187" s="106"/>
      <c r="L187" s="95" t="n">
        <v>1305</v>
      </c>
      <c r="M187" s="58"/>
      <c r="N187" s="58" t="n">
        <v>1305</v>
      </c>
      <c r="O187" s="106"/>
    </row>
    <row r="188" s="42" customFormat="true" ht="16.5" hidden="false" customHeight="false" outlineLevel="0" collapsed="false">
      <c r="A188" s="162"/>
      <c r="B188" s="68"/>
      <c r="C188" s="77" t="s">
        <v>294</v>
      </c>
      <c r="D188" s="78" t="n">
        <v>3000</v>
      </c>
      <c r="E188" s="79"/>
      <c r="F188" s="79" t="n">
        <v>3000</v>
      </c>
      <c r="G188" s="80"/>
      <c r="H188" s="113" t="n">
        <v>3000</v>
      </c>
      <c r="I188" s="79"/>
      <c r="J188" s="79" t="n">
        <v>3000</v>
      </c>
      <c r="K188" s="113"/>
      <c r="L188" s="170" t="n">
        <v>3000</v>
      </c>
      <c r="M188" s="79"/>
      <c r="N188" s="79" t="n">
        <v>3000</v>
      </c>
      <c r="O188" s="113"/>
    </row>
    <row r="189" s="71" customFormat="true" ht="16.5" hidden="false" customHeight="false" outlineLevel="0" collapsed="false">
      <c r="A189" s="163"/>
      <c r="B189" s="68"/>
      <c r="C189" s="77" t="s">
        <v>295</v>
      </c>
      <c r="D189" s="78" t="n">
        <v>1000</v>
      </c>
      <c r="E189" s="79"/>
      <c r="F189" s="79" t="n">
        <v>1000</v>
      </c>
      <c r="G189" s="80"/>
      <c r="H189" s="113" t="n">
        <v>1000</v>
      </c>
      <c r="I189" s="79"/>
      <c r="J189" s="79" t="n">
        <v>1000</v>
      </c>
      <c r="K189" s="113"/>
      <c r="L189" s="170" t="n">
        <v>1000</v>
      </c>
      <c r="M189" s="79"/>
      <c r="N189" s="79" t="n">
        <v>1000</v>
      </c>
      <c r="O189" s="113"/>
    </row>
    <row r="190" s="42" customFormat="true" ht="16.5" hidden="false" customHeight="false" outlineLevel="0" collapsed="false">
      <c r="A190" s="162"/>
      <c r="B190" s="68"/>
      <c r="C190" s="77" t="s">
        <v>296</v>
      </c>
      <c r="D190" s="78" t="n">
        <v>3000</v>
      </c>
      <c r="E190" s="79"/>
      <c r="F190" s="79" t="n">
        <v>3000</v>
      </c>
      <c r="G190" s="80"/>
      <c r="H190" s="113" t="n">
        <v>3378</v>
      </c>
      <c r="I190" s="79"/>
      <c r="J190" s="79" t="n">
        <v>3378</v>
      </c>
      <c r="K190" s="113"/>
      <c r="L190" s="170" t="n">
        <v>3378</v>
      </c>
      <c r="M190" s="79"/>
      <c r="N190" s="79" t="n">
        <v>3378</v>
      </c>
      <c r="O190" s="113"/>
    </row>
    <row r="191" s="42" customFormat="true" ht="16.5" hidden="false" customHeight="false" outlineLevel="0" collapsed="false">
      <c r="A191" s="162"/>
      <c r="B191" s="68"/>
      <c r="C191" s="77" t="s">
        <v>297</v>
      </c>
      <c r="D191" s="78" t="n">
        <v>1000</v>
      </c>
      <c r="E191" s="79"/>
      <c r="F191" s="79" t="n">
        <v>1000</v>
      </c>
      <c r="G191" s="80"/>
      <c r="H191" s="113" t="n">
        <v>1000</v>
      </c>
      <c r="I191" s="79"/>
      <c r="J191" s="79" t="n">
        <v>1000</v>
      </c>
      <c r="K191" s="113"/>
      <c r="L191" s="170" t="n">
        <v>1000</v>
      </c>
      <c r="M191" s="79"/>
      <c r="N191" s="79" t="n">
        <v>1000</v>
      </c>
      <c r="O191" s="113"/>
    </row>
    <row r="192" s="42" customFormat="true" ht="16.5" hidden="false" customHeight="false" outlineLevel="0" collapsed="false">
      <c r="A192" s="162"/>
      <c r="B192" s="68"/>
      <c r="C192" s="77" t="s">
        <v>298</v>
      </c>
      <c r="D192" s="78" t="n">
        <v>50</v>
      </c>
      <c r="E192" s="79" t="n">
        <v>0</v>
      </c>
      <c r="F192" s="79" t="n">
        <v>50</v>
      </c>
      <c r="G192" s="80" t="n">
        <v>0</v>
      </c>
      <c r="H192" s="113" t="n">
        <v>50</v>
      </c>
      <c r="I192" s="79" t="n">
        <v>0</v>
      </c>
      <c r="J192" s="79" t="n">
        <v>50</v>
      </c>
      <c r="K192" s="113" t="n">
        <v>0</v>
      </c>
      <c r="L192" s="170" t="n">
        <v>50</v>
      </c>
      <c r="M192" s="79" t="n">
        <v>0</v>
      </c>
      <c r="N192" s="79" t="n">
        <v>50</v>
      </c>
      <c r="O192" s="113" t="n">
        <v>0</v>
      </c>
    </row>
    <row r="193" s="42" customFormat="true" ht="16.5" hidden="false" customHeight="false" outlineLevel="0" collapsed="false">
      <c r="A193" s="162"/>
      <c r="B193" s="68"/>
      <c r="C193" s="77" t="s">
        <v>299</v>
      </c>
      <c r="D193" s="78"/>
      <c r="E193" s="79"/>
      <c r="F193" s="79"/>
      <c r="G193" s="80"/>
      <c r="H193" s="113" t="n">
        <v>300</v>
      </c>
      <c r="I193" s="79"/>
      <c r="J193" s="79" t="n">
        <v>300</v>
      </c>
      <c r="K193" s="113"/>
      <c r="L193" s="170" t="n">
        <v>300</v>
      </c>
      <c r="M193" s="79"/>
      <c r="N193" s="79" t="n">
        <v>300</v>
      </c>
      <c r="O193" s="113"/>
    </row>
    <row r="194" s="42" customFormat="true" ht="16.5" hidden="false" customHeight="false" outlineLevel="0" collapsed="false">
      <c r="A194" s="162"/>
      <c r="B194" s="68"/>
      <c r="C194" s="48" t="s">
        <v>160</v>
      </c>
      <c r="D194" s="60" t="n">
        <f aca="false">SUM(D180:D192)</f>
        <v>81590</v>
      </c>
      <c r="E194" s="61" t="n">
        <f aca="false">SUM(E180:E192)</f>
        <v>37380</v>
      </c>
      <c r="F194" s="61" t="n">
        <f aca="false">SUM(F180:F192)</f>
        <v>44210</v>
      </c>
      <c r="G194" s="62" t="n">
        <f aca="false">SUM(G180:G192)</f>
        <v>0</v>
      </c>
      <c r="H194" s="72" t="n">
        <f aca="false">SUM(H180:H193)</f>
        <v>81413</v>
      </c>
      <c r="I194" s="61" t="n">
        <f aca="false">SUM(I180:I192)</f>
        <v>37380</v>
      </c>
      <c r="J194" s="61" t="n">
        <f aca="false">SUM(J182:J193)</f>
        <v>44033</v>
      </c>
      <c r="K194" s="72" t="n">
        <f aca="false">SUM(K180:K192)</f>
        <v>0</v>
      </c>
      <c r="L194" s="97" t="n">
        <f aca="false">SUM(L180:L193)</f>
        <v>81413</v>
      </c>
      <c r="M194" s="61" t="n">
        <f aca="false">SUM(M180:M192)</f>
        <v>37380</v>
      </c>
      <c r="N194" s="61" t="n">
        <f aca="false">SUM(N182:N193)</f>
        <v>44033</v>
      </c>
      <c r="O194" s="72" t="n">
        <f aca="false">SUM(O180:O192)</f>
        <v>0</v>
      </c>
    </row>
    <row r="195" s="42" customFormat="true" ht="16.5" hidden="false" customHeight="false" outlineLevel="0" collapsed="false">
      <c r="A195" s="162"/>
      <c r="B195" s="68"/>
      <c r="C195" s="172"/>
      <c r="D195" s="177"/>
      <c r="E195" s="178"/>
      <c r="F195" s="178"/>
      <c r="G195" s="179"/>
      <c r="H195" s="183"/>
      <c r="K195" s="184"/>
      <c r="L195" s="185"/>
      <c r="O195" s="184"/>
    </row>
    <row r="196" s="42" customFormat="true" ht="16.5" hidden="false" customHeight="false" outlineLevel="0" collapsed="false">
      <c r="A196" s="37"/>
      <c r="B196" s="191"/>
      <c r="C196" s="39" t="s">
        <v>300</v>
      </c>
      <c r="D196" s="177"/>
      <c r="E196" s="178"/>
      <c r="F196" s="178"/>
      <c r="G196" s="179"/>
      <c r="H196" s="183"/>
      <c r="K196" s="184"/>
      <c r="L196" s="185"/>
      <c r="O196" s="184"/>
    </row>
    <row r="197" s="42" customFormat="true" ht="16.5" hidden="false" customHeight="false" outlineLevel="0" collapsed="false">
      <c r="A197" s="37"/>
      <c r="B197" s="191"/>
      <c r="C197" s="172" t="s">
        <v>301</v>
      </c>
      <c r="D197" s="177"/>
      <c r="E197" s="178"/>
      <c r="F197" s="178"/>
      <c r="G197" s="179"/>
      <c r="H197" s="183"/>
      <c r="K197" s="184"/>
      <c r="L197" s="185"/>
      <c r="O197" s="184"/>
    </row>
    <row r="198" s="42" customFormat="true" ht="16.5" hidden="false" customHeight="false" outlineLevel="0" collapsed="false">
      <c r="A198" s="37"/>
      <c r="B198" s="191"/>
      <c r="C198" s="77" t="s">
        <v>302</v>
      </c>
      <c r="D198" s="78" t="n">
        <v>2000</v>
      </c>
      <c r="E198" s="79" t="n">
        <v>2000</v>
      </c>
      <c r="F198" s="178"/>
      <c r="G198" s="179"/>
      <c r="H198" s="113" t="n">
        <v>2000</v>
      </c>
      <c r="I198" s="79" t="n">
        <v>2000</v>
      </c>
      <c r="K198" s="184"/>
      <c r="L198" s="170" t="n">
        <v>2000</v>
      </c>
      <c r="M198" s="79" t="n">
        <v>2000</v>
      </c>
      <c r="O198" s="184"/>
    </row>
    <row r="199" s="42" customFormat="true" ht="15.75" hidden="false" customHeight="true" outlineLevel="0" collapsed="false">
      <c r="A199" s="37"/>
      <c r="B199" s="191"/>
      <c r="C199" s="77" t="s">
        <v>303</v>
      </c>
      <c r="D199" s="78" t="n">
        <v>5000</v>
      </c>
      <c r="E199" s="79" t="n">
        <v>5000</v>
      </c>
      <c r="F199" s="178"/>
      <c r="G199" s="179"/>
      <c r="H199" s="113" t="n">
        <v>0</v>
      </c>
      <c r="I199" s="79" t="n">
        <v>0</v>
      </c>
      <c r="K199" s="184"/>
      <c r="L199" s="170" t="n">
        <v>0</v>
      </c>
      <c r="M199" s="79" t="n">
        <v>0</v>
      </c>
      <c r="O199" s="184"/>
    </row>
    <row r="200" s="42" customFormat="true" ht="16.5" hidden="false" customHeight="false" outlineLevel="0" collapsed="false">
      <c r="A200" s="37"/>
      <c r="B200" s="191"/>
      <c r="C200" s="77" t="s">
        <v>304</v>
      </c>
      <c r="D200" s="78" t="n">
        <v>12000</v>
      </c>
      <c r="E200" s="79"/>
      <c r="F200" s="79" t="n">
        <v>12000</v>
      </c>
      <c r="G200" s="80"/>
      <c r="H200" s="101" t="n">
        <v>0</v>
      </c>
      <c r="K200" s="184"/>
      <c r="L200" s="95" t="n">
        <v>0</v>
      </c>
      <c r="O200" s="184"/>
    </row>
    <row r="201" s="42" customFormat="true" ht="16.5" hidden="false" customHeight="false" outlineLevel="0" collapsed="false">
      <c r="A201" s="37"/>
      <c r="B201" s="191"/>
      <c r="C201" s="77" t="s">
        <v>305</v>
      </c>
      <c r="D201" s="78" t="n">
        <v>5000</v>
      </c>
      <c r="E201" s="79" t="n">
        <v>5000</v>
      </c>
      <c r="F201" s="79"/>
      <c r="G201" s="80"/>
      <c r="H201" s="113" t="n">
        <v>0</v>
      </c>
      <c r="I201" s="79" t="n">
        <v>0</v>
      </c>
      <c r="J201" s="79"/>
      <c r="K201" s="113"/>
      <c r="L201" s="170" t="n">
        <v>0</v>
      </c>
      <c r="M201" s="79" t="n">
        <v>0</v>
      </c>
      <c r="N201" s="79"/>
      <c r="O201" s="113"/>
    </row>
    <row r="202" s="42" customFormat="true" ht="16.5" hidden="false" customHeight="false" outlineLevel="0" collapsed="false">
      <c r="A202" s="37"/>
      <c r="B202" s="191"/>
      <c r="C202" s="77" t="s">
        <v>306</v>
      </c>
      <c r="D202" s="78" t="n">
        <v>1500</v>
      </c>
      <c r="E202" s="79"/>
      <c r="F202" s="79" t="n">
        <v>1500</v>
      </c>
      <c r="G202" s="80"/>
      <c r="H202" s="78" t="n">
        <v>1500</v>
      </c>
      <c r="I202" s="79"/>
      <c r="J202" s="79" t="n">
        <v>1500</v>
      </c>
      <c r="K202" s="113"/>
      <c r="L202" s="170" t="n">
        <v>1500</v>
      </c>
      <c r="M202" s="79"/>
      <c r="N202" s="79" t="n">
        <v>1500</v>
      </c>
      <c r="O202" s="113"/>
    </row>
    <row r="203" s="42" customFormat="true" ht="16.5" hidden="false" customHeight="false" outlineLevel="0" collapsed="false">
      <c r="A203" s="37"/>
      <c r="B203" s="191"/>
      <c r="C203" s="77" t="s">
        <v>307</v>
      </c>
      <c r="D203" s="78" t="n">
        <v>5000</v>
      </c>
      <c r="E203" s="79"/>
      <c r="F203" s="79" t="n">
        <v>5000</v>
      </c>
      <c r="G203" s="80"/>
      <c r="H203" s="78" t="n">
        <v>0</v>
      </c>
      <c r="I203" s="79"/>
      <c r="J203" s="79" t="n">
        <v>0</v>
      </c>
      <c r="K203" s="113"/>
      <c r="L203" s="170" t="n">
        <v>0</v>
      </c>
      <c r="M203" s="79"/>
      <c r="N203" s="79" t="n">
        <v>0</v>
      </c>
      <c r="O203" s="113"/>
    </row>
    <row r="204" s="42" customFormat="true" ht="16.5" hidden="false" customHeight="false" outlineLevel="0" collapsed="false">
      <c r="A204" s="37"/>
      <c r="B204" s="191"/>
      <c r="C204" s="77" t="s">
        <v>308</v>
      </c>
      <c r="D204" s="78"/>
      <c r="E204" s="79"/>
      <c r="F204" s="79"/>
      <c r="G204" s="80"/>
      <c r="H204" s="78" t="n">
        <v>0</v>
      </c>
      <c r="I204" s="79" t="n">
        <v>0</v>
      </c>
      <c r="J204" s="79"/>
      <c r="K204" s="113"/>
      <c r="L204" s="170" t="n">
        <v>0</v>
      </c>
      <c r="M204" s="79" t="n">
        <v>0</v>
      </c>
      <c r="N204" s="79"/>
      <c r="O204" s="113"/>
    </row>
    <row r="205" s="42" customFormat="true" ht="16.5" hidden="false" customHeight="false" outlineLevel="0" collapsed="false">
      <c r="A205" s="37"/>
      <c r="B205" s="191"/>
      <c r="C205" s="172" t="s">
        <v>309</v>
      </c>
      <c r="D205" s="177"/>
      <c r="E205" s="178"/>
      <c r="F205" s="178"/>
      <c r="G205" s="179"/>
      <c r="H205" s="177"/>
      <c r="I205" s="178"/>
      <c r="J205" s="178"/>
      <c r="K205" s="180"/>
      <c r="L205" s="181"/>
      <c r="M205" s="178"/>
      <c r="N205" s="178"/>
      <c r="O205" s="180"/>
    </row>
    <row r="206" s="42" customFormat="true" ht="16.5" hidden="false" customHeight="false" outlineLevel="0" collapsed="false">
      <c r="A206" s="37"/>
      <c r="B206" s="68"/>
      <c r="C206" s="77" t="s">
        <v>310</v>
      </c>
      <c r="D206" s="78" t="n">
        <v>5000</v>
      </c>
      <c r="E206" s="79" t="n">
        <v>5000</v>
      </c>
      <c r="F206" s="79"/>
      <c r="G206" s="80"/>
      <c r="H206" s="113" t="n">
        <v>100</v>
      </c>
      <c r="I206" s="79" t="n">
        <v>100</v>
      </c>
      <c r="J206" s="79"/>
      <c r="K206" s="113"/>
      <c r="L206" s="170" t="n">
        <v>100</v>
      </c>
      <c r="M206" s="79" t="n">
        <v>100</v>
      </c>
      <c r="N206" s="79"/>
      <c r="O206" s="113"/>
    </row>
    <row r="207" s="42" customFormat="true" ht="30" hidden="false" customHeight="false" outlineLevel="0" collapsed="false">
      <c r="A207" s="37"/>
      <c r="B207" s="68"/>
      <c r="C207" s="77" t="s">
        <v>311</v>
      </c>
      <c r="D207" s="78" t="n">
        <v>3000</v>
      </c>
      <c r="E207" s="79" t="n">
        <v>3000</v>
      </c>
      <c r="F207" s="79"/>
      <c r="G207" s="80"/>
      <c r="H207" s="101" t="n">
        <f aca="false">1738-1700-38</f>
        <v>0</v>
      </c>
      <c r="I207" s="79" t="n">
        <v>0</v>
      </c>
      <c r="K207" s="184"/>
      <c r="L207" s="95" t="n">
        <f aca="false">1738-1700-38</f>
        <v>0</v>
      </c>
      <c r="M207" s="79" t="n">
        <v>0</v>
      </c>
      <c r="O207" s="184"/>
    </row>
    <row r="208" s="42" customFormat="true" ht="16.5" hidden="false" customHeight="false" outlineLevel="0" collapsed="false">
      <c r="A208" s="37"/>
      <c r="B208" s="68"/>
      <c r="C208" s="77" t="s">
        <v>312</v>
      </c>
      <c r="D208" s="78" t="n">
        <v>145116</v>
      </c>
      <c r="E208" s="79" t="n">
        <v>145116</v>
      </c>
      <c r="F208" s="79"/>
      <c r="G208" s="80"/>
      <c r="H208" s="113" t="n">
        <v>126531</v>
      </c>
      <c r="I208" s="79" t="n">
        <v>126531</v>
      </c>
      <c r="J208" s="79"/>
      <c r="K208" s="113"/>
      <c r="L208" s="170" t="n">
        <v>126531</v>
      </c>
      <c r="M208" s="79" t="n">
        <v>126531</v>
      </c>
      <c r="N208" s="79"/>
      <c r="O208" s="113"/>
    </row>
    <row r="209" s="42" customFormat="true" ht="16.5" hidden="false" customHeight="false" outlineLevel="0" collapsed="false">
      <c r="A209" s="37"/>
      <c r="B209" s="68"/>
      <c r="C209" s="77" t="s">
        <v>313</v>
      </c>
      <c r="D209" s="78" t="n">
        <v>35000</v>
      </c>
      <c r="E209" s="79" t="n">
        <v>35000</v>
      </c>
      <c r="F209" s="79"/>
      <c r="G209" s="80"/>
      <c r="H209" s="113" t="n">
        <v>35000</v>
      </c>
      <c r="I209" s="79" t="n">
        <v>35000</v>
      </c>
      <c r="J209" s="79"/>
      <c r="K209" s="113"/>
      <c r="L209" s="170" t="n">
        <v>35000</v>
      </c>
      <c r="M209" s="79" t="n">
        <v>35000</v>
      </c>
      <c r="N209" s="79"/>
      <c r="O209" s="113"/>
    </row>
    <row r="210" s="42" customFormat="true" ht="16.5" hidden="false" customHeight="false" outlineLevel="0" collapsed="false">
      <c r="A210" s="37"/>
      <c r="B210" s="68"/>
      <c r="C210" s="77" t="s">
        <v>314</v>
      </c>
      <c r="D210" s="78" t="n">
        <v>400</v>
      </c>
      <c r="E210" s="79" t="n">
        <v>400</v>
      </c>
      <c r="F210" s="79"/>
      <c r="G210" s="80"/>
      <c r="H210" s="113" t="n">
        <v>0</v>
      </c>
      <c r="I210" s="79" t="n">
        <v>0</v>
      </c>
      <c r="J210" s="79"/>
      <c r="K210" s="113"/>
      <c r="L210" s="170" t="n">
        <v>0</v>
      </c>
      <c r="M210" s="79" t="n">
        <v>0</v>
      </c>
      <c r="N210" s="79"/>
      <c r="O210" s="113"/>
    </row>
    <row r="211" s="42" customFormat="true" ht="16.5" hidden="false" customHeight="false" outlineLevel="0" collapsed="false">
      <c r="A211" s="37"/>
      <c r="B211" s="68"/>
      <c r="C211" s="172" t="s">
        <v>19</v>
      </c>
      <c r="D211" s="177" t="n">
        <f aca="false">SUM(D197:D210)</f>
        <v>219016</v>
      </c>
      <c r="E211" s="178" t="n">
        <f aca="false">SUM(E197:E210)</f>
        <v>200516</v>
      </c>
      <c r="F211" s="178" t="n">
        <f aca="false">SUM(F197:F209)</f>
        <v>18500</v>
      </c>
      <c r="G211" s="179" t="n">
        <f aca="false">SUM(G197:G209)</f>
        <v>0</v>
      </c>
      <c r="H211" s="180" t="n">
        <f aca="false">SUM(H198:H210)</f>
        <v>165131</v>
      </c>
      <c r="I211" s="178" t="n">
        <f aca="false">SUM(I197:I210)</f>
        <v>163631</v>
      </c>
      <c r="J211" s="178" t="n">
        <f aca="false">SUM(J197:J209)</f>
        <v>1500</v>
      </c>
      <c r="K211" s="180" t="n">
        <f aca="false">SUM(K197:K209)</f>
        <v>0</v>
      </c>
      <c r="L211" s="181" t="n">
        <f aca="false">SUM(L198:L210)</f>
        <v>165131</v>
      </c>
      <c r="M211" s="178" t="n">
        <f aca="false">SUM(M197:M210)</f>
        <v>163631</v>
      </c>
      <c r="N211" s="178" t="n">
        <f aca="false">SUM(N197:N209)</f>
        <v>1500</v>
      </c>
      <c r="O211" s="180" t="n">
        <f aca="false">SUM(O197:O209)</f>
        <v>0</v>
      </c>
    </row>
    <row r="212" s="42" customFormat="true" ht="16.5" hidden="false" customHeight="false" outlineLevel="0" collapsed="false">
      <c r="A212" s="37"/>
      <c r="B212" s="68"/>
      <c r="C212" s="172"/>
      <c r="D212" s="173"/>
      <c r="E212" s="174"/>
      <c r="F212" s="174"/>
      <c r="G212" s="175"/>
      <c r="H212" s="183"/>
      <c r="K212" s="184"/>
      <c r="L212" s="185"/>
      <c r="O212" s="184"/>
    </row>
    <row r="213" s="42" customFormat="true" ht="16.5" hidden="false" customHeight="false" outlineLevel="0" collapsed="false">
      <c r="A213" s="37"/>
      <c r="B213" s="191"/>
      <c r="C213" s="39" t="s">
        <v>315</v>
      </c>
      <c r="D213" s="177" t="n">
        <v>5000</v>
      </c>
      <c r="E213" s="178" t="n">
        <v>5000</v>
      </c>
      <c r="F213" s="178"/>
      <c r="G213" s="179"/>
      <c r="H213" s="101" t="n">
        <v>0</v>
      </c>
      <c r="I213" s="58" t="n">
        <v>0</v>
      </c>
      <c r="K213" s="184"/>
      <c r="L213" s="95" t="n">
        <v>0</v>
      </c>
      <c r="M213" s="58" t="n">
        <v>0</v>
      </c>
      <c r="O213" s="184"/>
    </row>
    <row r="214" s="42" customFormat="true" ht="16.5" hidden="false" customHeight="false" outlineLevel="0" collapsed="false">
      <c r="A214" s="37"/>
      <c r="B214" s="68"/>
      <c r="C214" s="39"/>
      <c r="D214" s="57"/>
      <c r="E214" s="58"/>
      <c r="F214" s="58"/>
      <c r="G214" s="59"/>
      <c r="H214" s="183"/>
      <c r="K214" s="184"/>
      <c r="L214" s="185"/>
      <c r="O214" s="184"/>
    </row>
    <row r="215" s="42" customFormat="true" ht="16.5" hidden="false" customHeight="false" outlineLevel="0" collapsed="false">
      <c r="A215" s="37"/>
      <c r="B215" s="68"/>
      <c r="C215" s="172" t="s">
        <v>316</v>
      </c>
      <c r="D215" s="177" t="n">
        <f aca="false">D177+D194+D211+D213</f>
        <v>638025</v>
      </c>
      <c r="E215" s="178" t="n">
        <f aca="false">E177+E194+E211+E213</f>
        <v>544571</v>
      </c>
      <c r="F215" s="178" t="n">
        <f aca="false">F177+F194+F211+F213</f>
        <v>93454</v>
      </c>
      <c r="G215" s="179" t="n">
        <f aca="false">G177+G194+G211+G213</f>
        <v>0</v>
      </c>
      <c r="H215" s="180" t="n">
        <f aca="false">H177+H194+H211+H213</f>
        <v>619070</v>
      </c>
      <c r="I215" s="178" t="n">
        <f aca="false">I177+I194+I211+I213</f>
        <v>542793</v>
      </c>
      <c r="J215" s="178" t="n">
        <f aca="false">J177+J194+J211+J213</f>
        <v>76277</v>
      </c>
      <c r="K215" s="180" t="n">
        <f aca="false">K177+K194+K211+K213</f>
        <v>0</v>
      </c>
      <c r="L215" s="181" t="n">
        <f aca="false">L177+L194+L211+L213</f>
        <v>619070</v>
      </c>
      <c r="M215" s="178" t="n">
        <f aca="false">M177+M194+M211+M213</f>
        <v>542793</v>
      </c>
      <c r="N215" s="178" t="n">
        <f aca="false">N177+N194+N211+N213</f>
        <v>76277</v>
      </c>
      <c r="O215" s="180" t="n">
        <f aca="false">O177+O194+O211+O213</f>
        <v>0</v>
      </c>
    </row>
    <row r="216" s="42" customFormat="true" ht="16.5" hidden="false" customHeight="false" outlineLevel="0" collapsed="false">
      <c r="A216" s="162"/>
      <c r="B216" s="68"/>
      <c r="C216" s="172"/>
      <c r="D216" s="173"/>
      <c r="E216" s="174"/>
      <c r="F216" s="174"/>
      <c r="G216" s="175"/>
      <c r="H216" s="183"/>
      <c r="K216" s="184"/>
      <c r="L216" s="185"/>
      <c r="O216" s="184"/>
    </row>
    <row r="217" s="42" customFormat="true" ht="16.5" hidden="false" customHeight="false" outlineLevel="0" collapsed="false">
      <c r="A217" s="162"/>
      <c r="B217" s="68" t="s">
        <v>139</v>
      </c>
      <c r="C217" s="39" t="s">
        <v>176</v>
      </c>
      <c r="D217" s="173"/>
      <c r="E217" s="174"/>
      <c r="F217" s="174"/>
      <c r="G217" s="175"/>
      <c r="H217" s="183"/>
      <c r="K217" s="184"/>
      <c r="L217" s="185"/>
      <c r="O217" s="184"/>
    </row>
    <row r="218" s="42" customFormat="true" ht="16.5" hidden="false" customHeight="false" outlineLevel="0" collapsed="false">
      <c r="A218" s="162"/>
      <c r="B218" s="68"/>
      <c r="C218" s="39" t="s">
        <v>317</v>
      </c>
      <c r="D218" s="57" t="n">
        <v>64001</v>
      </c>
      <c r="E218" s="58"/>
      <c r="F218" s="58" t="n">
        <v>64001</v>
      </c>
      <c r="G218" s="59"/>
      <c r="H218" s="106" t="n">
        <v>64001</v>
      </c>
      <c r="I218" s="58"/>
      <c r="J218" s="58" t="n">
        <v>64001</v>
      </c>
      <c r="K218" s="106"/>
      <c r="L218" s="95" t="n">
        <v>64001</v>
      </c>
      <c r="M218" s="58"/>
      <c r="N218" s="58" t="n">
        <v>64001</v>
      </c>
      <c r="O218" s="106"/>
    </row>
    <row r="219" s="42" customFormat="true" ht="16.5" hidden="false" customHeight="false" outlineLevel="0" collapsed="false">
      <c r="A219" s="162"/>
      <c r="B219" s="68"/>
      <c r="C219" s="39" t="s">
        <v>318</v>
      </c>
      <c r="D219" s="57" t="n">
        <v>3000</v>
      </c>
      <c r="E219" s="58" t="n">
        <v>3000</v>
      </c>
      <c r="F219" s="58"/>
      <c r="G219" s="59"/>
      <c r="H219" s="106" t="n">
        <v>3000</v>
      </c>
      <c r="I219" s="58" t="n">
        <v>3000</v>
      </c>
      <c r="J219" s="58"/>
      <c r="K219" s="106"/>
      <c r="L219" s="95" t="n">
        <v>3000</v>
      </c>
      <c r="M219" s="58" t="n">
        <v>3000</v>
      </c>
      <c r="N219" s="58"/>
      <c r="O219" s="106"/>
    </row>
    <row r="220" s="42" customFormat="true" ht="16.5" hidden="false" customHeight="false" outlineLevel="0" collapsed="false">
      <c r="A220" s="162"/>
      <c r="B220" s="68"/>
      <c r="C220" s="39" t="s">
        <v>319</v>
      </c>
      <c r="D220" s="57" t="n">
        <v>2000</v>
      </c>
      <c r="E220" s="58" t="n">
        <v>2000</v>
      </c>
      <c r="F220" s="58"/>
      <c r="G220" s="59"/>
      <c r="H220" s="106" t="n">
        <v>2000</v>
      </c>
      <c r="I220" s="58" t="n">
        <v>2000</v>
      </c>
      <c r="J220" s="58"/>
      <c r="K220" s="106"/>
      <c r="L220" s="95" t="n">
        <v>2000</v>
      </c>
      <c r="M220" s="58" t="n">
        <v>2000</v>
      </c>
      <c r="N220" s="58"/>
      <c r="O220" s="106"/>
    </row>
    <row r="221" s="42" customFormat="true" ht="16.5" hidden="false" customHeight="false" outlineLevel="0" collapsed="false">
      <c r="A221" s="162"/>
      <c r="B221" s="68"/>
      <c r="C221" s="39" t="s">
        <v>320</v>
      </c>
      <c r="D221" s="57" t="n">
        <v>650</v>
      </c>
      <c r="E221" s="58" t="n">
        <v>650</v>
      </c>
      <c r="F221" s="58"/>
      <c r="G221" s="59"/>
      <c r="H221" s="106" t="n">
        <v>650</v>
      </c>
      <c r="I221" s="58" t="n">
        <v>650</v>
      </c>
      <c r="J221" s="58"/>
      <c r="K221" s="106"/>
      <c r="L221" s="95" t="n">
        <v>650</v>
      </c>
      <c r="M221" s="58" t="n">
        <v>650</v>
      </c>
      <c r="N221" s="58"/>
      <c r="O221" s="106"/>
    </row>
    <row r="222" s="42" customFormat="true" ht="16.5" hidden="false" customHeight="false" outlineLevel="0" collapsed="false">
      <c r="A222" s="162"/>
      <c r="B222" s="68"/>
      <c r="C222" s="39" t="s">
        <v>321</v>
      </c>
      <c r="D222" s="57" t="n">
        <v>4000</v>
      </c>
      <c r="E222" s="58" t="n">
        <v>4000</v>
      </c>
      <c r="F222" s="58"/>
      <c r="G222" s="59"/>
      <c r="H222" s="106" t="n">
        <v>4000</v>
      </c>
      <c r="I222" s="58" t="n">
        <v>4000</v>
      </c>
      <c r="J222" s="58"/>
      <c r="K222" s="106"/>
      <c r="L222" s="95" t="n">
        <v>4000</v>
      </c>
      <c r="M222" s="58" t="n">
        <v>4000</v>
      </c>
      <c r="N222" s="58"/>
      <c r="O222" s="106"/>
    </row>
    <row r="223" s="42" customFormat="true" ht="16.5" hidden="false" customHeight="false" outlineLevel="0" collapsed="false">
      <c r="A223" s="162"/>
      <c r="B223" s="68"/>
      <c r="C223" s="39" t="s">
        <v>322</v>
      </c>
      <c r="D223" s="57"/>
      <c r="E223" s="58"/>
      <c r="F223" s="58"/>
      <c r="G223" s="59"/>
      <c r="H223" s="106"/>
      <c r="I223" s="58"/>
      <c r="J223" s="58"/>
      <c r="K223" s="106"/>
      <c r="L223" s="95"/>
      <c r="M223" s="58"/>
      <c r="N223" s="58"/>
      <c r="O223" s="106"/>
    </row>
    <row r="224" s="71" customFormat="true" ht="16.5" hidden="false" customHeight="false" outlineLevel="0" collapsed="false">
      <c r="A224" s="163"/>
      <c r="B224" s="164"/>
      <c r="C224" s="48" t="s">
        <v>323</v>
      </c>
      <c r="D224" s="60" t="n">
        <v>100</v>
      </c>
      <c r="E224" s="61" t="n">
        <v>100</v>
      </c>
      <c r="F224" s="61"/>
      <c r="G224" s="62"/>
      <c r="H224" s="72" t="n">
        <v>100</v>
      </c>
      <c r="I224" s="61" t="n">
        <v>100</v>
      </c>
      <c r="J224" s="61"/>
      <c r="K224" s="72"/>
      <c r="L224" s="97" t="n">
        <v>100</v>
      </c>
      <c r="M224" s="61" t="n">
        <v>100</v>
      </c>
      <c r="N224" s="61"/>
      <c r="O224" s="72"/>
    </row>
    <row r="225" s="42" customFormat="true" ht="16.5" hidden="false" customHeight="false" outlineLevel="0" collapsed="false">
      <c r="A225" s="162"/>
      <c r="B225" s="68"/>
      <c r="C225" s="39" t="s">
        <v>324</v>
      </c>
      <c r="D225" s="57" t="n">
        <v>5000</v>
      </c>
      <c r="E225" s="58" t="n">
        <v>5000</v>
      </c>
      <c r="F225" s="58"/>
      <c r="G225" s="59"/>
      <c r="H225" s="106" t="n">
        <v>0</v>
      </c>
      <c r="I225" s="58" t="n">
        <v>0</v>
      </c>
      <c r="J225" s="58"/>
      <c r="K225" s="106"/>
      <c r="L225" s="95" t="n">
        <v>0</v>
      </c>
      <c r="M225" s="58" t="n">
        <v>0</v>
      </c>
      <c r="N225" s="58"/>
      <c r="O225" s="106"/>
    </row>
    <row r="226" s="42" customFormat="true" ht="16.5" hidden="false" customHeight="false" outlineLevel="0" collapsed="false">
      <c r="A226" s="162"/>
      <c r="B226" s="68"/>
      <c r="C226" s="39" t="s">
        <v>325</v>
      </c>
      <c r="D226" s="57" t="n">
        <v>3000</v>
      </c>
      <c r="E226" s="58" t="n">
        <v>3000</v>
      </c>
      <c r="F226" s="58"/>
      <c r="G226" s="59"/>
      <c r="H226" s="106" t="n">
        <v>3000</v>
      </c>
      <c r="I226" s="58" t="n">
        <v>3000</v>
      </c>
      <c r="J226" s="58"/>
      <c r="K226" s="106"/>
      <c r="L226" s="95" t="n">
        <v>3000</v>
      </c>
      <c r="M226" s="58" t="n">
        <v>3000</v>
      </c>
      <c r="N226" s="58"/>
      <c r="O226" s="106"/>
    </row>
    <row r="227" s="71" customFormat="true" ht="16.5" hidden="false" customHeight="false" outlineLevel="0" collapsed="false">
      <c r="A227" s="163"/>
      <c r="B227" s="164"/>
      <c r="C227" s="85" t="s">
        <v>326</v>
      </c>
      <c r="D227" s="78" t="n">
        <v>159196</v>
      </c>
      <c r="E227" s="79"/>
      <c r="F227" s="79" t="n">
        <v>159196</v>
      </c>
      <c r="G227" s="80"/>
      <c r="H227" s="113" t="n">
        <v>159196</v>
      </c>
      <c r="I227" s="79"/>
      <c r="J227" s="79" t="n">
        <v>159196</v>
      </c>
      <c r="K227" s="113"/>
      <c r="L227" s="170" t="n">
        <v>159196</v>
      </c>
      <c r="M227" s="79"/>
      <c r="N227" s="79" t="n">
        <v>159196</v>
      </c>
      <c r="O227" s="113"/>
    </row>
    <row r="228" s="42" customFormat="true" ht="16.5" hidden="false" customHeight="false" outlineLevel="0" collapsed="false">
      <c r="A228" s="162"/>
      <c r="B228" s="68"/>
      <c r="C228" s="85" t="s">
        <v>327</v>
      </c>
      <c r="D228" s="78" t="n">
        <v>1651</v>
      </c>
      <c r="E228" s="79" t="n">
        <v>1651</v>
      </c>
      <c r="F228" s="79"/>
      <c r="G228" s="80"/>
      <c r="H228" s="113" t="n">
        <v>1651</v>
      </c>
      <c r="I228" s="79" t="n">
        <v>1651</v>
      </c>
      <c r="J228" s="79"/>
      <c r="K228" s="113"/>
      <c r="L228" s="170" t="n">
        <v>1651</v>
      </c>
      <c r="M228" s="79" t="n">
        <v>1651</v>
      </c>
      <c r="N228" s="79"/>
      <c r="O228" s="113"/>
    </row>
    <row r="229" s="42" customFormat="true" ht="16.5" hidden="false" customHeight="false" outlineLevel="0" collapsed="false">
      <c r="A229" s="162"/>
      <c r="B229" s="68"/>
      <c r="C229" s="85" t="s">
        <v>328</v>
      </c>
      <c r="D229" s="78" t="n">
        <v>1439</v>
      </c>
      <c r="E229" s="79" t="n">
        <v>1439</v>
      </c>
      <c r="F229" s="79"/>
      <c r="G229" s="80"/>
      <c r="H229" s="113" t="n">
        <v>1439</v>
      </c>
      <c r="I229" s="79" t="n">
        <v>1439</v>
      </c>
      <c r="J229" s="79"/>
      <c r="K229" s="113"/>
      <c r="L229" s="170" t="n">
        <v>1439</v>
      </c>
      <c r="M229" s="79" t="n">
        <v>1439</v>
      </c>
      <c r="N229" s="79"/>
      <c r="O229" s="113"/>
    </row>
    <row r="230" s="42" customFormat="true" ht="16.5" hidden="false" customHeight="false" outlineLevel="0" collapsed="false">
      <c r="A230" s="162"/>
      <c r="B230" s="68"/>
      <c r="C230" s="85" t="s">
        <v>329</v>
      </c>
      <c r="D230" s="78" t="n">
        <v>2000</v>
      </c>
      <c r="E230" s="79" t="n">
        <v>2000</v>
      </c>
      <c r="F230" s="79"/>
      <c r="G230" s="80"/>
      <c r="H230" s="113" t="n">
        <v>2000</v>
      </c>
      <c r="I230" s="79" t="n">
        <v>2000</v>
      </c>
      <c r="J230" s="79"/>
      <c r="K230" s="113"/>
      <c r="L230" s="170" t="n">
        <v>2000</v>
      </c>
      <c r="M230" s="79" t="n">
        <v>2000</v>
      </c>
      <c r="N230" s="79"/>
      <c r="O230" s="113"/>
    </row>
    <row r="231" s="42" customFormat="true" ht="16.5" hidden="false" customHeight="false" outlineLevel="0" collapsed="false">
      <c r="A231" s="162"/>
      <c r="B231" s="68"/>
      <c r="C231" s="85" t="s">
        <v>330</v>
      </c>
      <c r="D231" s="78"/>
      <c r="E231" s="79"/>
      <c r="F231" s="79"/>
      <c r="G231" s="80"/>
      <c r="H231" s="101" t="n">
        <v>750</v>
      </c>
      <c r="I231" s="3" t="n">
        <v>750</v>
      </c>
      <c r="J231" s="58"/>
      <c r="K231" s="184"/>
      <c r="L231" s="95" t="n">
        <v>750</v>
      </c>
      <c r="M231" s="3" t="n">
        <v>750</v>
      </c>
      <c r="N231" s="58"/>
      <c r="O231" s="184"/>
    </row>
    <row r="232" s="42" customFormat="true" ht="16.5" hidden="false" customHeight="false" outlineLevel="0" collapsed="false">
      <c r="A232" s="162"/>
      <c r="B232" s="68"/>
      <c r="C232" s="85" t="s">
        <v>331</v>
      </c>
      <c r="D232" s="78"/>
      <c r="E232" s="79"/>
      <c r="F232" s="79"/>
      <c r="G232" s="80"/>
      <c r="H232" s="101" t="n">
        <v>2000</v>
      </c>
      <c r="I232" s="58" t="n">
        <v>2000</v>
      </c>
      <c r="J232" s="58"/>
      <c r="K232" s="184"/>
      <c r="L232" s="95" t="n">
        <v>2000</v>
      </c>
      <c r="M232" s="58" t="n">
        <v>2000</v>
      </c>
      <c r="N232" s="58"/>
      <c r="O232" s="184"/>
    </row>
    <row r="233" s="42" customFormat="true" ht="16.5" hidden="false" customHeight="false" outlineLevel="0" collapsed="false">
      <c r="A233" s="162"/>
      <c r="B233" s="68"/>
      <c r="C233" s="85" t="s">
        <v>332</v>
      </c>
      <c r="D233" s="78"/>
      <c r="E233" s="79"/>
      <c r="F233" s="79"/>
      <c r="G233" s="80"/>
      <c r="H233" s="106" t="n">
        <v>1435</v>
      </c>
      <c r="I233" s="58" t="n">
        <v>1435</v>
      </c>
      <c r="J233" s="58"/>
      <c r="K233" s="184"/>
      <c r="L233" s="95" t="n">
        <v>1435</v>
      </c>
      <c r="M233" s="58" t="n">
        <v>1435</v>
      </c>
      <c r="N233" s="58"/>
      <c r="O233" s="184"/>
    </row>
    <row r="234" s="42" customFormat="true" ht="30" hidden="false" customHeight="false" outlineLevel="0" collapsed="false">
      <c r="A234" s="162"/>
      <c r="B234" s="68"/>
      <c r="C234" s="85" t="s">
        <v>333</v>
      </c>
      <c r="D234" s="78"/>
      <c r="E234" s="79"/>
      <c r="F234" s="79"/>
      <c r="G234" s="80"/>
      <c r="H234" s="106" t="n">
        <v>2500</v>
      </c>
      <c r="I234" s="58" t="n">
        <v>2500</v>
      </c>
      <c r="J234" s="58"/>
      <c r="K234" s="192"/>
      <c r="L234" s="95" t="n">
        <v>2500</v>
      </c>
      <c r="M234" s="58" t="n">
        <v>2500</v>
      </c>
      <c r="N234" s="58"/>
      <c r="O234" s="192"/>
    </row>
    <row r="235" s="42" customFormat="true" ht="16.5" hidden="false" customHeight="false" outlineLevel="0" collapsed="false">
      <c r="A235" s="162"/>
      <c r="B235" s="68"/>
      <c r="C235" s="85" t="s">
        <v>334</v>
      </c>
      <c r="D235" s="78"/>
      <c r="E235" s="79"/>
      <c r="F235" s="79"/>
      <c r="G235" s="80"/>
      <c r="H235" s="106" t="n">
        <v>2800</v>
      </c>
      <c r="I235" s="58"/>
      <c r="J235" s="58" t="n">
        <v>2800</v>
      </c>
      <c r="K235" s="192"/>
      <c r="L235" s="95" t="n">
        <v>2800</v>
      </c>
      <c r="M235" s="58"/>
      <c r="N235" s="58" t="n">
        <v>2800</v>
      </c>
      <c r="O235" s="192"/>
    </row>
    <row r="236" s="42" customFormat="true" ht="16.5" hidden="false" customHeight="false" outlineLevel="0" collapsed="false">
      <c r="A236" s="162"/>
      <c r="B236" s="68"/>
      <c r="C236" s="85" t="s">
        <v>335</v>
      </c>
      <c r="D236" s="78"/>
      <c r="E236" s="79"/>
      <c r="F236" s="79"/>
      <c r="G236" s="80"/>
      <c r="H236" s="106" t="n">
        <v>704</v>
      </c>
      <c r="I236" s="58"/>
      <c r="J236" s="58" t="n">
        <v>704</v>
      </c>
      <c r="K236" s="192"/>
      <c r="L236" s="95" t="n">
        <v>704</v>
      </c>
      <c r="M236" s="58"/>
      <c r="N236" s="58" t="n">
        <v>704</v>
      </c>
      <c r="O236" s="192"/>
    </row>
    <row r="237" s="42" customFormat="true" ht="30" hidden="false" customHeight="false" outlineLevel="0" collapsed="false">
      <c r="A237" s="162"/>
      <c r="B237" s="68"/>
      <c r="C237" s="85" t="s">
        <v>336</v>
      </c>
      <c r="D237" s="78"/>
      <c r="E237" s="79"/>
      <c r="F237" s="79"/>
      <c r="G237" s="80"/>
      <c r="H237" s="106" t="n">
        <v>12108</v>
      </c>
      <c r="I237" s="58" t="n">
        <v>12108</v>
      </c>
      <c r="J237" s="58"/>
      <c r="K237" s="192"/>
      <c r="L237" s="95" t="n">
        <v>12108</v>
      </c>
      <c r="M237" s="58" t="n">
        <v>12108</v>
      </c>
      <c r="N237" s="58"/>
      <c r="O237" s="192"/>
    </row>
    <row r="238" s="42" customFormat="true" ht="16.5" hidden="false" customHeight="false" outlineLevel="0" collapsed="false">
      <c r="A238" s="162"/>
      <c r="B238" s="68"/>
      <c r="C238" s="85" t="s">
        <v>337</v>
      </c>
      <c r="D238" s="78"/>
      <c r="E238" s="79"/>
      <c r="F238" s="79"/>
      <c r="G238" s="80"/>
      <c r="H238" s="106" t="n">
        <v>3100</v>
      </c>
      <c r="I238" s="58" t="n">
        <v>3100</v>
      </c>
      <c r="J238" s="58"/>
      <c r="K238" s="192"/>
      <c r="L238" s="95" t="n">
        <v>3100</v>
      </c>
      <c r="M238" s="58" t="n">
        <v>3100</v>
      </c>
      <c r="N238" s="58"/>
      <c r="O238" s="192"/>
    </row>
    <row r="239" s="42" customFormat="true" ht="16.5" hidden="false" customHeight="false" outlineLevel="0" collapsed="false">
      <c r="A239" s="162"/>
      <c r="B239" s="68"/>
      <c r="C239" s="85" t="s">
        <v>338</v>
      </c>
      <c r="D239" s="78"/>
      <c r="E239" s="79"/>
      <c r="F239" s="79"/>
      <c r="G239" s="80"/>
      <c r="H239" s="106" t="n">
        <v>375</v>
      </c>
      <c r="I239" s="58"/>
      <c r="J239" s="58" t="n">
        <v>375</v>
      </c>
      <c r="K239" s="192"/>
      <c r="L239" s="95" t="n">
        <v>375</v>
      </c>
      <c r="M239" s="58"/>
      <c r="N239" s="58" t="n">
        <v>375</v>
      </c>
      <c r="O239" s="192"/>
    </row>
    <row r="240" s="42" customFormat="true" ht="16.5" hidden="false" customHeight="false" outlineLevel="0" collapsed="false">
      <c r="A240" s="162"/>
      <c r="B240" s="68"/>
      <c r="C240" s="85" t="s">
        <v>339</v>
      </c>
      <c r="D240" s="78"/>
      <c r="E240" s="79"/>
      <c r="F240" s="79"/>
      <c r="G240" s="80"/>
      <c r="H240" s="106" t="n">
        <v>3000</v>
      </c>
      <c r="I240" s="58"/>
      <c r="J240" s="58" t="n">
        <v>3000</v>
      </c>
      <c r="K240" s="192"/>
      <c r="L240" s="95" t="n">
        <v>3000</v>
      </c>
      <c r="M240" s="58"/>
      <c r="N240" s="58" t="n">
        <v>3000</v>
      </c>
      <c r="O240" s="192"/>
    </row>
    <row r="241" s="42" customFormat="true" ht="16.5" hidden="false" customHeight="false" outlineLevel="0" collapsed="false">
      <c r="A241" s="162"/>
      <c r="B241" s="68"/>
      <c r="C241" s="85" t="s">
        <v>340</v>
      </c>
      <c r="D241" s="78"/>
      <c r="E241" s="79"/>
      <c r="F241" s="79"/>
      <c r="G241" s="80"/>
      <c r="H241" s="106" t="n">
        <v>460</v>
      </c>
      <c r="I241" s="58"/>
      <c r="J241" s="58" t="n">
        <v>460</v>
      </c>
      <c r="K241" s="192"/>
      <c r="L241" s="95" t="n">
        <v>460</v>
      </c>
      <c r="M241" s="58"/>
      <c r="N241" s="58" t="n">
        <v>460</v>
      </c>
      <c r="O241" s="192"/>
    </row>
    <row r="242" s="42" customFormat="true" ht="16.5" hidden="false" customHeight="false" outlineLevel="0" collapsed="false">
      <c r="A242" s="162"/>
      <c r="B242" s="68"/>
      <c r="C242" s="85" t="s">
        <v>341</v>
      </c>
      <c r="D242" s="78"/>
      <c r="E242" s="79"/>
      <c r="F242" s="79"/>
      <c r="G242" s="80"/>
      <c r="H242" s="106" t="n">
        <v>572</v>
      </c>
      <c r="I242" s="58"/>
      <c r="J242" s="58" t="n">
        <v>572</v>
      </c>
      <c r="K242" s="192"/>
      <c r="L242" s="95" t="n">
        <v>572</v>
      </c>
      <c r="M242" s="58"/>
      <c r="N242" s="58" t="n">
        <v>572</v>
      </c>
      <c r="O242" s="192"/>
    </row>
    <row r="243" s="42" customFormat="true" ht="16.5" hidden="false" customHeight="false" outlineLevel="0" collapsed="false">
      <c r="A243" s="162"/>
      <c r="B243" s="68"/>
      <c r="C243" s="85" t="s">
        <v>342</v>
      </c>
      <c r="D243" s="78"/>
      <c r="E243" s="79"/>
      <c r="F243" s="79"/>
      <c r="G243" s="80"/>
      <c r="H243" s="106"/>
      <c r="I243" s="58"/>
      <c r="J243" s="58"/>
      <c r="K243" s="192"/>
      <c r="L243" s="95" t="n">
        <v>1568</v>
      </c>
      <c r="M243" s="58"/>
      <c r="N243" s="58" t="n">
        <v>1568</v>
      </c>
      <c r="O243" s="192"/>
    </row>
    <row r="244" s="42" customFormat="true" ht="16.5" hidden="false" customHeight="false" outlineLevel="0" collapsed="false">
      <c r="A244" s="162"/>
      <c r="B244" s="68"/>
      <c r="C244" s="172" t="s">
        <v>146</v>
      </c>
      <c r="D244" s="177" t="n">
        <f aca="false">SUM(D218:D230)</f>
        <v>246037</v>
      </c>
      <c r="E244" s="178" t="n">
        <f aca="false">SUM(E218:E230)</f>
        <v>22840</v>
      </c>
      <c r="F244" s="178" t="n">
        <f aca="false">SUM(F218:F229)</f>
        <v>223197</v>
      </c>
      <c r="G244" s="193" t="n">
        <f aca="false">SUM(G218:G229)</f>
        <v>0</v>
      </c>
      <c r="H244" s="180" t="n">
        <f aca="false">SUM(H218:H242)</f>
        <v>270841</v>
      </c>
      <c r="I244" s="178" t="n">
        <f aca="false">SUM(I218:I242)</f>
        <v>39733</v>
      </c>
      <c r="J244" s="178" t="n">
        <f aca="false">SUM(J218:J242)</f>
        <v>231108</v>
      </c>
      <c r="K244" s="180" t="n">
        <f aca="false">SUM(K218:K235)</f>
        <v>0</v>
      </c>
      <c r="L244" s="181" t="n">
        <f aca="false">SUM(L218:L243)</f>
        <v>272409</v>
      </c>
      <c r="M244" s="178" t="n">
        <f aca="false">SUM(M218:M243)</f>
        <v>39733</v>
      </c>
      <c r="N244" s="178" t="n">
        <f aca="false">SUM(N218:N243)</f>
        <v>232676</v>
      </c>
      <c r="O244" s="180" t="n">
        <f aca="false">SUM(O218:O243)</f>
        <v>0</v>
      </c>
    </row>
    <row r="245" s="42" customFormat="true" ht="16.5" hidden="false" customHeight="false" outlineLevel="0" collapsed="false">
      <c r="A245" s="162"/>
      <c r="B245" s="68"/>
      <c r="C245" s="172"/>
      <c r="D245" s="173"/>
      <c r="E245" s="174"/>
      <c r="F245" s="174"/>
      <c r="G245" s="175"/>
      <c r="H245" s="183"/>
      <c r="K245" s="184"/>
      <c r="L245" s="185"/>
      <c r="O245" s="184"/>
    </row>
    <row r="246" s="42" customFormat="true" ht="16.5" hidden="false" customHeight="false" outlineLevel="0" collapsed="false">
      <c r="A246" s="162"/>
      <c r="B246" s="68" t="s">
        <v>149</v>
      </c>
      <c r="C246" s="39" t="s">
        <v>179</v>
      </c>
      <c r="D246" s="173"/>
      <c r="E246" s="174"/>
      <c r="F246" s="174"/>
      <c r="G246" s="175"/>
      <c r="H246" s="183"/>
      <c r="K246" s="184"/>
      <c r="L246" s="185"/>
      <c r="O246" s="184"/>
    </row>
    <row r="247" s="42" customFormat="true" ht="16.5" hidden="false" customHeight="false" outlineLevel="0" collapsed="false">
      <c r="A247" s="162"/>
      <c r="B247" s="68"/>
      <c r="C247" s="77" t="s">
        <v>343</v>
      </c>
      <c r="D247" s="78" t="n">
        <v>8000</v>
      </c>
      <c r="E247" s="79" t="n">
        <v>8000</v>
      </c>
      <c r="F247" s="79"/>
      <c r="G247" s="80"/>
      <c r="H247" s="78" t="n">
        <v>32300</v>
      </c>
      <c r="I247" s="79" t="n">
        <v>32300</v>
      </c>
      <c r="K247" s="184"/>
      <c r="L247" s="170"/>
      <c r="M247" s="79"/>
      <c r="O247" s="184"/>
    </row>
    <row r="248" s="42" customFormat="true" ht="16.5" hidden="false" customHeight="false" outlineLevel="0" collapsed="false">
      <c r="A248" s="162"/>
      <c r="B248" s="68"/>
      <c r="C248" s="77" t="s">
        <v>344</v>
      </c>
      <c r="D248" s="78"/>
      <c r="E248" s="79"/>
      <c r="F248" s="79"/>
      <c r="G248" s="80"/>
      <c r="H248" s="78"/>
      <c r="I248" s="79"/>
      <c r="K248" s="184"/>
      <c r="L248" s="170" t="n">
        <v>6099</v>
      </c>
      <c r="M248" s="79" t="n">
        <v>6099</v>
      </c>
      <c r="O248" s="184"/>
    </row>
    <row r="249" s="42" customFormat="true" ht="16.5" hidden="false" customHeight="false" outlineLevel="0" collapsed="false">
      <c r="A249" s="162"/>
      <c r="B249" s="68"/>
      <c r="C249" s="77" t="s">
        <v>345</v>
      </c>
      <c r="D249" s="78"/>
      <c r="E249" s="79"/>
      <c r="F249" s="79"/>
      <c r="G249" s="80"/>
      <c r="H249" s="78"/>
      <c r="I249" s="79"/>
      <c r="K249" s="184"/>
      <c r="L249" s="170" t="n">
        <v>1070</v>
      </c>
      <c r="M249" s="79" t="n">
        <v>1070</v>
      </c>
      <c r="O249" s="184"/>
    </row>
    <row r="250" s="42" customFormat="true" ht="16.5" hidden="false" customHeight="false" outlineLevel="0" collapsed="false">
      <c r="A250" s="162"/>
      <c r="B250" s="68"/>
      <c r="C250" s="77" t="s">
        <v>346</v>
      </c>
      <c r="D250" s="78"/>
      <c r="E250" s="79"/>
      <c r="F250" s="79"/>
      <c r="G250" s="80"/>
      <c r="H250" s="78"/>
      <c r="I250" s="79"/>
      <c r="K250" s="184"/>
      <c r="L250" s="170" t="n">
        <v>6603</v>
      </c>
      <c r="M250" s="79" t="n">
        <v>6603</v>
      </c>
      <c r="O250" s="184"/>
    </row>
    <row r="251" s="42" customFormat="true" ht="16.5" hidden="false" customHeight="false" outlineLevel="0" collapsed="false">
      <c r="A251" s="162"/>
      <c r="B251" s="68"/>
      <c r="C251" s="77" t="s">
        <v>347</v>
      </c>
      <c r="D251" s="78"/>
      <c r="E251" s="79"/>
      <c r="F251" s="79"/>
      <c r="G251" s="80"/>
      <c r="H251" s="78"/>
      <c r="I251" s="79"/>
      <c r="K251" s="184"/>
      <c r="L251" s="170" t="n">
        <v>1145</v>
      </c>
      <c r="M251" s="79" t="n">
        <v>1145</v>
      </c>
      <c r="O251" s="184"/>
    </row>
    <row r="252" s="42" customFormat="true" ht="16.5" hidden="false" customHeight="false" outlineLevel="0" collapsed="false">
      <c r="A252" s="162"/>
      <c r="B252" s="68"/>
      <c r="C252" s="77" t="s">
        <v>348</v>
      </c>
      <c r="D252" s="78"/>
      <c r="E252" s="79"/>
      <c r="F252" s="79"/>
      <c r="G252" s="80"/>
      <c r="H252" s="78"/>
      <c r="I252" s="79"/>
      <c r="K252" s="184"/>
      <c r="L252" s="170" t="n">
        <v>4531</v>
      </c>
      <c r="M252" s="79" t="n">
        <v>4531</v>
      </c>
      <c r="O252" s="184"/>
    </row>
    <row r="253" s="42" customFormat="true" ht="16.5" hidden="false" customHeight="false" outlineLevel="0" collapsed="false">
      <c r="A253" s="162"/>
      <c r="B253" s="68"/>
      <c r="C253" s="77" t="s">
        <v>349</v>
      </c>
      <c r="D253" s="78"/>
      <c r="E253" s="79"/>
      <c r="F253" s="79"/>
      <c r="G253" s="80"/>
      <c r="H253" s="78"/>
      <c r="I253" s="79"/>
      <c r="K253" s="184"/>
      <c r="L253" s="170" t="n">
        <v>9328</v>
      </c>
      <c r="M253" s="79" t="n">
        <v>9328</v>
      </c>
      <c r="O253" s="184"/>
    </row>
    <row r="254" s="42" customFormat="true" ht="16.5" hidden="false" customHeight="false" outlineLevel="0" collapsed="false">
      <c r="A254" s="162"/>
      <c r="B254" s="68"/>
      <c r="C254" s="77" t="s">
        <v>350</v>
      </c>
      <c r="D254" s="78"/>
      <c r="E254" s="79"/>
      <c r="F254" s="79"/>
      <c r="G254" s="80"/>
      <c r="H254" s="78"/>
      <c r="I254" s="79"/>
      <c r="K254" s="184"/>
      <c r="L254" s="170" t="n">
        <v>3115</v>
      </c>
      <c r="M254" s="79" t="n">
        <v>3115</v>
      </c>
      <c r="O254" s="184"/>
    </row>
    <row r="255" s="42" customFormat="true" ht="16.5" hidden="false" customHeight="false" outlineLevel="0" collapsed="false">
      <c r="A255" s="162"/>
      <c r="B255" s="68"/>
      <c r="C255" s="77" t="s">
        <v>351</v>
      </c>
      <c r="D255" s="78"/>
      <c r="E255" s="79"/>
      <c r="F255" s="79"/>
      <c r="G255" s="80"/>
      <c r="H255" s="78"/>
      <c r="I255" s="79"/>
      <c r="K255" s="184"/>
      <c r="L255" s="170" t="n">
        <v>4437</v>
      </c>
      <c r="M255" s="79" t="n">
        <v>4437</v>
      </c>
      <c r="O255" s="184"/>
    </row>
    <row r="256" s="42" customFormat="true" ht="16.5" hidden="false" customHeight="false" outlineLevel="0" collapsed="false">
      <c r="A256" s="162"/>
      <c r="B256" s="68"/>
      <c r="C256" s="77" t="s">
        <v>352</v>
      </c>
      <c r="D256" s="78"/>
      <c r="E256" s="79"/>
      <c r="F256" s="79"/>
      <c r="G256" s="80"/>
      <c r="H256" s="78"/>
      <c r="I256" s="79"/>
      <c r="K256" s="184"/>
      <c r="L256" s="170" t="n">
        <v>2163</v>
      </c>
      <c r="M256" s="79" t="n">
        <v>2163</v>
      </c>
      <c r="N256" s="194"/>
      <c r="O256" s="184"/>
    </row>
    <row r="257" s="42" customFormat="true" ht="16.5" hidden="false" customHeight="false" outlineLevel="0" collapsed="false">
      <c r="A257" s="162"/>
      <c r="B257" s="68"/>
      <c r="C257" s="77" t="s">
        <v>353</v>
      </c>
      <c r="D257" s="78" t="n">
        <v>8000</v>
      </c>
      <c r="E257" s="79" t="n">
        <v>8000</v>
      </c>
      <c r="F257" s="79"/>
      <c r="G257" s="80"/>
      <c r="H257" s="78" t="n">
        <v>15000</v>
      </c>
      <c r="I257" s="79" t="n">
        <v>15000</v>
      </c>
      <c r="K257" s="184"/>
      <c r="L257" s="170"/>
      <c r="M257" s="79"/>
      <c r="O257" s="184"/>
    </row>
    <row r="258" s="42" customFormat="true" ht="16.5" hidden="false" customHeight="false" outlineLevel="0" collapsed="false">
      <c r="A258" s="162"/>
      <c r="B258" s="68"/>
      <c r="C258" s="77" t="s">
        <v>354</v>
      </c>
      <c r="D258" s="78"/>
      <c r="E258" s="79"/>
      <c r="F258" s="79"/>
      <c r="G258" s="80"/>
      <c r="H258" s="78"/>
      <c r="I258" s="79"/>
      <c r="K258" s="184"/>
      <c r="L258" s="170" t="n">
        <v>2283</v>
      </c>
      <c r="M258" s="79" t="n">
        <v>2283</v>
      </c>
      <c r="O258" s="184"/>
    </row>
    <row r="259" s="42" customFormat="true" ht="16.5" hidden="false" customHeight="false" outlineLevel="0" collapsed="false">
      <c r="A259" s="162"/>
      <c r="B259" s="68"/>
      <c r="C259" s="77" t="s">
        <v>355</v>
      </c>
      <c r="D259" s="78"/>
      <c r="E259" s="79"/>
      <c r="F259" s="79"/>
      <c r="G259" s="80"/>
      <c r="H259" s="78"/>
      <c r="I259" s="79"/>
      <c r="K259" s="184"/>
      <c r="L259" s="170" t="n">
        <v>2220</v>
      </c>
      <c r="M259" s="79" t="n">
        <v>2220</v>
      </c>
      <c r="O259" s="184"/>
    </row>
    <row r="260" s="42" customFormat="true" ht="16.5" hidden="false" customHeight="false" outlineLevel="0" collapsed="false">
      <c r="A260" s="162"/>
      <c r="B260" s="68"/>
      <c r="C260" s="112" t="s">
        <v>356</v>
      </c>
      <c r="D260" s="78"/>
      <c r="E260" s="79"/>
      <c r="F260" s="79"/>
      <c r="G260" s="80"/>
      <c r="H260" s="78"/>
      <c r="I260" s="79"/>
      <c r="K260" s="184"/>
      <c r="L260" s="170" t="n">
        <v>1569</v>
      </c>
      <c r="M260" s="79" t="n">
        <v>1569</v>
      </c>
      <c r="O260" s="184"/>
    </row>
    <row r="261" s="42" customFormat="true" ht="16.5" hidden="false" customHeight="false" outlineLevel="0" collapsed="false">
      <c r="A261" s="162"/>
      <c r="B261" s="68"/>
      <c r="C261" s="77" t="s">
        <v>357</v>
      </c>
      <c r="D261" s="78"/>
      <c r="E261" s="79"/>
      <c r="F261" s="79"/>
      <c r="G261" s="80"/>
      <c r="H261" s="78"/>
      <c r="I261" s="79"/>
      <c r="K261" s="184"/>
      <c r="L261" s="170" t="n">
        <v>7504</v>
      </c>
      <c r="M261" s="79" t="n">
        <v>7504</v>
      </c>
      <c r="N261" s="194"/>
      <c r="O261" s="184"/>
    </row>
    <row r="262" s="42" customFormat="true" ht="16.5" hidden="false" customHeight="false" outlineLevel="0" collapsed="false">
      <c r="A262" s="162"/>
      <c r="B262" s="68"/>
      <c r="C262" s="77" t="s">
        <v>358</v>
      </c>
      <c r="D262" s="78"/>
      <c r="E262" s="79"/>
      <c r="F262" s="79"/>
      <c r="G262" s="80"/>
      <c r="H262" s="78"/>
      <c r="I262" s="79"/>
      <c r="K262" s="184"/>
      <c r="L262" s="170" t="n">
        <v>1529</v>
      </c>
      <c r="M262" s="79" t="n">
        <v>1529</v>
      </c>
      <c r="O262" s="184"/>
    </row>
    <row r="263" s="42" customFormat="true" ht="30" hidden="false" customHeight="false" outlineLevel="0" collapsed="false">
      <c r="A263" s="162"/>
      <c r="B263" s="68"/>
      <c r="C263" s="77" t="s">
        <v>359</v>
      </c>
      <c r="D263" s="78" t="n">
        <v>15000</v>
      </c>
      <c r="E263" s="79" t="n">
        <v>15000</v>
      </c>
      <c r="F263" s="79"/>
      <c r="G263" s="80"/>
      <c r="H263" s="78" t="n">
        <v>15000</v>
      </c>
      <c r="I263" s="79" t="n">
        <v>15000</v>
      </c>
      <c r="K263" s="184"/>
      <c r="L263" s="170" t="n">
        <v>15000</v>
      </c>
      <c r="M263" s="79" t="n">
        <v>15000</v>
      </c>
      <c r="O263" s="184"/>
    </row>
    <row r="264" s="42" customFormat="true" ht="16.5" hidden="false" customHeight="false" outlineLevel="0" collapsed="false">
      <c r="A264" s="162"/>
      <c r="B264" s="68"/>
      <c r="C264" s="77" t="s">
        <v>360</v>
      </c>
      <c r="D264" s="78" t="n">
        <v>1000</v>
      </c>
      <c r="E264" s="79" t="n">
        <v>1000</v>
      </c>
      <c r="F264" s="79"/>
      <c r="G264" s="80"/>
      <c r="H264" s="78" t="n">
        <v>1000</v>
      </c>
      <c r="I264" s="79" t="n">
        <v>1000</v>
      </c>
      <c r="K264" s="184"/>
      <c r="L264" s="170" t="n">
        <v>1000</v>
      </c>
      <c r="M264" s="79" t="n">
        <v>1000</v>
      </c>
      <c r="O264" s="184"/>
    </row>
    <row r="265" s="42" customFormat="true" ht="16.5" hidden="false" customHeight="false" outlineLevel="0" collapsed="false">
      <c r="A265" s="162"/>
      <c r="B265" s="68"/>
      <c r="C265" s="77" t="s">
        <v>361</v>
      </c>
      <c r="D265" s="78" t="n">
        <v>1000</v>
      </c>
      <c r="E265" s="79" t="n">
        <v>1000</v>
      </c>
      <c r="F265" s="79"/>
      <c r="G265" s="80"/>
      <c r="H265" s="113" t="n">
        <v>1000</v>
      </c>
      <c r="I265" s="79" t="n">
        <v>1000</v>
      </c>
      <c r="K265" s="184"/>
      <c r="L265" s="170" t="n">
        <v>1000</v>
      </c>
      <c r="M265" s="79" t="n">
        <v>1000</v>
      </c>
      <c r="O265" s="184"/>
    </row>
    <row r="266" s="42" customFormat="true" ht="16.5" hidden="false" customHeight="false" outlineLevel="0" collapsed="false">
      <c r="A266" s="162"/>
      <c r="B266" s="68"/>
      <c r="C266" s="77" t="s">
        <v>362</v>
      </c>
      <c r="D266" s="78" t="n">
        <v>4000</v>
      </c>
      <c r="E266" s="79" t="n">
        <v>4000</v>
      </c>
      <c r="F266" s="79"/>
      <c r="G266" s="80"/>
      <c r="H266" s="113" t="n">
        <v>6700</v>
      </c>
      <c r="I266" s="79" t="n">
        <v>6700</v>
      </c>
      <c r="K266" s="184"/>
      <c r="L266" s="170" t="n">
        <v>6700</v>
      </c>
      <c r="M266" s="79" t="n">
        <v>6700</v>
      </c>
      <c r="O266" s="184"/>
    </row>
    <row r="267" s="42" customFormat="true" ht="16.5" hidden="false" customHeight="false" outlineLevel="0" collapsed="false">
      <c r="A267" s="162"/>
      <c r="B267" s="68"/>
      <c r="C267" s="77" t="s">
        <v>363</v>
      </c>
      <c r="D267" s="78" t="n">
        <v>3000</v>
      </c>
      <c r="E267" s="79" t="n">
        <v>3000</v>
      </c>
      <c r="F267" s="79"/>
      <c r="G267" s="80"/>
      <c r="H267" s="113" t="n">
        <v>4500</v>
      </c>
      <c r="I267" s="79" t="n">
        <v>4500</v>
      </c>
      <c r="K267" s="184"/>
      <c r="L267" s="170" t="n">
        <v>5224</v>
      </c>
      <c r="M267" s="79" t="n">
        <v>5224</v>
      </c>
      <c r="O267" s="184"/>
    </row>
    <row r="268" s="42" customFormat="true" ht="16.5" hidden="false" customHeight="false" outlineLevel="0" collapsed="false">
      <c r="A268" s="162"/>
      <c r="B268" s="68"/>
      <c r="C268" s="77" t="s">
        <v>364</v>
      </c>
      <c r="D268" s="78" t="n">
        <v>2000</v>
      </c>
      <c r="E268" s="79" t="n">
        <v>2000</v>
      </c>
      <c r="F268" s="79"/>
      <c r="G268" s="80"/>
      <c r="H268" s="113" t="n">
        <v>2000</v>
      </c>
      <c r="I268" s="79" t="n">
        <v>2000</v>
      </c>
      <c r="K268" s="184"/>
      <c r="L268" s="170" t="n">
        <v>2000</v>
      </c>
      <c r="M268" s="79" t="n">
        <v>2000</v>
      </c>
      <c r="O268" s="184"/>
    </row>
    <row r="269" s="42" customFormat="true" ht="30" hidden="false" customHeight="false" outlineLevel="0" collapsed="false">
      <c r="A269" s="162"/>
      <c r="B269" s="68"/>
      <c r="C269" s="77" t="s">
        <v>365</v>
      </c>
      <c r="D269" s="78" t="n">
        <v>5000</v>
      </c>
      <c r="E269" s="79" t="n">
        <v>5000</v>
      </c>
      <c r="F269" s="79"/>
      <c r="G269" s="80"/>
      <c r="H269" s="101" t="n">
        <v>4250</v>
      </c>
      <c r="I269" s="58" t="n">
        <v>4250</v>
      </c>
      <c r="K269" s="184"/>
      <c r="L269" s="95" t="n">
        <v>4250</v>
      </c>
      <c r="M269" s="58" t="n">
        <v>4250</v>
      </c>
      <c r="O269" s="184"/>
    </row>
    <row r="270" s="42" customFormat="true" ht="30" hidden="false" customHeight="false" outlineLevel="0" collapsed="false">
      <c r="A270" s="162"/>
      <c r="B270" s="68"/>
      <c r="C270" s="77" t="s">
        <v>366</v>
      </c>
      <c r="D270" s="78" t="n">
        <v>1000</v>
      </c>
      <c r="E270" s="79" t="n">
        <v>1000</v>
      </c>
      <c r="F270" s="79"/>
      <c r="G270" s="80"/>
      <c r="H270" s="113" t="n">
        <v>1000</v>
      </c>
      <c r="I270" s="79" t="n">
        <v>1000</v>
      </c>
      <c r="K270" s="184"/>
      <c r="L270" s="170" t="n">
        <v>1000</v>
      </c>
      <c r="M270" s="79" t="n">
        <v>1000</v>
      </c>
      <c r="O270" s="184"/>
    </row>
    <row r="271" s="42" customFormat="true" ht="30" hidden="false" customHeight="false" outlineLevel="0" collapsed="false">
      <c r="A271" s="162"/>
      <c r="B271" s="68"/>
      <c r="C271" s="77" t="s">
        <v>367</v>
      </c>
      <c r="D271" s="78" t="n">
        <v>6000</v>
      </c>
      <c r="E271" s="79" t="n">
        <v>6000</v>
      </c>
      <c r="F271" s="79"/>
      <c r="G271" s="80"/>
      <c r="H271" s="113" t="n">
        <v>4000</v>
      </c>
      <c r="I271" s="79" t="n">
        <v>4000</v>
      </c>
      <c r="K271" s="184"/>
      <c r="L271" s="170" t="n">
        <v>4000</v>
      </c>
      <c r="M271" s="79" t="n">
        <v>4000</v>
      </c>
      <c r="O271" s="184"/>
    </row>
    <row r="272" s="42" customFormat="true" ht="16.5" hidden="false" customHeight="false" outlineLevel="0" collapsed="false">
      <c r="A272" s="162"/>
      <c r="B272" s="68"/>
      <c r="C272" s="77" t="s">
        <v>368</v>
      </c>
      <c r="D272" s="78" t="n">
        <v>1000</v>
      </c>
      <c r="E272" s="79" t="n">
        <v>1000</v>
      </c>
      <c r="F272" s="79"/>
      <c r="G272" s="80"/>
      <c r="H272" s="113" t="n">
        <v>0</v>
      </c>
      <c r="I272" s="79" t="n">
        <v>0</v>
      </c>
      <c r="K272" s="184"/>
      <c r="L272" s="170" t="n">
        <v>0</v>
      </c>
      <c r="M272" s="79" t="n">
        <v>0</v>
      </c>
      <c r="O272" s="184"/>
    </row>
    <row r="273" s="42" customFormat="true" ht="16.5" hidden="false" customHeight="false" outlineLevel="0" collapsed="false">
      <c r="A273" s="162"/>
      <c r="B273" s="68"/>
      <c r="C273" s="77" t="s">
        <v>369</v>
      </c>
      <c r="D273" s="78" t="n">
        <v>25000</v>
      </c>
      <c r="E273" s="79" t="n">
        <v>25000</v>
      </c>
      <c r="F273" s="79"/>
      <c r="G273" s="80"/>
      <c r="H273" s="113" t="n">
        <v>25000</v>
      </c>
      <c r="I273" s="79" t="n">
        <v>25000</v>
      </c>
      <c r="K273" s="184"/>
      <c r="L273" s="170" t="n">
        <v>25000</v>
      </c>
      <c r="M273" s="79" t="n">
        <v>25000</v>
      </c>
      <c r="O273" s="184"/>
    </row>
    <row r="274" s="42" customFormat="true" ht="16.5" hidden="false" customHeight="false" outlineLevel="0" collapsed="false">
      <c r="A274" s="162"/>
      <c r="B274" s="68"/>
      <c r="C274" s="77" t="s">
        <v>370</v>
      </c>
      <c r="D274" s="78" t="n">
        <v>2500</v>
      </c>
      <c r="E274" s="79" t="n">
        <v>2500</v>
      </c>
      <c r="F274" s="79"/>
      <c r="G274" s="80"/>
      <c r="H274" s="113" t="n">
        <v>2500</v>
      </c>
      <c r="I274" s="79" t="n">
        <v>2500</v>
      </c>
      <c r="K274" s="184"/>
      <c r="L274" s="170" t="n">
        <v>2500</v>
      </c>
      <c r="M274" s="79" t="n">
        <v>2500</v>
      </c>
      <c r="O274" s="184"/>
    </row>
    <row r="275" s="42" customFormat="true" ht="16.5" hidden="false" customHeight="false" outlineLevel="0" collapsed="false">
      <c r="A275" s="162"/>
      <c r="B275" s="68"/>
      <c r="C275" s="195" t="s">
        <v>371</v>
      </c>
      <c r="D275" s="78" t="n">
        <v>10000</v>
      </c>
      <c r="E275" s="79" t="n">
        <v>10000</v>
      </c>
      <c r="F275" s="79"/>
      <c r="G275" s="80"/>
      <c r="H275" s="113" t="n">
        <v>10000</v>
      </c>
      <c r="I275" s="79" t="n">
        <v>10000</v>
      </c>
      <c r="K275" s="184"/>
      <c r="L275" s="170" t="n">
        <v>1412</v>
      </c>
      <c r="M275" s="79" t="n">
        <v>1412</v>
      </c>
      <c r="O275" s="184"/>
    </row>
    <row r="276" s="42" customFormat="true" ht="16.5" hidden="false" customHeight="false" outlineLevel="0" collapsed="false">
      <c r="A276" s="162"/>
      <c r="B276" s="68"/>
      <c r="C276" s="77" t="s">
        <v>372</v>
      </c>
      <c r="D276" s="78" t="n">
        <v>85000</v>
      </c>
      <c r="E276" s="79" t="n">
        <v>85000</v>
      </c>
      <c r="F276" s="79"/>
      <c r="G276" s="80"/>
      <c r="H276" s="113" t="n">
        <v>85000</v>
      </c>
      <c r="I276" s="79" t="n">
        <v>85000</v>
      </c>
      <c r="K276" s="184"/>
      <c r="L276" s="170" t="n">
        <v>85000</v>
      </c>
      <c r="M276" s="79" t="n">
        <v>85000</v>
      </c>
      <c r="O276" s="184"/>
    </row>
    <row r="277" s="42" customFormat="true" ht="16.5" hidden="false" customHeight="false" outlineLevel="0" collapsed="false">
      <c r="A277" s="162"/>
      <c r="B277" s="68"/>
      <c r="C277" s="77" t="s">
        <v>373</v>
      </c>
      <c r="D277" s="78" t="n">
        <v>2000</v>
      </c>
      <c r="E277" s="79" t="n">
        <v>2000</v>
      </c>
      <c r="F277" s="79"/>
      <c r="G277" s="80"/>
      <c r="H277" s="113" t="n">
        <v>659</v>
      </c>
      <c r="I277" s="79" t="n">
        <v>659</v>
      </c>
      <c r="K277" s="184"/>
      <c r="L277" s="170" t="n">
        <v>659</v>
      </c>
      <c r="M277" s="79" t="n">
        <v>659</v>
      </c>
      <c r="O277" s="184"/>
    </row>
    <row r="278" s="42" customFormat="true" ht="16.5" hidden="false" customHeight="false" outlineLevel="0" collapsed="false">
      <c r="A278" s="162"/>
      <c r="B278" s="68"/>
      <c r="C278" s="77" t="s">
        <v>374</v>
      </c>
      <c r="D278" s="78" t="n">
        <v>4000</v>
      </c>
      <c r="E278" s="79" t="n">
        <v>4000</v>
      </c>
      <c r="F278" s="79"/>
      <c r="G278" s="80"/>
      <c r="H278" s="113" t="n">
        <v>4000</v>
      </c>
      <c r="I278" s="79" t="n">
        <v>4000</v>
      </c>
      <c r="K278" s="184"/>
      <c r="L278" s="170" t="n">
        <v>4000</v>
      </c>
      <c r="M278" s="79" t="n">
        <v>4000</v>
      </c>
      <c r="O278" s="184"/>
    </row>
    <row r="279" s="42" customFormat="true" ht="16.5" hidden="false" customHeight="false" outlineLevel="0" collapsed="false">
      <c r="A279" s="162"/>
      <c r="B279" s="68"/>
      <c r="C279" s="77" t="s">
        <v>375</v>
      </c>
      <c r="D279" s="78" t="n">
        <v>691</v>
      </c>
      <c r="E279" s="79" t="n">
        <v>691</v>
      </c>
      <c r="F279" s="79"/>
      <c r="G279" s="80"/>
      <c r="H279" s="113" t="n">
        <v>691</v>
      </c>
      <c r="I279" s="79" t="n">
        <v>691</v>
      </c>
      <c r="K279" s="184"/>
      <c r="L279" s="170" t="n">
        <v>691</v>
      </c>
      <c r="M279" s="79" t="n">
        <v>691</v>
      </c>
      <c r="O279" s="184"/>
    </row>
    <row r="280" s="42" customFormat="true" ht="16.5" hidden="false" customHeight="false" outlineLevel="0" collapsed="false">
      <c r="A280" s="162"/>
      <c r="B280" s="68"/>
      <c r="C280" s="77" t="s">
        <v>376</v>
      </c>
      <c r="D280" s="78" t="n">
        <v>6000</v>
      </c>
      <c r="E280" s="79" t="n">
        <v>6000</v>
      </c>
      <c r="F280" s="79"/>
      <c r="G280" s="80"/>
      <c r="H280" s="113" t="n">
        <v>6000</v>
      </c>
      <c r="I280" s="79" t="n">
        <v>6000</v>
      </c>
      <c r="K280" s="184"/>
      <c r="L280" s="170" t="n">
        <v>6000</v>
      </c>
      <c r="M280" s="79" t="n">
        <v>6000</v>
      </c>
      <c r="O280" s="184"/>
    </row>
    <row r="281" s="42" customFormat="true" ht="16.5" hidden="false" customHeight="false" outlineLevel="0" collapsed="false">
      <c r="A281" s="162"/>
      <c r="B281" s="68"/>
      <c r="C281" s="77" t="s">
        <v>377</v>
      </c>
      <c r="D281" s="78" t="n">
        <v>8670</v>
      </c>
      <c r="E281" s="79" t="n">
        <v>8670</v>
      </c>
      <c r="F281" s="79"/>
      <c r="G281" s="80"/>
      <c r="H281" s="113" t="n">
        <v>8670</v>
      </c>
      <c r="I281" s="79" t="n">
        <v>8670</v>
      </c>
      <c r="K281" s="184"/>
      <c r="L281" s="170" t="n">
        <v>8670</v>
      </c>
      <c r="M281" s="79" t="n">
        <v>8670</v>
      </c>
      <c r="O281" s="184"/>
    </row>
    <row r="282" s="42" customFormat="true" ht="16.5" hidden="false" customHeight="false" outlineLevel="0" collapsed="false">
      <c r="A282" s="162"/>
      <c r="B282" s="68"/>
      <c r="C282" s="77" t="s">
        <v>378</v>
      </c>
      <c r="D282" s="78" t="n">
        <v>3948</v>
      </c>
      <c r="E282" s="79" t="n">
        <v>3948</v>
      </c>
      <c r="F282" s="79"/>
      <c r="G282" s="80"/>
      <c r="H282" s="113" t="n">
        <v>3948</v>
      </c>
      <c r="I282" s="79" t="n">
        <v>3948</v>
      </c>
      <c r="K282" s="184"/>
      <c r="L282" s="170" t="n">
        <v>3948</v>
      </c>
      <c r="M282" s="79" t="n">
        <v>3948</v>
      </c>
      <c r="O282" s="184"/>
    </row>
    <row r="283" s="42" customFormat="true" ht="16.5" hidden="false" customHeight="false" outlineLevel="0" collapsed="false">
      <c r="A283" s="162"/>
      <c r="B283" s="68"/>
      <c r="C283" s="77" t="s">
        <v>379</v>
      </c>
      <c r="D283" s="78" t="n">
        <v>2000</v>
      </c>
      <c r="E283" s="79" t="n">
        <v>2000</v>
      </c>
      <c r="F283" s="79"/>
      <c r="G283" s="80"/>
      <c r="H283" s="113" t="n">
        <v>0</v>
      </c>
      <c r="I283" s="79" t="n">
        <v>0</v>
      </c>
      <c r="K283" s="184"/>
      <c r="L283" s="170" t="n">
        <v>0</v>
      </c>
      <c r="M283" s="79" t="n">
        <v>0</v>
      </c>
      <c r="O283" s="184"/>
    </row>
    <row r="284" s="42" customFormat="true" ht="16.5" hidden="false" customHeight="false" outlineLevel="0" collapsed="false">
      <c r="A284" s="162"/>
      <c r="B284" s="68"/>
      <c r="C284" s="77" t="s">
        <v>380</v>
      </c>
      <c r="D284" s="78" t="n">
        <v>1000</v>
      </c>
      <c r="E284" s="79" t="n">
        <v>1000</v>
      </c>
      <c r="F284" s="79"/>
      <c r="G284" s="80"/>
      <c r="H284" s="113" t="n">
        <v>1000</v>
      </c>
      <c r="I284" s="79" t="n">
        <v>1000</v>
      </c>
      <c r="K284" s="184"/>
      <c r="L284" s="170" t="n">
        <v>1000</v>
      </c>
      <c r="M284" s="79" t="n">
        <v>1000</v>
      </c>
      <c r="O284" s="184"/>
    </row>
    <row r="285" s="42" customFormat="true" ht="16.5" hidden="false" customHeight="false" outlineLevel="0" collapsed="false">
      <c r="A285" s="162"/>
      <c r="B285" s="68"/>
      <c r="C285" s="77" t="s">
        <v>381</v>
      </c>
      <c r="D285" s="78" t="n">
        <v>1000</v>
      </c>
      <c r="E285" s="79" t="n">
        <v>1000</v>
      </c>
      <c r="F285" s="79"/>
      <c r="G285" s="80"/>
      <c r="H285" s="113" t="n">
        <v>1000</v>
      </c>
      <c r="I285" s="79" t="n">
        <v>1000</v>
      </c>
      <c r="K285" s="184"/>
      <c r="L285" s="170" t="n">
        <v>1000</v>
      </c>
      <c r="M285" s="79" t="n">
        <v>1000</v>
      </c>
      <c r="O285" s="184"/>
    </row>
    <row r="286" s="42" customFormat="true" ht="16.5" hidden="false" customHeight="false" outlineLevel="0" collapsed="false">
      <c r="A286" s="162"/>
      <c r="B286" s="68"/>
      <c r="C286" s="77" t="s">
        <v>382</v>
      </c>
      <c r="D286" s="78" t="n">
        <v>1500</v>
      </c>
      <c r="E286" s="79" t="n">
        <v>1500</v>
      </c>
      <c r="F286" s="79"/>
      <c r="G286" s="80"/>
      <c r="H286" s="113" t="n">
        <v>1500</v>
      </c>
      <c r="I286" s="79" t="n">
        <v>1500</v>
      </c>
      <c r="K286" s="184"/>
      <c r="L286" s="170" t="n">
        <v>1500</v>
      </c>
      <c r="M286" s="79" t="n">
        <v>1500</v>
      </c>
      <c r="O286" s="184"/>
    </row>
    <row r="287" s="42" customFormat="true" ht="16.5" hidden="false" customHeight="false" outlineLevel="0" collapsed="false">
      <c r="A287" s="162"/>
      <c r="B287" s="68"/>
      <c r="C287" s="77" t="s">
        <v>383</v>
      </c>
      <c r="D287" s="78" t="n">
        <v>1000</v>
      </c>
      <c r="E287" s="79" t="n">
        <v>1000</v>
      </c>
      <c r="F287" s="79"/>
      <c r="G287" s="80"/>
      <c r="H287" s="113" t="n">
        <v>1000</v>
      </c>
      <c r="I287" s="79" t="n">
        <v>1000</v>
      </c>
      <c r="K287" s="184"/>
      <c r="L287" s="170" t="n">
        <v>1000</v>
      </c>
      <c r="M287" s="79" t="n">
        <v>1000</v>
      </c>
      <c r="O287" s="184"/>
    </row>
    <row r="288" s="42" customFormat="true" ht="16.5" hidden="false" customHeight="false" outlineLevel="0" collapsed="false">
      <c r="A288" s="162"/>
      <c r="B288" s="68"/>
      <c r="C288" s="77" t="s">
        <v>384</v>
      </c>
      <c r="D288" s="78" t="n">
        <v>2000</v>
      </c>
      <c r="E288" s="79" t="n">
        <v>2000</v>
      </c>
      <c r="F288" s="79"/>
      <c r="G288" s="80"/>
      <c r="H288" s="113" t="n">
        <v>2000</v>
      </c>
      <c r="I288" s="79" t="n">
        <v>2000</v>
      </c>
      <c r="K288" s="184"/>
      <c r="L288" s="170" t="n">
        <v>2000</v>
      </c>
      <c r="M288" s="79" t="n">
        <v>2000</v>
      </c>
      <c r="O288" s="184"/>
    </row>
    <row r="289" s="42" customFormat="true" ht="16.5" hidden="false" customHeight="false" outlineLevel="0" collapsed="false">
      <c r="A289" s="162"/>
      <c r="B289" s="68"/>
      <c r="C289" s="77" t="s">
        <v>385</v>
      </c>
      <c r="D289" s="78"/>
      <c r="E289" s="79"/>
      <c r="F289" s="79"/>
      <c r="G289" s="80"/>
      <c r="H289" s="106" t="n">
        <v>4500</v>
      </c>
      <c r="I289" s="3" t="n">
        <v>4500</v>
      </c>
      <c r="K289" s="192"/>
      <c r="L289" s="95" t="n">
        <v>4500</v>
      </c>
      <c r="M289" s="3" t="n">
        <v>4500</v>
      </c>
      <c r="O289" s="192"/>
    </row>
    <row r="290" s="42" customFormat="true" ht="16.5" hidden="false" customHeight="false" outlineLevel="0" collapsed="false">
      <c r="A290" s="162"/>
      <c r="B290" s="68"/>
      <c r="C290" s="77" t="s">
        <v>386</v>
      </c>
      <c r="D290" s="78"/>
      <c r="E290" s="79"/>
      <c r="F290" s="79"/>
      <c r="G290" s="196"/>
      <c r="H290" s="106" t="n">
        <v>7037</v>
      </c>
      <c r="I290" s="3" t="n">
        <v>7037</v>
      </c>
      <c r="K290" s="192"/>
      <c r="L290" s="95" t="n">
        <v>7037</v>
      </c>
      <c r="M290" s="3" t="n">
        <v>7037</v>
      </c>
      <c r="O290" s="192"/>
    </row>
    <row r="291" s="42" customFormat="true" ht="30" hidden="false" customHeight="false" outlineLevel="0" collapsed="false">
      <c r="A291" s="162"/>
      <c r="B291" s="68"/>
      <c r="C291" s="77" t="s">
        <v>387</v>
      </c>
      <c r="D291" s="78"/>
      <c r="E291" s="79"/>
      <c r="F291" s="79"/>
      <c r="G291" s="113"/>
      <c r="H291" s="95" t="n">
        <v>1341</v>
      </c>
      <c r="I291" s="3" t="n">
        <v>1341</v>
      </c>
      <c r="K291" s="192"/>
      <c r="L291" s="95" t="n">
        <v>1341</v>
      </c>
      <c r="M291" s="3" t="n">
        <v>1341</v>
      </c>
      <c r="O291" s="192"/>
    </row>
    <row r="292" s="42" customFormat="true" ht="16.5" hidden="false" customHeight="false" outlineLevel="0" collapsed="false">
      <c r="A292" s="162"/>
      <c r="B292" s="68"/>
      <c r="C292" s="77" t="s">
        <v>388</v>
      </c>
      <c r="D292" s="78"/>
      <c r="E292" s="79"/>
      <c r="F292" s="79"/>
      <c r="G292" s="113"/>
      <c r="H292" s="95" t="n">
        <v>1055</v>
      </c>
      <c r="I292" s="3" t="n">
        <v>1055</v>
      </c>
      <c r="K292" s="192"/>
      <c r="L292" s="95" t="n">
        <v>1055</v>
      </c>
      <c r="M292" s="3" t="n">
        <v>1055</v>
      </c>
      <c r="O292" s="192"/>
    </row>
    <row r="293" s="42" customFormat="true" ht="16.5" hidden="false" customHeight="false" outlineLevel="0" collapsed="false">
      <c r="A293" s="162"/>
      <c r="B293" s="68"/>
      <c r="C293" s="77" t="s">
        <v>389</v>
      </c>
      <c r="D293" s="78"/>
      <c r="E293" s="79"/>
      <c r="F293" s="79"/>
      <c r="G293" s="113"/>
      <c r="H293" s="95" t="n">
        <v>0</v>
      </c>
      <c r="I293" s="3" t="n">
        <v>0</v>
      </c>
      <c r="K293" s="192"/>
      <c r="L293" s="95" t="n">
        <v>0</v>
      </c>
      <c r="M293" s="3" t="n">
        <v>0</v>
      </c>
      <c r="O293" s="192"/>
    </row>
    <row r="294" s="42" customFormat="true" ht="16.5" hidden="false" customHeight="false" outlineLevel="0" collapsed="false">
      <c r="A294" s="162"/>
      <c r="B294" s="68"/>
      <c r="C294" s="172" t="s">
        <v>390</v>
      </c>
      <c r="D294" s="177" t="n">
        <f aca="false">SUM(D247:D289)</f>
        <v>211309</v>
      </c>
      <c r="E294" s="178" t="n">
        <f aca="false">SUM(E247:E289)</f>
        <v>211309</v>
      </c>
      <c r="F294" s="178" t="n">
        <f aca="false">SUM(F247:F289)</f>
        <v>0</v>
      </c>
      <c r="G294" s="180" t="n">
        <f aca="false">SUM(G247:G289)</f>
        <v>0</v>
      </c>
      <c r="H294" s="181" t="n">
        <f aca="false">SUM(H247:H293)</f>
        <v>253651</v>
      </c>
      <c r="I294" s="178" t="n">
        <f aca="false">SUM(I247:I293)</f>
        <v>253651</v>
      </c>
      <c r="J294" s="178" t="n">
        <f aca="false">SUM(J247:J289)</f>
        <v>0</v>
      </c>
      <c r="K294" s="180" t="n">
        <f aca="false">SUM(K247:K289)</f>
        <v>0</v>
      </c>
      <c r="L294" s="181" t="n">
        <f aca="false">SUM(L247:L293)</f>
        <v>252083</v>
      </c>
      <c r="M294" s="178" t="n">
        <f aca="false">SUM(M247:M293)</f>
        <v>252083</v>
      </c>
      <c r="N294" s="178" t="n">
        <f aca="false">SUM(N247:N289)</f>
        <v>0</v>
      </c>
      <c r="O294" s="180" t="n">
        <f aca="false">SUM(O247:O289)</f>
        <v>0</v>
      </c>
    </row>
    <row r="295" s="42" customFormat="true" ht="16.5" hidden="false" customHeight="false" outlineLevel="0" collapsed="false">
      <c r="A295" s="162"/>
      <c r="B295" s="68"/>
      <c r="C295" s="172"/>
      <c r="D295" s="173"/>
      <c r="E295" s="174"/>
      <c r="F295" s="174"/>
      <c r="G295" s="176"/>
      <c r="H295" s="185"/>
      <c r="K295" s="184"/>
      <c r="L295" s="185"/>
      <c r="O295" s="184"/>
    </row>
    <row r="296" s="42" customFormat="true" ht="16.5" hidden="false" customHeight="false" outlineLevel="0" collapsed="false">
      <c r="A296" s="162"/>
      <c r="B296" s="191"/>
      <c r="C296" s="172"/>
      <c r="D296" s="173"/>
      <c r="E296" s="174"/>
      <c r="F296" s="174"/>
      <c r="G296" s="176"/>
      <c r="H296" s="185"/>
      <c r="K296" s="184"/>
      <c r="L296" s="185"/>
      <c r="O296" s="184"/>
    </row>
    <row r="297" s="42" customFormat="true" ht="16.5" hidden="false" customHeight="false" outlineLevel="0" collapsed="false">
      <c r="A297" s="162"/>
      <c r="B297" s="68" t="s">
        <v>165</v>
      </c>
      <c r="C297" s="39" t="s">
        <v>391</v>
      </c>
      <c r="D297" s="173"/>
      <c r="E297" s="174"/>
      <c r="F297" s="174"/>
      <c r="G297" s="176"/>
      <c r="H297" s="185"/>
      <c r="K297" s="184"/>
      <c r="L297" s="185"/>
      <c r="O297" s="184"/>
    </row>
    <row r="298" s="42" customFormat="true" ht="16.5" hidden="false" customHeight="false" outlineLevel="0" collapsed="false">
      <c r="A298" s="162"/>
      <c r="B298" s="68"/>
      <c r="C298" s="39" t="s">
        <v>392</v>
      </c>
      <c r="D298" s="57"/>
      <c r="E298" s="58"/>
      <c r="F298" s="58"/>
      <c r="G298" s="106"/>
      <c r="H298" s="185"/>
      <c r="K298" s="184"/>
      <c r="L298" s="185"/>
      <c r="O298" s="184"/>
    </row>
    <row r="299" s="42" customFormat="true" ht="16.5" hidden="false" customHeight="false" outlineLevel="0" collapsed="false">
      <c r="A299" s="37"/>
      <c r="B299" s="3"/>
      <c r="C299" s="39" t="s">
        <v>393</v>
      </c>
      <c r="D299" s="57" t="n">
        <v>6455</v>
      </c>
      <c r="E299" s="58" t="n">
        <v>6455</v>
      </c>
      <c r="F299" s="58"/>
      <c r="G299" s="106"/>
      <c r="H299" s="95" t="n">
        <v>6455</v>
      </c>
      <c r="I299" s="58" t="n">
        <v>6455</v>
      </c>
      <c r="J299" s="58"/>
      <c r="K299" s="106"/>
      <c r="L299" s="95" t="n">
        <v>6455</v>
      </c>
      <c r="M299" s="58" t="n">
        <v>6455</v>
      </c>
      <c r="N299" s="58"/>
      <c r="O299" s="106"/>
    </row>
    <row r="300" s="42" customFormat="true" ht="30" hidden="false" customHeight="false" outlineLevel="0" collapsed="false">
      <c r="A300" s="37"/>
      <c r="B300" s="3"/>
      <c r="C300" s="103" t="s">
        <v>394</v>
      </c>
      <c r="D300" s="57"/>
      <c r="E300" s="58"/>
      <c r="F300" s="58"/>
      <c r="G300" s="106"/>
      <c r="H300" s="95" t="n">
        <v>345352</v>
      </c>
      <c r="I300" s="58" t="n">
        <v>345352</v>
      </c>
      <c r="J300" s="58"/>
      <c r="K300" s="106"/>
      <c r="L300" s="95" t="n">
        <v>345352</v>
      </c>
      <c r="M300" s="58" t="n">
        <v>345352</v>
      </c>
      <c r="N300" s="58"/>
      <c r="O300" s="106"/>
    </row>
    <row r="301" s="42" customFormat="true" ht="30" hidden="false" customHeight="false" outlineLevel="0" collapsed="false">
      <c r="A301" s="37"/>
      <c r="B301" s="3"/>
      <c r="C301" s="182" t="s">
        <v>395</v>
      </c>
      <c r="D301" s="57"/>
      <c r="E301" s="58"/>
      <c r="F301" s="58"/>
      <c r="G301" s="106"/>
      <c r="H301" s="95" t="n">
        <v>6477</v>
      </c>
      <c r="I301" s="58" t="n">
        <v>6477</v>
      </c>
      <c r="J301" s="58"/>
      <c r="K301" s="106"/>
      <c r="L301" s="95" t="n">
        <v>6477</v>
      </c>
      <c r="M301" s="58" t="n">
        <v>6477</v>
      </c>
      <c r="N301" s="58"/>
      <c r="O301" s="106"/>
    </row>
    <row r="302" s="42" customFormat="true" ht="16.5" hidden="false" customHeight="false" outlineLevel="0" collapsed="false">
      <c r="A302" s="37"/>
      <c r="B302" s="68"/>
      <c r="C302" s="48" t="s">
        <v>160</v>
      </c>
      <c r="D302" s="60" t="n">
        <f aca="false">SUM(D299)</f>
        <v>6455</v>
      </c>
      <c r="E302" s="61" t="n">
        <f aca="false">SUM(E299)</f>
        <v>6455</v>
      </c>
      <c r="F302" s="61" t="n">
        <f aca="false">SUM(F299)</f>
        <v>0</v>
      </c>
      <c r="G302" s="72" t="n">
        <f aca="false">SUM(G299)</f>
        <v>0</v>
      </c>
      <c r="H302" s="97" t="n">
        <f aca="false">SUM(H299:H301)</f>
        <v>358284</v>
      </c>
      <c r="I302" s="61" t="n">
        <f aca="false">SUM(I299:I301)</f>
        <v>358284</v>
      </c>
      <c r="J302" s="61" t="n">
        <f aca="false">SUM(J299)</f>
        <v>0</v>
      </c>
      <c r="K302" s="72" t="n">
        <f aca="false">SUM(K299)</f>
        <v>0</v>
      </c>
      <c r="L302" s="97" t="n">
        <f aca="false">SUM(L299:L301)</f>
        <v>358284</v>
      </c>
      <c r="M302" s="61" t="n">
        <f aca="false">SUM(M299:M301)</f>
        <v>358284</v>
      </c>
      <c r="N302" s="61" t="n">
        <f aca="false">SUM(N299)</f>
        <v>0</v>
      </c>
      <c r="O302" s="72" t="n">
        <f aca="false">SUM(O299)</f>
        <v>0</v>
      </c>
    </row>
    <row r="303" s="42" customFormat="true" ht="16.5" hidden="false" customHeight="false" outlineLevel="0" collapsed="false">
      <c r="A303" s="197"/>
      <c r="B303" s="198"/>
      <c r="C303" s="39" t="s">
        <v>396</v>
      </c>
      <c r="D303" s="57"/>
      <c r="E303" s="58"/>
      <c r="F303" s="58"/>
      <c r="G303" s="106"/>
      <c r="H303" s="95"/>
      <c r="I303" s="58"/>
      <c r="J303" s="58"/>
      <c r="K303" s="106"/>
      <c r="L303" s="95"/>
      <c r="M303" s="58"/>
      <c r="N303" s="58"/>
      <c r="O303" s="106"/>
    </row>
    <row r="304" s="42" customFormat="true" ht="16.5" hidden="false" customHeight="false" outlineLevel="0" collapsed="false">
      <c r="A304" s="37"/>
      <c r="B304" s="198"/>
      <c r="C304" s="39" t="s">
        <v>397</v>
      </c>
      <c r="D304" s="57" t="n">
        <v>1500</v>
      </c>
      <c r="E304" s="58" t="n">
        <v>1500</v>
      </c>
      <c r="F304" s="58"/>
      <c r="G304" s="106"/>
      <c r="H304" s="95" t="n">
        <v>0</v>
      </c>
      <c r="I304" s="58" t="n">
        <v>0</v>
      </c>
      <c r="J304" s="58"/>
      <c r="K304" s="106"/>
      <c r="L304" s="95" t="n">
        <v>0</v>
      </c>
      <c r="M304" s="58" t="n">
        <v>0</v>
      </c>
      <c r="N304" s="58"/>
      <c r="O304" s="106"/>
    </row>
    <row r="305" s="42" customFormat="true" ht="16.5" hidden="false" customHeight="false" outlineLevel="0" collapsed="false">
      <c r="A305" s="37"/>
      <c r="B305" s="198"/>
      <c r="C305" s="39" t="s">
        <v>398</v>
      </c>
      <c r="D305" s="57"/>
      <c r="E305" s="58"/>
      <c r="F305" s="58"/>
      <c r="G305" s="106"/>
      <c r="H305" s="95" t="n">
        <v>352</v>
      </c>
      <c r="I305" s="58" t="n">
        <v>352</v>
      </c>
      <c r="J305" s="58"/>
      <c r="K305" s="106"/>
      <c r="L305" s="95" t="n">
        <v>352</v>
      </c>
      <c r="M305" s="58" t="n">
        <v>352</v>
      </c>
      <c r="N305" s="58"/>
      <c r="O305" s="106"/>
    </row>
    <row r="306" s="42" customFormat="true" ht="16.5" hidden="false" customHeight="false" outlineLevel="0" collapsed="false">
      <c r="A306" s="37"/>
      <c r="B306" s="198"/>
      <c r="C306" s="39" t="s">
        <v>399</v>
      </c>
      <c r="D306" s="57"/>
      <c r="E306" s="58"/>
      <c r="F306" s="58"/>
      <c r="G306" s="106"/>
      <c r="H306" s="95" t="n">
        <v>1500</v>
      </c>
      <c r="I306" s="58"/>
      <c r="J306" s="58" t="n">
        <v>1500</v>
      </c>
      <c r="K306" s="106"/>
      <c r="L306" s="95" t="n">
        <v>1500</v>
      </c>
      <c r="M306" s="58"/>
      <c r="N306" s="58" t="n">
        <v>1500</v>
      </c>
      <c r="O306" s="106"/>
    </row>
    <row r="307" s="42" customFormat="true" ht="16.5" hidden="false" customHeight="false" outlineLevel="0" collapsed="false">
      <c r="A307" s="37"/>
      <c r="B307" s="198"/>
      <c r="C307" s="48" t="s">
        <v>160</v>
      </c>
      <c r="D307" s="60" t="n">
        <f aca="false">SUM(D304:D304)</f>
        <v>1500</v>
      </c>
      <c r="E307" s="61" t="n">
        <f aca="false">SUM(E304:E304)</f>
        <v>1500</v>
      </c>
      <c r="F307" s="61" t="n">
        <f aca="false">SUM(F304:F304)</f>
        <v>0</v>
      </c>
      <c r="G307" s="72" t="n">
        <f aca="false">SUM(G304:G304)</f>
        <v>0</v>
      </c>
      <c r="H307" s="97" t="n">
        <f aca="false">SUM(H304:H306)</f>
        <v>1852</v>
      </c>
      <c r="I307" s="61" t="n">
        <f aca="false">SUM(I304:I306)</f>
        <v>352</v>
      </c>
      <c r="J307" s="61" t="n">
        <f aca="false">SUM(J304:J306)</f>
        <v>1500</v>
      </c>
      <c r="K307" s="72" t="n">
        <f aca="false">SUM(K304:K306)</f>
        <v>0</v>
      </c>
      <c r="L307" s="97" t="n">
        <f aca="false">SUM(L304:L306)</f>
        <v>1852</v>
      </c>
      <c r="M307" s="61" t="n">
        <f aca="false">SUM(M304:M306)</f>
        <v>352</v>
      </c>
      <c r="N307" s="61" t="n">
        <f aca="false">SUM(N304:N306)</f>
        <v>1500</v>
      </c>
      <c r="O307" s="72" t="n">
        <f aca="false">SUM(O304:O306)</f>
        <v>0</v>
      </c>
    </row>
    <row r="308" s="42" customFormat="true" ht="16.5" hidden="false" customHeight="false" outlineLevel="0" collapsed="false">
      <c r="A308" s="37"/>
      <c r="B308" s="198"/>
      <c r="C308" s="172" t="s">
        <v>400</v>
      </c>
      <c r="D308" s="177" t="n">
        <f aca="false">D302+D307</f>
        <v>7955</v>
      </c>
      <c r="E308" s="178" t="n">
        <f aca="false">E302+E307</f>
        <v>7955</v>
      </c>
      <c r="F308" s="178" t="n">
        <f aca="false">F302+F307</f>
        <v>0</v>
      </c>
      <c r="G308" s="180" t="n">
        <f aca="false">G302+G307</f>
        <v>0</v>
      </c>
      <c r="H308" s="181" t="n">
        <f aca="false">H302+H307</f>
        <v>360136</v>
      </c>
      <c r="I308" s="178" t="n">
        <f aca="false">I302+I307</f>
        <v>358636</v>
      </c>
      <c r="J308" s="178" t="n">
        <f aca="false">J302+J307</f>
        <v>1500</v>
      </c>
      <c r="K308" s="180" t="n">
        <f aca="false">K302+K307</f>
        <v>0</v>
      </c>
      <c r="L308" s="181" t="n">
        <f aca="false">L302+L307</f>
        <v>360136</v>
      </c>
      <c r="M308" s="178" t="n">
        <f aca="false">M302+M307</f>
        <v>358636</v>
      </c>
      <c r="N308" s="178" t="n">
        <f aca="false">N302+N307</f>
        <v>1500</v>
      </c>
      <c r="O308" s="180" t="n">
        <f aca="false">O302+O307</f>
        <v>0</v>
      </c>
    </row>
    <row r="309" s="42" customFormat="true" ht="16.5" hidden="false" customHeight="false" outlineLevel="0" collapsed="false">
      <c r="A309" s="37"/>
      <c r="B309" s="68"/>
      <c r="C309" s="172"/>
      <c r="D309" s="173"/>
      <c r="E309" s="174"/>
      <c r="F309" s="174"/>
      <c r="G309" s="176"/>
      <c r="H309" s="88"/>
      <c r="I309" s="174"/>
      <c r="J309" s="174"/>
      <c r="K309" s="176"/>
      <c r="L309" s="88"/>
      <c r="M309" s="174"/>
      <c r="N309" s="174"/>
      <c r="O309" s="176"/>
    </row>
    <row r="310" s="42" customFormat="true" ht="16.5" hidden="false" customHeight="false" outlineLevel="0" collapsed="false">
      <c r="A310" s="37"/>
      <c r="B310" s="68"/>
      <c r="C310" s="44" t="s">
        <v>147</v>
      </c>
      <c r="D310" s="63" t="n">
        <f aca="false">D83+D92+D151+D167+D215+D244+D294+D308</f>
        <v>2004280</v>
      </c>
      <c r="E310" s="64" t="n">
        <f aca="false">E83+E92+E151+E167+E215+E244+E294+E308</f>
        <v>1367259</v>
      </c>
      <c r="F310" s="64" t="n">
        <f aca="false">F83+F92+F151+F167+F215+F244+F294+F308</f>
        <v>456321</v>
      </c>
      <c r="G310" s="66" t="n">
        <f aca="false">G83+G92+G151+G167+G215+G244+G294+G308</f>
        <v>180700</v>
      </c>
      <c r="H310" s="171" t="n">
        <f aca="false">H83+H92+H151+H167+H215+H244+H294+H308</f>
        <v>2463783</v>
      </c>
      <c r="I310" s="64" t="n">
        <f aca="false">I83+I92+I151+I167+I215+I244+I294+I308</f>
        <v>1815914</v>
      </c>
      <c r="J310" s="64" t="n">
        <f aca="false">J83+J92+J151+J167+J215+J244+J294+J308</f>
        <v>467169</v>
      </c>
      <c r="K310" s="66" t="n">
        <f aca="false">K83+K92+K151+K167+K215+K244+K294+K308</f>
        <v>180700</v>
      </c>
      <c r="L310" s="171" t="n">
        <f aca="false">L83+L92+L151+L167+L215+L244+L294+L308</f>
        <v>2463783</v>
      </c>
      <c r="M310" s="64" t="n">
        <f aca="false">M83+M92+M151+M167+M215+M244+M294+M308</f>
        <v>1814346</v>
      </c>
      <c r="N310" s="64" t="n">
        <f aca="false">N83+N92+N151+N167+N215+N244+N294+N308</f>
        <v>468737</v>
      </c>
      <c r="O310" s="66" t="n">
        <f aca="false">O83+O92+O151+O167+O215+O244+O294+O308</f>
        <v>180700</v>
      </c>
    </row>
    <row r="311" s="42" customFormat="true" ht="16.5" hidden="false" customHeight="false" outlineLevel="0" collapsed="false">
      <c r="A311" s="37"/>
      <c r="B311" s="199"/>
      <c r="C311" s="200"/>
      <c r="D311" s="201"/>
      <c r="E311" s="202"/>
      <c r="F311" s="202"/>
      <c r="G311" s="203"/>
      <c r="H311" s="185"/>
      <c r="K311" s="184"/>
      <c r="L311" s="185"/>
      <c r="O311" s="184"/>
    </row>
    <row r="312" s="42" customFormat="true" ht="16.5" hidden="false" customHeight="false" outlineLevel="0" collapsed="false">
      <c r="A312" s="37"/>
      <c r="B312" s="191"/>
      <c r="C312" s="44" t="s">
        <v>401</v>
      </c>
      <c r="D312" s="45"/>
      <c r="E312" s="46"/>
      <c r="F312" s="46"/>
      <c r="G312" s="54"/>
      <c r="H312" s="185"/>
      <c r="K312" s="184"/>
      <c r="L312" s="185"/>
      <c r="O312" s="184"/>
    </row>
    <row r="313" s="42" customFormat="true" ht="16.5" hidden="false" customHeight="false" outlineLevel="0" collapsed="false">
      <c r="A313" s="37"/>
      <c r="B313" s="68"/>
      <c r="C313" s="39" t="s">
        <v>402</v>
      </c>
      <c r="D313" s="40" t="n">
        <v>0</v>
      </c>
      <c r="E313" s="3" t="n">
        <v>0</v>
      </c>
      <c r="F313" s="3" t="n">
        <v>0</v>
      </c>
      <c r="G313" s="52" t="n">
        <v>0</v>
      </c>
      <c r="H313" s="95" t="n">
        <v>77797</v>
      </c>
      <c r="I313" s="58" t="n">
        <v>77797</v>
      </c>
      <c r="J313" s="58" t="n">
        <v>0</v>
      </c>
      <c r="K313" s="106" t="n">
        <v>0</v>
      </c>
      <c r="L313" s="95" t="n">
        <v>77797</v>
      </c>
      <c r="M313" s="58" t="n">
        <v>77797</v>
      </c>
      <c r="N313" s="58" t="n">
        <v>0</v>
      </c>
      <c r="O313" s="106" t="n">
        <v>0</v>
      </c>
    </row>
    <row r="314" s="42" customFormat="true" ht="16.5" hidden="false" customHeight="false" outlineLevel="0" collapsed="false">
      <c r="A314" s="37"/>
      <c r="B314" s="68"/>
      <c r="C314" s="39" t="s">
        <v>403</v>
      </c>
      <c r="D314" s="40" t="n">
        <v>0</v>
      </c>
      <c r="E314" s="3" t="n">
        <v>0</v>
      </c>
      <c r="F314" s="3" t="n">
        <v>0</v>
      </c>
      <c r="G314" s="52" t="n">
        <v>0</v>
      </c>
      <c r="H314" s="95" t="n">
        <v>115436</v>
      </c>
      <c r="I314" s="58" t="n">
        <v>115436</v>
      </c>
      <c r="J314" s="58" t="n">
        <v>0</v>
      </c>
      <c r="K314" s="106" t="n">
        <v>0</v>
      </c>
      <c r="L314" s="95" t="n">
        <v>115436</v>
      </c>
      <c r="M314" s="58" t="n">
        <v>115436</v>
      </c>
      <c r="N314" s="58" t="n">
        <v>0</v>
      </c>
      <c r="O314" s="106" t="n">
        <v>0</v>
      </c>
    </row>
    <row r="315" s="42" customFormat="true" ht="16.5" hidden="false" customHeight="false" outlineLevel="0" collapsed="false">
      <c r="A315" s="37"/>
      <c r="B315" s="68"/>
      <c r="C315" s="39" t="s">
        <v>404</v>
      </c>
      <c r="D315" s="40" t="n">
        <v>0</v>
      </c>
      <c r="E315" s="3" t="n">
        <v>0</v>
      </c>
      <c r="F315" s="3" t="n">
        <v>0</v>
      </c>
      <c r="G315" s="52" t="n">
        <v>0</v>
      </c>
      <c r="H315" s="95" t="n">
        <v>191684</v>
      </c>
      <c r="I315" s="58" t="n">
        <v>191684</v>
      </c>
      <c r="J315" s="58" t="n">
        <v>0</v>
      </c>
      <c r="K315" s="106" t="n">
        <v>0</v>
      </c>
      <c r="L315" s="95" t="n">
        <v>191684</v>
      </c>
      <c r="M315" s="58" t="n">
        <v>191684</v>
      </c>
      <c r="N315" s="58" t="n">
        <v>0</v>
      </c>
      <c r="O315" s="106" t="n">
        <v>0</v>
      </c>
    </row>
    <row r="316" s="42" customFormat="true" ht="16.5" hidden="false" customHeight="false" outlineLevel="0" collapsed="false">
      <c r="A316" s="37"/>
      <c r="B316" s="68"/>
      <c r="C316" s="39" t="s">
        <v>405</v>
      </c>
      <c r="D316" s="40" t="n">
        <v>0</v>
      </c>
      <c r="E316" s="3" t="n">
        <v>0</v>
      </c>
      <c r="F316" s="3" t="n">
        <v>0</v>
      </c>
      <c r="G316" s="52" t="n">
        <v>0</v>
      </c>
      <c r="H316" s="95" t="n">
        <v>1475</v>
      </c>
      <c r="I316" s="58" t="n">
        <v>1475</v>
      </c>
      <c r="J316" s="58" t="n">
        <v>0</v>
      </c>
      <c r="K316" s="106" t="n">
        <v>0</v>
      </c>
      <c r="L316" s="95" t="n">
        <v>1475</v>
      </c>
      <c r="M316" s="58" t="n">
        <v>1475</v>
      </c>
      <c r="N316" s="58" t="n">
        <v>0</v>
      </c>
      <c r="O316" s="106" t="n">
        <v>0</v>
      </c>
    </row>
    <row r="317" s="42" customFormat="true" ht="16.5" hidden="false" customHeight="false" outlineLevel="0" collapsed="false">
      <c r="A317" s="37"/>
      <c r="B317" s="68"/>
      <c r="C317" s="172" t="s">
        <v>160</v>
      </c>
      <c r="D317" s="165" t="n">
        <f aca="false">SUM(D313:D316)</f>
        <v>0</v>
      </c>
      <c r="E317" s="166" t="n">
        <f aca="false">SUM(E313:E316)</f>
        <v>0</v>
      </c>
      <c r="F317" s="166" t="n">
        <f aca="false">SUM(F313:F316)</f>
        <v>0</v>
      </c>
      <c r="G317" s="168" t="n">
        <f aca="false">SUM(G313:G316)</f>
        <v>0</v>
      </c>
      <c r="H317" s="169" t="n">
        <f aca="false">SUM(H313:H316)</f>
        <v>386392</v>
      </c>
      <c r="I317" s="166" t="n">
        <f aca="false">SUM(I313:I316)</f>
        <v>386392</v>
      </c>
      <c r="J317" s="166" t="n">
        <f aca="false">SUM(J313:J316)</f>
        <v>0</v>
      </c>
      <c r="K317" s="168" t="n">
        <f aca="false">SUM(K313:K316)</f>
        <v>0</v>
      </c>
      <c r="L317" s="169" t="n">
        <f aca="false">SUM(L313:L316)</f>
        <v>386392</v>
      </c>
      <c r="M317" s="166" t="n">
        <f aca="false">SUM(M313:M316)</f>
        <v>386392</v>
      </c>
      <c r="N317" s="166" t="n">
        <f aca="false">SUM(N313:N316)</f>
        <v>0</v>
      </c>
      <c r="O317" s="168" t="n">
        <f aca="false">SUM(O313:O316)</f>
        <v>0</v>
      </c>
    </row>
    <row r="318" s="42" customFormat="true" ht="16.5" hidden="false" customHeight="false" outlineLevel="0" collapsed="false">
      <c r="A318" s="37"/>
      <c r="B318" s="68"/>
      <c r="C318" s="172"/>
      <c r="D318" s="173"/>
      <c r="E318" s="174"/>
      <c r="F318" s="174"/>
      <c r="G318" s="175"/>
      <c r="H318" s="176"/>
      <c r="I318" s="174"/>
      <c r="J318" s="174"/>
      <c r="K318" s="176"/>
      <c r="L318" s="88"/>
      <c r="M318" s="174"/>
      <c r="N318" s="174"/>
      <c r="O318" s="176"/>
    </row>
    <row r="319" s="42" customFormat="true" ht="16.5" hidden="false" customHeight="false" outlineLevel="0" collapsed="false">
      <c r="A319" s="37"/>
      <c r="B319" s="204"/>
      <c r="C319" s="39"/>
      <c r="D319" s="40"/>
      <c r="E319" s="3"/>
      <c r="F319" s="3"/>
      <c r="G319" s="41"/>
      <c r="H319" s="52"/>
      <c r="I319" s="3"/>
      <c r="J319" s="3"/>
      <c r="K319" s="52"/>
      <c r="L319" s="37"/>
      <c r="M319" s="3"/>
      <c r="N319" s="3"/>
      <c r="O319" s="52"/>
    </row>
    <row r="320" s="42" customFormat="true" ht="17.25" hidden="false" customHeight="false" outlineLevel="0" collapsed="false">
      <c r="A320" s="23"/>
      <c r="B320" s="205"/>
      <c r="C320" s="135" t="s">
        <v>148</v>
      </c>
      <c r="D320" s="137" t="n">
        <f aca="false">SUM(D58,D73,D317,D310)</f>
        <v>3025775</v>
      </c>
      <c r="E320" s="137" t="n">
        <f aca="false">SUM(E58,E73,E317,E310)</f>
        <v>2382896</v>
      </c>
      <c r="F320" s="137" t="n">
        <f aca="false">SUM(F58,F73,F317,F310)</f>
        <v>462179</v>
      </c>
      <c r="G320" s="206" t="n">
        <f aca="false">SUM(G58,G73,G317,G310)</f>
        <v>180700</v>
      </c>
      <c r="H320" s="207" t="n">
        <f aca="false">SUM(H58,H73,H317,H310)</f>
        <v>3888856</v>
      </c>
      <c r="I320" s="137" t="n">
        <f aca="false">SUM(I58,I73,I317,I310)</f>
        <v>3235129</v>
      </c>
      <c r="J320" s="137" t="n">
        <f aca="false">SUM(J58,J73,J317,J310)</f>
        <v>473027</v>
      </c>
      <c r="K320" s="208" t="n">
        <f aca="false">SUM(K58,K73,K317,K310)</f>
        <v>180700</v>
      </c>
      <c r="L320" s="209" t="n">
        <f aca="false">SUM(L58,L73,L317,L310)</f>
        <v>3888856</v>
      </c>
      <c r="M320" s="137" t="n">
        <f aca="false">SUM(M58,M73,M317,M310)</f>
        <v>3233561</v>
      </c>
      <c r="N320" s="137" t="n">
        <f aca="false">SUM(N58,N73,N317,N310)</f>
        <v>474595</v>
      </c>
      <c r="O320" s="208" t="n">
        <f aca="false">SUM(O58,O73,O317,O310)</f>
        <v>180700</v>
      </c>
    </row>
    <row r="321" customFormat="false" ht="16.5" hidden="false" customHeight="false" outlineLevel="0" collapsed="false">
      <c r="A321" s="210"/>
      <c r="B321" s="141"/>
      <c r="D321" s="141"/>
      <c r="E321" s="141"/>
      <c r="F321" s="141"/>
      <c r="G321" s="141"/>
    </row>
  </sheetData>
  <mergeCells count="3">
    <mergeCell ref="D4:G4"/>
    <mergeCell ref="H4:K4"/>
    <mergeCell ref="L4:O4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Q1" activeCellId="0" sqref="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1" width="16.56"/>
    <col collapsed="false" customWidth="true" hidden="false" outlineLevel="0" max="5" min="2" style="8" width="9.28"/>
    <col collapsed="false" customWidth="true" hidden="false" outlineLevel="0" max="7" min="6" style="8" width="8.28"/>
    <col collapsed="false" customWidth="true" hidden="false" outlineLevel="0" max="8" min="8" style="8" width="9.28"/>
    <col collapsed="false" customWidth="true" hidden="false" outlineLevel="0" max="9" min="9" style="8" width="8.28"/>
    <col collapsed="false" customWidth="true" hidden="false" outlineLevel="0" max="10" min="10" style="8" width="9.28"/>
    <col collapsed="false" customWidth="true" hidden="false" outlineLevel="0" max="11" min="11" style="8" width="8.14"/>
    <col collapsed="false" customWidth="true" hidden="false" outlineLevel="0" max="12" min="12" style="8" width="11.56"/>
    <col collapsed="false" customWidth="true" hidden="false" outlineLevel="0" max="13" min="13" style="8" width="9.99"/>
    <col collapsed="false" customWidth="true" hidden="false" outlineLevel="0" max="15" min="14" style="8" width="10.13"/>
    <col collapsed="false" customWidth="true" hidden="false" outlineLevel="0" max="16" min="16" style="8" width="9.28"/>
    <col collapsed="false" customWidth="false" hidden="false" outlineLevel="0" max="257" min="17" style="8" width="9.14"/>
  </cols>
  <sheetData>
    <row r="1" customFormat="false" ht="16.5" hidden="false" customHeight="false" outlineLevel="0" collapsed="false">
      <c r="A1" s="8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3"/>
      <c r="M1" s="213"/>
      <c r="N1" s="213"/>
      <c r="O1" s="213"/>
      <c r="P1" s="213"/>
      <c r="Q1" s="213" t="s">
        <v>406</v>
      </c>
    </row>
    <row r="2" customFormat="false" ht="16.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Q2" s="214"/>
    </row>
    <row r="3" customFormat="false" ht="16.5" hidden="false" customHeight="true" outlineLevel="0" collapsed="false">
      <c r="A3" s="215" t="s">
        <v>1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</row>
    <row r="4" s="216" customFormat="true" ht="19.5" hidden="false" customHeight="true" outlineLevel="0" collapsed="false">
      <c r="A4" s="215" t="s">
        <v>407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</row>
    <row r="5" s="216" customFormat="true" ht="19.5" hidden="false" customHeight="false" outlineLevel="0" collapsed="false">
      <c r="B5" s="217"/>
      <c r="C5" s="218"/>
      <c r="F5" s="217"/>
      <c r="G5" s="217"/>
      <c r="H5" s="217"/>
      <c r="I5" s="217"/>
      <c r="J5" s="217"/>
      <c r="K5" s="217"/>
      <c r="L5" s="217"/>
      <c r="M5" s="217"/>
      <c r="N5" s="217"/>
      <c r="O5" s="218"/>
      <c r="Q5" s="219" t="s">
        <v>5</v>
      </c>
    </row>
    <row r="6" s="223" customFormat="true" ht="33.75" hidden="false" customHeight="true" outlineLevel="0" collapsed="false">
      <c r="A6" s="220"/>
      <c r="B6" s="221" t="s">
        <v>408</v>
      </c>
      <c r="C6" s="221"/>
      <c r="D6" s="221" t="s">
        <v>409</v>
      </c>
      <c r="E6" s="221"/>
      <c r="F6" s="221" t="s">
        <v>410</v>
      </c>
      <c r="G6" s="221"/>
      <c r="H6" s="221" t="s">
        <v>263</v>
      </c>
      <c r="I6" s="221"/>
      <c r="J6" s="221" t="s">
        <v>277</v>
      </c>
      <c r="K6" s="221"/>
      <c r="L6" s="221" t="s">
        <v>176</v>
      </c>
      <c r="M6" s="221"/>
      <c r="N6" s="221" t="s">
        <v>179</v>
      </c>
      <c r="O6" s="221"/>
      <c r="P6" s="222" t="s">
        <v>411</v>
      </c>
      <c r="Q6" s="222"/>
    </row>
    <row r="7" s="223" customFormat="true" ht="33.75" hidden="false" customHeight="true" outlineLevel="0" collapsed="false">
      <c r="A7" s="220"/>
      <c r="B7" s="221" t="s">
        <v>412</v>
      </c>
      <c r="C7" s="224" t="s">
        <v>413</v>
      </c>
      <c r="D7" s="221" t="s">
        <v>412</v>
      </c>
      <c r="E7" s="224" t="s">
        <v>413</v>
      </c>
      <c r="F7" s="221" t="s">
        <v>412</v>
      </c>
      <c r="G7" s="224" t="s">
        <v>413</v>
      </c>
      <c r="H7" s="221" t="s">
        <v>412</v>
      </c>
      <c r="I7" s="224" t="s">
        <v>413</v>
      </c>
      <c r="J7" s="221" t="s">
        <v>412</v>
      </c>
      <c r="K7" s="224" t="s">
        <v>413</v>
      </c>
      <c r="L7" s="221" t="s">
        <v>412</v>
      </c>
      <c r="M7" s="224" t="s">
        <v>413</v>
      </c>
      <c r="N7" s="221" t="s">
        <v>412</v>
      </c>
      <c r="O7" s="224" t="s">
        <v>413</v>
      </c>
      <c r="P7" s="221" t="s">
        <v>412</v>
      </c>
      <c r="Q7" s="224" t="s">
        <v>413</v>
      </c>
    </row>
    <row r="8" customFormat="false" ht="37.5" hidden="false" customHeight="true" outlineLevel="0" collapsed="false">
      <c r="A8" s="225" t="s">
        <v>414</v>
      </c>
      <c r="B8" s="226" t="n">
        <v>47537</v>
      </c>
      <c r="C8" s="226" t="n">
        <v>47057</v>
      </c>
      <c r="D8" s="226" t="n">
        <v>12786</v>
      </c>
      <c r="E8" s="226" t="n">
        <v>12701</v>
      </c>
      <c r="F8" s="226" t="n">
        <v>6000</v>
      </c>
      <c r="G8" s="226" t="n">
        <v>5736</v>
      </c>
      <c r="H8" s="226" t="n">
        <v>0</v>
      </c>
      <c r="I8" s="226" t="n">
        <v>0</v>
      </c>
      <c r="J8" s="226" t="n">
        <v>0</v>
      </c>
      <c r="K8" s="226" t="n">
        <v>0</v>
      </c>
      <c r="L8" s="226" t="n">
        <v>430</v>
      </c>
      <c r="M8" s="226" t="n">
        <v>430</v>
      </c>
      <c r="N8" s="226" t="n">
        <v>1000</v>
      </c>
      <c r="O8" s="226" t="n">
        <v>2100</v>
      </c>
      <c r="P8" s="227" t="n">
        <f aca="false">SUM(B8,D8,F8,H8,J8,L8,N8)</f>
        <v>67753</v>
      </c>
      <c r="Q8" s="227" t="n">
        <f aca="false">SUM(C8,E8,G8,I8,K8,M8,O8)</f>
        <v>68024</v>
      </c>
    </row>
    <row r="9" customFormat="false" ht="35.25" hidden="false" customHeight="true" outlineLevel="0" collapsed="false">
      <c r="A9" s="225" t="s">
        <v>415</v>
      </c>
      <c r="B9" s="226" t="n">
        <v>20457</v>
      </c>
      <c r="C9" s="226" t="n">
        <v>18260</v>
      </c>
      <c r="D9" s="226" t="n">
        <v>5483</v>
      </c>
      <c r="E9" s="226" t="n">
        <v>4891</v>
      </c>
      <c r="F9" s="226" t="n">
        <v>1100</v>
      </c>
      <c r="G9" s="226" t="n">
        <v>671</v>
      </c>
      <c r="H9" s="226" t="n">
        <v>0</v>
      </c>
      <c r="I9" s="226" t="n">
        <v>0</v>
      </c>
      <c r="J9" s="226" t="n">
        <v>0</v>
      </c>
      <c r="K9" s="226" t="n">
        <v>0</v>
      </c>
      <c r="L9" s="226" t="n">
        <v>325</v>
      </c>
      <c r="M9" s="226" t="n">
        <v>325</v>
      </c>
      <c r="N9" s="226" t="n">
        <v>0</v>
      </c>
      <c r="O9" s="226" t="n">
        <v>0</v>
      </c>
      <c r="P9" s="227" t="n">
        <f aca="false">SUM(B9,D9,F9,H9,J9,L9,N9)</f>
        <v>27365</v>
      </c>
      <c r="Q9" s="227" t="n">
        <f aca="false">SUM(C9,E9,G9,I9,K9,M9,O9)</f>
        <v>24147</v>
      </c>
    </row>
    <row r="10" customFormat="false" ht="39" hidden="false" customHeight="false" outlineLevel="0" collapsed="false">
      <c r="A10" s="225" t="s">
        <v>416</v>
      </c>
      <c r="B10" s="226" t="n">
        <v>8682</v>
      </c>
      <c r="C10" s="226" t="n">
        <v>8951</v>
      </c>
      <c r="D10" s="226" t="n">
        <v>2315</v>
      </c>
      <c r="E10" s="226" t="n">
        <v>2387</v>
      </c>
      <c r="F10" s="226" t="n">
        <v>488</v>
      </c>
      <c r="G10" s="226" t="n">
        <v>563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20</v>
      </c>
      <c r="M10" s="226" t="n">
        <v>20</v>
      </c>
      <c r="N10" s="226" t="n">
        <v>0</v>
      </c>
      <c r="O10" s="226" t="n">
        <v>0</v>
      </c>
      <c r="P10" s="227" t="n">
        <f aca="false">SUM(B10,D10,F10,H10,J10,L10,N10)</f>
        <v>11505</v>
      </c>
      <c r="Q10" s="227" t="n">
        <f aca="false">SUM(C10,E10,G10,I10,K10,M10,O10)</f>
        <v>11921</v>
      </c>
    </row>
    <row r="11" customFormat="false" ht="24" hidden="false" customHeight="true" outlineLevel="0" collapsed="false">
      <c r="A11" s="228" t="s">
        <v>160</v>
      </c>
      <c r="B11" s="227" t="n">
        <f aca="false">SUM(B8:B10)</f>
        <v>76676</v>
      </c>
      <c r="C11" s="227" t="n">
        <f aca="false">SUM(C8:C10)</f>
        <v>74268</v>
      </c>
      <c r="D11" s="227" t="n">
        <f aca="false">SUM(D8:D10)</f>
        <v>20584</v>
      </c>
      <c r="E11" s="227" t="n">
        <f aca="false">SUM(E8:E10)</f>
        <v>19979</v>
      </c>
      <c r="F11" s="227" t="n">
        <f aca="false">SUM(F8:F10)</f>
        <v>7588</v>
      </c>
      <c r="G11" s="227" t="n">
        <f aca="false">SUM(G8:G10)</f>
        <v>6970</v>
      </c>
      <c r="H11" s="227" t="n">
        <f aca="false">SUM(H8:H10)</f>
        <v>0</v>
      </c>
      <c r="I11" s="227" t="n">
        <f aca="false">SUM(I8:I10)</f>
        <v>0</v>
      </c>
      <c r="J11" s="227" t="n">
        <f aca="false">SUM(J8:J10)</f>
        <v>0</v>
      </c>
      <c r="K11" s="227" t="n">
        <f aca="false">SUM(K8:K10)</f>
        <v>0</v>
      </c>
      <c r="L11" s="227" t="n">
        <f aca="false">SUM(L8:L10)</f>
        <v>775</v>
      </c>
      <c r="M11" s="227" t="n">
        <f aca="false">SUM(M8:M10)</f>
        <v>775</v>
      </c>
      <c r="N11" s="227" t="n">
        <f aca="false">SUM(N8:N10)</f>
        <v>1000</v>
      </c>
      <c r="O11" s="227" t="n">
        <f aca="false">SUM(O8:O10)</f>
        <v>2100</v>
      </c>
      <c r="P11" s="227" t="n">
        <f aca="false">SUM(P8:P10)</f>
        <v>106623</v>
      </c>
      <c r="Q11" s="227" t="n">
        <f aca="false">SUM(Q8:Q10)</f>
        <v>104092</v>
      </c>
    </row>
  </sheetData>
  <mergeCells count="10">
    <mergeCell ref="A3:P3"/>
    <mergeCell ref="A4:P4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1" width="15.28"/>
    <col collapsed="false" customWidth="true" hidden="false" outlineLevel="0" max="3" min="2" style="8" width="8.14"/>
    <col collapsed="false" customWidth="true" hidden="false" outlineLevel="0" max="5" min="4" style="8" width="7.99"/>
    <col collapsed="false" customWidth="true" hidden="false" outlineLevel="0" max="8" min="6" style="8" width="8.28"/>
    <col collapsed="false" customWidth="true" hidden="false" outlineLevel="0" max="9" min="9" style="8" width="7.28"/>
    <col collapsed="false" customWidth="true" hidden="false" outlineLevel="0" max="10" min="10" style="8" width="8.28"/>
    <col collapsed="false" customWidth="true" hidden="false" outlineLevel="0" max="11" min="11" style="8" width="9.85"/>
    <col collapsed="false" customWidth="true" hidden="false" outlineLevel="0" max="12" min="12" style="8" width="11.56"/>
    <col collapsed="false" customWidth="true" hidden="false" outlineLevel="0" max="13" min="13" style="8" width="7.14"/>
    <col collapsed="false" customWidth="true" hidden="false" outlineLevel="0" max="14" min="14" style="229" width="10.13"/>
    <col collapsed="false" customWidth="true" hidden="false" outlineLevel="0" max="15" min="15" style="229" width="8.7"/>
    <col collapsed="false" customWidth="false" hidden="false" outlineLevel="0" max="257" min="16" style="8" width="9.14"/>
  </cols>
  <sheetData>
    <row r="1" customFormat="false" ht="16.5" hidden="false" customHeight="false" outlineLevel="0" collapsed="false">
      <c r="L1" s="212"/>
      <c r="M1" s="212"/>
      <c r="N1" s="212"/>
      <c r="O1" s="212"/>
      <c r="P1" s="212"/>
      <c r="Q1" s="213" t="s">
        <v>417</v>
      </c>
    </row>
    <row r="2" customFormat="false" ht="16.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Q2" s="214"/>
    </row>
    <row r="3" customFormat="false" ht="16.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30"/>
    </row>
    <row r="4" customFormat="false" ht="16.5" hidden="false" customHeight="true" outlineLevel="0" collapsed="false">
      <c r="A4" s="215" t="s">
        <v>37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30"/>
    </row>
    <row r="5" s="216" customFormat="true" ht="19.5" hidden="false" customHeight="true" outlineLevel="0" collapsed="false">
      <c r="A5" s="215" t="s">
        <v>407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30"/>
    </row>
    <row r="6" s="216" customFormat="true" ht="19.5" hidden="false" customHeight="false" outlineLevel="0" collapsed="false"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9"/>
      <c r="O6" s="213"/>
      <c r="Q6" s="219" t="s">
        <v>5</v>
      </c>
    </row>
    <row r="7" s="223" customFormat="true" ht="27" hidden="false" customHeight="true" outlineLevel="0" collapsed="false">
      <c r="A7" s="220"/>
      <c r="B7" s="221" t="s">
        <v>408</v>
      </c>
      <c r="C7" s="221"/>
      <c r="D7" s="221" t="s">
        <v>409</v>
      </c>
      <c r="E7" s="221"/>
      <c r="F7" s="221" t="s">
        <v>410</v>
      </c>
      <c r="G7" s="221"/>
      <c r="H7" s="221" t="s">
        <v>263</v>
      </c>
      <c r="I7" s="221"/>
      <c r="J7" s="221" t="s">
        <v>277</v>
      </c>
      <c r="K7" s="221"/>
      <c r="L7" s="221" t="s">
        <v>176</v>
      </c>
      <c r="M7" s="221"/>
      <c r="N7" s="221" t="s">
        <v>179</v>
      </c>
      <c r="O7" s="221"/>
      <c r="P7" s="222" t="s">
        <v>411</v>
      </c>
      <c r="Q7" s="222"/>
    </row>
    <row r="8" s="223" customFormat="true" ht="33.75" hidden="false" customHeight="true" outlineLevel="0" collapsed="false">
      <c r="A8" s="220"/>
      <c r="B8" s="221" t="s">
        <v>412</v>
      </c>
      <c r="C8" s="224" t="s">
        <v>413</v>
      </c>
      <c r="D8" s="221" t="s">
        <v>412</v>
      </c>
      <c r="E8" s="224" t="s">
        <v>413</v>
      </c>
      <c r="F8" s="221" t="s">
        <v>412</v>
      </c>
      <c r="G8" s="224" t="s">
        <v>413</v>
      </c>
      <c r="H8" s="221" t="s">
        <v>412</v>
      </c>
      <c r="I8" s="224" t="s">
        <v>413</v>
      </c>
      <c r="J8" s="221" t="s">
        <v>412</v>
      </c>
      <c r="K8" s="224" t="s">
        <v>413</v>
      </c>
      <c r="L8" s="221" t="s">
        <v>412</v>
      </c>
      <c r="M8" s="224" t="s">
        <v>413</v>
      </c>
      <c r="N8" s="221" t="s">
        <v>412</v>
      </c>
      <c r="O8" s="224" t="s">
        <v>413</v>
      </c>
      <c r="P8" s="221" t="s">
        <v>412</v>
      </c>
      <c r="Q8" s="224" t="s">
        <v>413</v>
      </c>
    </row>
    <row r="9" customFormat="false" ht="23.25" hidden="false" customHeight="true" outlineLevel="0" collapsed="false">
      <c r="A9" s="231" t="s">
        <v>418</v>
      </c>
      <c r="B9" s="227" t="n">
        <v>174475</v>
      </c>
      <c r="C9" s="227" t="n">
        <v>180053</v>
      </c>
      <c r="D9" s="227" t="n">
        <v>47475</v>
      </c>
      <c r="E9" s="227" t="n">
        <v>48443</v>
      </c>
      <c r="F9" s="227" t="n">
        <v>83350</v>
      </c>
      <c r="G9" s="227" t="n">
        <v>81350</v>
      </c>
      <c r="H9" s="227"/>
      <c r="I9" s="227"/>
      <c r="J9" s="227"/>
      <c r="K9" s="227"/>
      <c r="L9" s="227" t="n">
        <v>6500</v>
      </c>
      <c r="M9" s="227" t="n">
        <v>11500</v>
      </c>
      <c r="N9" s="232"/>
      <c r="O9" s="232"/>
      <c r="P9" s="232" t="n">
        <f aca="false">B9+D9+F9+H9+J9+L9+N9</f>
        <v>311800</v>
      </c>
      <c r="Q9" s="232" t="n">
        <f aca="false">C9+E9+G9+I9+K9+M9+O9</f>
        <v>321346</v>
      </c>
    </row>
    <row r="10" customFormat="false" ht="34.5" hidden="false" customHeight="true" outlineLevel="0" collapsed="false">
      <c r="A10" s="228" t="s">
        <v>419</v>
      </c>
      <c r="B10" s="227" t="n">
        <v>20800</v>
      </c>
      <c r="C10" s="227" t="n">
        <v>21060</v>
      </c>
      <c r="D10" s="227" t="n">
        <v>5350</v>
      </c>
      <c r="E10" s="227" t="n">
        <v>5420</v>
      </c>
      <c r="F10" s="227" t="n">
        <v>4150</v>
      </c>
      <c r="G10" s="227" t="n">
        <v>4150</v>
      </c>
      <c r="H10" s="227"/>
      <c r="I10" s="227"/>
      <c r="J10" s="227"/>
      <c r="K10" s="227"/>
      <c r="L10" s="227" t="n">
        <v>700</v>
      </c>
      <c r="M10" s="227" t="n">
        <v>700</v>
      </c>
      <c r="N10" s="232"/>
      <c r="O10" s="232"/>
      <c r="P10" s="232" t="n">
        <f aca="false">B10+D10+F10+H10+J10+L10+N10</f>
        <v>31000</v>
      </c>
      <c r="Q10" s="232" t="n">
        <f aca="false">C10+E10+G10+I10+K10+M10+O10</f>
        <v>31330</v>
      </c>
    </row>
    <row r="11" s="234" customFormat="true" ht="24.75" hidden="false" customHeight="true" outlineLevel="0" collapsed="false">
      <c r="A11" s="233" t="s">
        <v>160</v>
      </c>
      <c r="B11" s="226" t="n">
        <f aca="false">SUM(B9:B10)</f>
        <v>195275</v>
      </c>
      <c r="C11" s="226" t="n">
        <f aca="false">SUM(C9:C10)</f>
        <v>201113</v>
      </c>
      <c r="D11" s="226" t="n">
        <f aca="false">SUM(D9:D10)</f>
        <v>52825</v>
      </c>
      <c r="E11" s="226" t="n">
        <f aca="false">SUM(E9:E10)</f>
        <v>53863</v>
      </c>
      <c r="F11" s="226" t="n">
        <f aca="false">SUM(F9:F10)</f>
        <v>87500</v>
      </c>
      <c r="G11" s="226" t="n">
        <f aca="false">SUM(G9:G10)</f>
        <v>85500</v>
      </c>
      <c r="H11" s="226" t="n">
        <f aca="false">SUM(H9:H10)</f>
        <v>0</v>
      </c>
      <c r="I11" s="226" t="n">
        <f aca="false">SUM(I9:I10)</f>
        <v>0</v>
      </c>
      <c r="J11" s="226" t="n">
        <f aca="false">SUM(J9:J10)</f>
        <v>0</v>
      </c>
      <c r="K11" s="226" t="n">
        <f aca="false">SUM(K9:K10)</f>
        <v>0</v>
      </c>
      <c r="L11" s="226" t="n">
        <f aca="false">SUM(L9:L10)</f>
        <v>7200</v>
      </c>
      <c r="M11" s="226" t="n">
        <f aca="false">SUM(M9:M10)</f>
        <v>12200</v>
      </c>
      <c r="N11" s="226" t="n">
        <f aca="false">SUM(N9:N10)</f>
        <v>0</v>
      </c>
      <c r="O11" s="226" t="n">
        <f aca="false">SUM(O9:O10)</f>
        <v>0</v>
      </c>
      <c r="P11" s="226" t="n">
        <f aca="false">SUM(P9:P10)</f>
        <v>342800</v>
      </c>
      <c r="Q11" s="226" t="n">
        <f aca="false">SUM(Q9:Q10)</f>
        <v>352676</v>
      </c>
    </row>
  </sheetData>
  <mergeCells count="11">
    <mergeCell ref="A3:N3"/>
    <mergeCell ref="A4:N4"/>
    <mergeCell ref="A5:N5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51.42"/>
    <col collapsed="false" customWidth="true" hidden="false" outlineLevel="0" max="2" min="2" style="236" width="11.85"/>
    <col collapsed="false" customWidth="true" hidden="false" outlineLevel="0" max="3" min="3" style="236" width="12.28"/>
    <col collapsed="false" customWidth="true" hidden="false" outlineLevel="0" max="4" min="4" style="236" width="10.85"/>
    <col collapsed="false" customWidth="true" hidden="false" outlineLevel="0" max="5" min="5" style="236" width="18.28"/>
    <col collapsed="false" customWidth="true" hidden="false" outlineLevel="0" max="6" min="6" style="237" width="15.85"/>
    <col collapsed="false" customWidth="true" hidden="false" outlineLevel="0" max="7" min="7" style="237" width="13.28"/>
    <col collapsed="false" customWidth="false" hidden="false" outlineLevel="0" max="257" min="8" style="237" width="9.14"/>
  </cols>
  <sheetData>
    <row r="1" customFormat="false" ht="16.5" hidden="false" customHeight="true" outlineLevel="0" collapsed="false">
      <c r="A1" s="238" t="s">
        <v>420</v>
      </c>
      <c r="B1" s="238"/>
      <c r="C1" s="238"/>
      <c r="D1" s="238"/>
      <c r="E1" s="238"/>
      <c r="F1" s="238"/>
      <c r="G1" s="238"/>
    </row>
    <row r="2" customFormat="false" ht="16.5" hidden="false" customHeight="false" outlineLevel="0" collapsed="false">
      <c r="A2" s="239"/>
      <c r="B2" s="239"/>
      <c r="C2" s="239"/>
      <c r="D2" s="239"/>
      <c r="E2" s="239"/>
      <c r="F2" s="239"/>
      <c r="G2" s="239"/>
    </row>
    <row r="3" customFormat="false" ht="16.5" hidden="false" customHeight="false" outlineLevel="0" collapsed="false">
      <c r="A3" s="240"/>
      <c r="B3" s="240"/>
      <c r="C3" s="240"/>
      <c r="D3" s="240"/>
      <c r="E3" s="240"/>
      <c r="F3" s="240"/>
      <c r="G3" s="240"/>
    </row>
    <row r="4" customFormat="false" ht="15" hidden="false" customHeight="false" outlineLevel="0" collapsed="false">
      <c r="A4" s="236"/>
      <c r="F4" s="241"/>
      <c r="G4" s="241"/>
    </row>
    <row r="5" customFormat="false" ht="16.5" hidden="false" customHeight="false" outlineLevel="0" collapsed="false">
      <c r="A5" s="242" t="s">
        <v>421</v>
      </c>
      <c r="B5" s="242"/>
      <c r="C5" s="242"/>
      <c r="D5" s="242"/>
      <c r="E5" s="242"/>
      <c r="F5" s="242"/>
      <c r="G5" s="242"/>
    </row>
    <row r="6" customFormat="false" ht="16.5" hidden="false" customHeight="false" outlineLevel="0" collapsed="false">
      <c r="A6" s="242" t="s">
        <v>422</v>
      </c>
      <c r="B6" s="242"/>
      <c r="C6" s="242"/>
      <c r="D6" s="242"/>
      <c r="E6" s="242"/>
      <c r="F6" s="242"/>
      <c r="G6" s="242"/>
    </row>
    <row r="7" customFormat="false" ht="16.5" hidden="false" customHeight="false" outlineLevel="0" collapsed="false">
      <c r="A7" s="243" t="s">
        <v>423</v>
      </c>
      <c r="B7" s="244" t="s">
        <v>424</v>
      </c>
      <c r="C7" s="244"/>
      <c r="D7" s="244"/>
      <c r="E7" s="244"/>
      <c r="F7" s="244"/>
      <c r="G7" s="244"/>
    </row>
    <row r="8" customFormat="false" ht="66" hidden="false" customHeight="false" outlineLevel="0" collapsed="false">
      <c r="A8" s="243"/>
      <c r="B8" s="245" t="s">
        <v>425</v>
      </c>
      <c r="C8" s="245" t="s">
        <v>426</v>
      </c>
      <c r="D8" s="245" t="s">
        <v>427</v>
      </c>
      <c r="E8" s="246" t="s">
        <v>428</v>
      </c>
      <c r="F8" s="246" t="s">
        <v>429</v>
      </c>
      <c r="G8" s="246" t="s">
        <v>430</v>
      </c>
    </row>
    <row r="9" customFormat="false" ht="16.5" hidden="false" customHeight="false" outlineLevel="0" collapsed="false">
      <c r="A9" s="247"/>
      <c r="B9" s="247"/>
      <c r="C9" s="247"/>
      <c r="D9" s="248"/>
      <c r="E9" s="249"/>
      <c r="F9" s="249"/>
      <c r="G9" s="249"/>
    </row>
    <row r="10" customFormat="false" ht="16.5" hidden="false" customHeight="false" outlineLevel="0" collapsed="false">
      <c r="A10" s="247" t="s">
        <v>12</v>
      </c>
      <c r="B10" s="247"/>
      <c r="C10" s="247"/>
      <c r="D10" s="247"/>
      <c r="E10" s="249"/>
      <c r="F10" s="249"/>
      <c r="G10" s="249"/>
    </row>
    <row r="11" customFormat="false" ht="16.5" hidden="false" customHeight="false" outlineLevel="0" collapsed="false">
      <c r="A11" s="247" t="s">
        <v>431</v>
      </c>
      <c r="B11" s="247" t="n">
        <v>11</v>
      </c>
      <c r="C11" s="247" t="n">
        <v>8</v>
      </c>
      <c r="D11" s="247" t="n">
        <v>0</v>
      </c>
      <c r="E11" s="249" t="n">
        <v>1</v>
      </c>
      <c r="F11" s="249" t="n">
        <v>1</v>
      </c>
      <c r="G11" s="249" t="n">
        <f aca="false">SUM(B11:F11)</f>
        <v>21</v>
      </c>
    </row>
    <row r="12" customFormat="false" ht="16.5" hidden="false" customHeight="false" outlineLevel="0" collapsed="false">
      <c r="A12" s="247" t="s">
        <v>432</v>
      </c>
      <c r="B12" s="247" t="n">
        <v>4</v>
      </c>
      <c r="C12" s="247" t="n">
        <v>2</v>
      </c>
      <c r="D12" s="247" t="n">
        <v>0</v>
      </c>
      <c r="E12" s="249" t="n">
        <v>0</v>
      </c>
      <c r="F12" s="249" t="n">
        <v>0</v>
      </c>
      <c r="G12" s="249" t="n">
        <f aca="false">SUM(B12:F12)</f>
        <v>6</v>
      </c>
    </row>
    <row r="13" customFormat="false" ht="16.5" hidden="false" customHeight="false" outlineLevel="0" collapsed="false">
      <c r="A13" s="247" t="s">
        <v>433</v>
      </c>
      <c r="B13" s="247" t="n">
        <v>0</v>
      </c>
      <c r="C13" s="247" t="n">
        <v>0</v>
      </c>
      <c r="D13" s="247" t="n">
        <v>0</v>
      </c>
      <c r="E13" s="249" t="n">
        <v>0</v>
      </c>
      <c r="F13" s="249" t="n">
        <v>0</v>
      </c>
      <c r="G13" s="249" t="n">
        <f aca="false">SUM(B13:F13)</f>
        <v>0</v>
      </c>
    </row>
    <row r="14" customFormat="false" ht="16.5" hidden="false" customHeight="false" outlineLevel="0" collapsed="false">
      <c r="A14" s="247" t="s">
        <v>434</v>
      </c>
      <c r="B14" s="247" t="n">
        <v>2</v>
      </c>
      <c r="C14" s="247" t="n">
        <v>2</v>
      </c>
      <c r="D14" s="247" t="n">
        <v>0</v>
      </c>
      <c r="E14" s="249" t="n">
        <v>0</v>
      </c>
      <c r="F14" s="249" t="n">
        <v>0</v>
      </c>
      <c r="G14" s="249" t="n">
        <f aca="false">SUM(B14:F14)</f>
        <v>4</v>
      </c>
    </row>
    <row r="15" customFormat="false" ht="16.5" hidden="false" customHeight="false" outlineLevel="0" collapsed="false">
      <c r="A15" s="247" t="s">
        <v>435</v>
      </c>
      <c r="B15" s="247"/>
      <c r="C15" s="247"/>
      <c r="D15" s="247"/>
      <c r="E15" s="249"/>
      <c r="F15" s="249"/>
      <c r="G15" s="249" t="n">
        <f aca="false">SUM(B15:F15)</f>
        <v>0</v>
      </c>
    </row>
    <row r="16" customFormat="false" ht="16.5" hidden="false" customHeight="false" outlineLevel="0" collapsed="false">
      <c r="A16" s="247" t="s">
        <v>436</v>
      </c>
      <c r="B16" s="247" t="n">
        <v>12</v>
      </c>
      <c r="C16" s="247" t="n">
        <v>0</v>
      </c>
      <c r="D16" s="247" t="n">
        <v>2</v>
      </c>
      <c r="E16" s="249" t="n">
        <v>0</v>
      </c>
      <c r="F16" s="249" t="n">
        <v>2</v>
      </c>
      <c r="G16" s="249" t="n">
        <f aca="false">SUM(B16:F16)</f>
        <v>16</v>
      </c>
    </row>
    <row r="17" customFormat="false" ht="16.5" hidden="false" customHeight="false" outlineLevel="0" collapsed="false">
      <c r="A17" s="247" t="s">
        <v>437</v>
      </c>
      <c r="B17" s="247" t="n">
        <v>30.5</v>
      </c>
      <c r="C17" s="247" t="n">
        <v>22</v>
      </c>
      <c r="D17" s="247" t="n">
        <v>0</v>
      </c>
      <c r="E17" s="249" t="n">
        <v>2</v>
      </c>
      <c r="F17" s="249" t="n">
        <v>2</v>
      </c>
      <c r="G17" s="249" t="n">
        <f aca="false">SUM(B17:F17)</f>
        <v>56.5</v>
      </c>
    </row>
    <row r="18" customFormat="false" ht="16.5" hidden="false" customHeight="false" outlineLevel="0" collapsed="false">
      <c r="A18" s="247" t="s">
        <v>438</v>
      </c>
      <c r="B18" s="247" t="n">
        <v>0</v>
      </c>
      <c r="C18" s="247" t="n">
        <v>0</v>
      </c>
      <c r="D18" s="247" t="n">
        <v>0</v>
      </c>
      <c r="E18" s="249" t="n">
        <v>0</v>
      </c>
      <c r="F18" s="249" t="n">
        <v>0</v>
      </c>
      <c r="G18" s="249" t="n">
        <f aca="false">SUM(B18:F18)</f>
        <v>0</v>
      </c>
    </row>
    <row r="19" customFormat="false" ht="16.5" hidden="false" customHeight="false" outlineLevel="0" collapsed="false">
      <c r="A19" s="247" t="s">
        <v>439</v>
      </c>
      <c r="B19" s="247" t="n">
        <v>0</v>
      </c>
      <c r="C19" s="247" t="n">
        <v>0</v>
      </c>
      <c r="D19" s="247" t="n">
        <v>0</v>
      </c>
      <c r="E19" s="249" t="n">
        <v>0</v>
      </c>
      <c r="F19" s="249" t="n">
        <v>0</v>
      </c>
      <c r="G19" s="249" t="n">
        <f aca="false">SUM(B19:F19)</f>
        <v>0</v>
      </c>
    </row>
    <row r="20" customFormat="false" ht="16.5" hidden="false" customHeight="false" outlineLevel="0" collapsed="false">
      <c r="A20" s="247" t="s">
        <v>440</v>
      </c>
      <c r="B20" s="247" t="n">
        <v>0</v>
      </c>
      <c r="C20" s="247" t="n">
        <v>0</v>
      </c>
      <c r="D20" s="247" t="n">
        <v>0</v>
      </c>
      <c r="E20" s="249" t="n">
        <v>0</v>
      </c>
      <c r="F20" s="249" t="n">
        <v>0</v>
      </c>
      <c r="G20" s="249" t="n">
        <f aca="false">SUM(B20:F20)</f>
        <v>0</v>
      </c>
    </row>
    <row r="21" customFormat="false" ht="16.5" hidden="false" customHeight="false" outlineLevel="0" collapsed="false">
      <c r="A21" s="247" t="s">
        <v>29</v>
      </c>
      <c r="B21" s="247" t="n">
        <v>26</v>
      </c>
      <c r="C21" s="247" t="n">
        <v>0</v>
      </c>
      <c r="D21" s="247" t="n">
        <v>47</v>
      </c>
      <c r="E21" s="249" t="n">
        <v>2</v>
      </c>
      <c r="F21" s="249" t="n">
        <v>2</v>
      </c>
      <c r="G21" s="249" t="n">
        <f aca="false">SUM(B21:F21)</f>
        <v>77</v>
      </c>
    </row>
    <row r="22" customFormat="false" ht="16.5" hidden="false" customHeight="false" outlineLevel="0" collapsed="false">
      <c r="A22" s="247" t="s">
        <v>441</v>
      </c>
      <c r="B22" s="247" t="n">
        <v>6</v>
      </c>
      <c r="C22" s="247" t="n">
        <v>0</v>
      </c>
      <c r="D22" s="247" t="n">
        <v>2</v>
      </c>
      <c r="E22" s="249" t="n">
        <v>0</v>
      </c>
      <c r="F22" s="249" t="n">
        <v>4</v>
      </c>
      <c r="G22" s="249" t="n">
        <f aca="false">SUM(B22:F22)</f>
        <v>12</v>
      </c>
    </row>
    <row r="23" customFormat="false" ht="16.5" hidden="false" customHeight="false" outlineLevel="0" collapsed="false">
      <c r="A23" s="247" t="s">
        <v>442</v>
      </c>
      <c r="B23" s="247"/>
      <c r="C23" s="247"/>
      <c r="D23" s="247"/>
      <c r="E23" s="249"/>
      <c r="F23" s="249"/>
      <c r="G23" s="249" t="n">
        <f aca="false">SUM(B23:F23)</f>
        <v>0</v>
      </c>
    </row>
    <row r="24" customFormat="false" ht="16.5" hidden="false" customHeight="false" outlineLevel="0" collapsed="false">
      <c r="A24" s="247" t="s">
        <v>431</v>
      </c>
      <c r="B24" s="247" t="n">
        <v>53</v>
      </c>
      <c r="C24" s="247" t="n">
        <v>0</v>
      </c>
      <c r="D24" s="247" t="n">
        <v>8</v>
      </c>
      <c r="E24" s="249" t="n">
        <v>3</v>
      </c>
      <c r="F24" s="249" t="n">
        <v>8</v>
      </c>
      <c r="G24" s="249" t="n">
        <f aca="false">SUM(B24:F24)</f>
        <v>72</v>
      </c>
    </row>
    <row r="25" customFormat="false" ht="16.5" hidden="false" customHeight="false" outlineLevel="0" collapsed="false">
      <c r="A25" s="247" t="s">
        <v>443</v>
      </c>
      <c r="B25" s="247" t="n">
        <v>6</v>
      </c>
      <c r="C25" s="247" t="n">
        <v>0</v>
      </c>
      <c r="D25" s="247" t="n">
        <v>1</v>
      </c>
      <c r="E25" s="249" t="n">
        <v>0</v>
      </c>
      <c r="F25" s="249" t="n">
        <v>0</v>
      </c>
      <c r="G25" s="249" t="n">
        <f aca="false">SUM(B25:F25)</f>
        <v>7</v>
      </c>
    </row>
    <row r="26" customFormat="false" ht="16.5" hidden="false" customHeight="false" outlineLevel="0" collapsed="false">
      <c r="A26" s="247" t="s">
        <v>44</v>
      </c>
      <c r="B26" s="247" t="n">
        <v>3</v>
      </c>
      <c r="C26" s="247" t="n">
        <v>0</v>
      </c>
      <c r="D26" s="247" t="n">
        <v>0</v>
      </c>
      <c r="E26" s="249" t="n">
        <v>0</v>
      </c>
      <c r="F26" s="249" t="n">
        <v>18</v>
      </c>
      <c r="G26" s="249" t="n">
        <f aca="false">SUM(B26:F26)</f>
        <v>21</v>
      </c>
    </row>
    <row r="27" customFormat="false" ht="16.5" hidden="false" customHeight="false" outlineLevel="0" collapsed="false">
      <c r="A27" s="250" t="s">
        <v>160</v>
      </c>
      <c r="B27" s="251" t="n">
        <f aca="false">SUM(B10:B26)</f>
        <v>153.5</v>
      </c>
      <c r="C27" s="251" t="n">
        <f aca="false">SUM(C10:C26)</f>
        <v>34</v>
      </c>
      <c r="D27" s="251" t="n">
        <f aca="false">SUM(D10:D26)</f>
        <v>60</v>
      </c>
      <c r="E27" s="252" t="n">
        <f aca="false">SUM(E10:E26)</f>
        <v>8</v>
      </c>
      <c r="F27" s="252" t="n">
        <f aca="false">SUM(F10:F26)</f>
        <v>37</v>
      </c>
      <c r="G27" s="252" t="n">
        <f aca="false">SUM(G10:G26)</f>
        <v>292.5</v>
      </c>
    </row>
  </sheetData>
  <mergeCells count="5">
    <mergeCell ref="A1:G1"/>
    <mergeCell ref="A5:G5"/>
    <mergeCell ref="A6:G6"/>
    <mergeCell ref="A7:A8"/>
    <mergeCell ref="B7:G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3" width="39.99"/>
    <col collapsed="false" customWidth="true" hidden="false" outlineLevel="0" max="2" min="2" style="254" width="11.99"/>
    <col collapsed="false" customWidth="true" hidden="false" outlineLevel="0" max="3" min="3" style="255" width="10.41"/>
    <col collapsed="false" customWidth="true" hidden="false" outlineLevel="0" max="6" min="4" style="255" width="10.99"/>
    <col collapsed="false" customWidth="true" hidden="false" outlineLevel="0" max="7" min="7" style="255" width="4.7"/>
    <col collapsed="false" customWidth="true" hidden="false" outlineLevel="0" max="8" min="8" style="256" width="32.41"/>
    <col collapsed="false" customWidth="true" hidden="false" outlineLevel="0" max="9" min="9" style="255" width="11.99"/>
    <col collapsed="false" customWidth="true" hidden="false" outlineLevel="0" max="10" min="10" style="255" width="13.56"/>
    <col collapsed="false" customWidth="true" hidden="false" outlineLevel="0" max="11" min="11" style="255" width="10.99"/>
    <col collapsed="false" customWidth="true" hidden="false" outlineLevel="0" max="12" min="12" style="257" width="9.14"/>
  </cols>
  <sheetData>
    <row r="1" customFormat="false" ht="15.75" hidden="false" customHeight="false" outlineLevel="0" collapsed="false">
      <c r="A1" s="258"/>
      <c r="B1" s="259"/>
      <c r="C1" s="260"/>
      <c r="D1" s="260"/>
      <c r="E1" s="260"/>
      <c r="F1" s="260"/>
      <c r="G1" s="260"/>
      <c r="M1" s="261" t="s">
        <v>444</v>
      </c>
      <c r="N1" s="261"/>
      <c r="O1" s="261"/>
    </row>
    <row r="2" customFormat="false" ht="12.75" hidden="false" customHeight="true" outlineLevel="0" collapsed="false">
      <c r="A2" s="262" t="s">
        <v>44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2.75" hidden="false" customHeight="true" outlineLevel="0" collapsed="false">
      <c r="A3" s="263" t="s">
        <v>446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10.5" hidden="false" customHeight="true" outlineLevel="0" collapsed="false">
      <c r="A4" s="264"/>
      <c r="B4" s="265"/>
      <c r="C4" s="265"/>
      <c r="D4" s="265"/>
      <c r="E4" s="265"/>
      <c r="F4" s="265"/>
      <c r="G4" s="265"/>
      <c r="H4" s="264"/>
      <c r="I4" s="265"/>
      <c r="J4" s="260"/>
      <c r="K4" s="260"/>
    </row>
    <row r="5" customFormat="false" ht="12.75" hidden="false" customHeight="false" outlineLevel="0" collapsed="false">
      <c r="A5" s="266" t="s">
        <v>447</v>
      </c>
      <c r="B5" s="267"/>
      <c r="C5" s="267"/>
      <c r="D5" s="267"/>
      <c r="E5" s="267"/>
      <c r="F5" s="267"/>
      <c r="G5" s="265"/>
      <c r="H5" s="266" t="s">
        <v>448</v>
      </c>
      <c r="I5" s="267"/>
      <c r="J5" s="260"/>
      <c r="K5" s="260"/>
    </row>
    <row r="6" customFormat="false" ht="24" hidden="false" customHeight="false" outlineLevel="0" collapsed="false">
      <c r="A6" s="268"/>
      <c r="B6" s="269" t="s">
        <v>449</v>
      </c>
      <c r="C6" s="269" t="s">
        <v>450</v>
      </c>
      <c r="D6" s="269" t="s">
        <v>451</v>
      </c>
      <c r="E6" s="269" t="s">
        <v>452</v>
      </c>
      <c r="F6" s="269" t="s">
        <v>453</v>
      </c>
      <c r="G6" s="270"/>
      <c r="H6" s="268"/>
      <c r="I6" s="269" t="s">
        <v>449</v>
      </c>
      <c r="J6" s="269" t="s">
        <v>450</v>
      </c>
      <c r="K6" s="269" t="s">
        <v>451</v>
      </c>
      <c r="L6" s="269" t="s">
        <v>452</v>
      </c>
      <c r="M6" s="269" t="s">
        <v>453</v>
      </c>
    </row>
    <row r="7" customFormat="false" ht="12.75" hidden="false" customHeight="false" outlineLevel="0" collapsed="false">
      <c r="A7" s="266"/>
      <c r="B7" s="271" t="s">
        <v>5</v>
      </c>
      <c r="C7" s="271" t="s">
        <v>5</v>
      </c>
      <c r="D7" s="271" t="s">
        <v>5</v>
      </c>
      <c r="E7" s="271" t="s">
        <v>5</v>
      </c>
      <c r="F7" s="271"/>
      <c r="G7" s="272"/>
      <c r="H7" s="273"/>
      <c r="I7" s="271" t="s">
        <v>5</v>
      </c>
      <c r="J7" s="274" t="s">
        <v>5</v>
      </c>
      <c r="K7" s="274" t="s">
        <v>5</v>
      </c>
      <c r="L7" s="274" t="s">
        <v>5</v>
      </c>
    </row>
    <row r="8" customFormat="false" ht="12.75" hidden="false" customHeight="false" outlineLevel="0" collapsed="false">
      <c r="A8" s="264" t="s">
        <v>454</v>
      </c>
      <c r="B8" s="275" t="n">
        <v>567682</v>
      </c>
      <c r="C8" s="275" t="n">
        <v>156737</v>
      </c>
      <c r="D8" s="275" t="n">
        <v>100559</v>
      </c>
      <c r="E8" s="275" t="n">
        <v>100559</v>
      </c>
      <c r="F8" s="275" t="n">
        <v>100559</v>
      </c>
      <c r="G8" s="275"/>
      <c r="H8" s="276" t="s">
        <v>173</v>
      </c>
      <c r="I8" s="277" t="n">
        <v>1941492</v>
      </c>
      <c r="J8" s="278" t="n">
        <v>566208</v>
      </c>
      <c r="K8" s="278" t="n">
        <v>603146</v>
      </c>
      <c r="L8" s="278" t="n">
        <v>631301</v>
      </c>
      <c r="M8" s="278" t="n">
        <v>631301</v>
      </c>
    </row>
    <row r="9" customFormat="false" ht="12.75" hidden="false" customHeight="false" outlineLevel="0" collapsed="false">
      <c r="A9" s="264" t="s">
        <v>455</v>
      </c>
      <c r="B9" s="275" t="n">
        <v>1313815</v>
      </c>
      <c r="C9" s="275" t="n">
        <v>668422</v>
      </c>
      <c r="D9" s="275" t="n">
        <v>726500</v>
      </c>
      <c r="E9" s="275" t="n">
        <v>679743</v>
      </c>
      <c r="F9" s="275" t="n">
        <v>679743</v>
      </c>
      <c r="G9" s="275"/>
      <c r="H9" s="276" t="s">
        <v>456</v>
      </c>
      <c r="I9" s="277" t="n">
        <v>505886</v>
      </c>
      <c r="J9" s="278" t="n">
        <v>154073</v>
      </c>
      <c r="K9" s="278" t="n">
        <v>162109</v>
      </c>
      <c r="L9" s="278" t="n">
        <v>168678</v>
      </c>
      <c r="M9" s="278" t="n">
        <v>168678</v>
      </c>
    </row>
    <row r="10" customFormat="false" ht="12.75" hidden="false" customHeight="false" outlineLevel="0" collapsed="false">
      <c r="A10" s="264" t="s">
        <v>457</v>
      </c>
      <c r="B10" s="275" t="n">
        <v>2058200</v>
      </c>
      <c r="C10" s="275" t="n">
        <v>1269678</v>
      </c>
      <c r="D10" s="275" t="n">
        <v>1219688</v>
      </c>
      <c r="E10" s="275" t="n">
        <v>1465100</v>
      </c>
      <c r="F10" s="275" t="n">
        <v>1465100</v>
      </c>
      <c r="G10" s="275"/>
      <c r="H10" s="276" t="s">
        <v>458</v>
      </c>
      <c r="I10" s="277" t="n">
        <v>1296301</v>
      </c>
      <c r="J10" s="278" t="n">
        <v>1009309</v>
      </c>
      <c r="K10" s="278" t="n">
        <v>937512</v>
      </c>
      <c r="L10" s="278" t="n">
        <v>956571</v>
      </c>
      <c r="M10" s="278" t="n">
        <v>956571</v>
      </c>
    </row>
    <row r="11" customFormat="false" ht="12.75" hidden="false" customHeight="false" outlineLevel="0" collapsed="false">
      <c r="A11" s="264" t="s">
        <v>459</v>
      </c>
      <c r="B11" s="275" t="n">
        <v>420632</v>
      </c>
      <c r="C11" s="275" t="n">
        <v>123430</v>
      </c>
      <c r="D11" s="275" t="n">
        <v>127408</v>
      </c>
      <c r="E11" s="275" t="n">
        <v>163255</v>
      </c>
      <c r="F11" s="275" t="n">
        <v>163255</v>
      </c>
      <c r="G11" s="275"/>
      <c r="H11" s="276" t="s">
        <v>460</v>
      </c>
      <c r="I11" s="277" t="n">
        <v>400868</v>
      </c>
      <c r="J11" s="278" t="n">
        <v>704766</v>
      </c>
      <c r="K11" s="278" t="n">
        <v>414009</v>
      </c>
      <c r="L11" s="278" t="n">
        <v>453939</v>
      </c>
      <c r="M11" s="278" t="n">
        <v>453939</v>
      </c>
    </row>
    <row r="12" customFormat="false" ht="12.75" hidden="false" customHeight="false" outlineLevel="0" collapsed="false">
      <c r="A12" s="264" t="s">
        <v>461</v>
      </c>
      <c r="B12" s="275" t="n">
        <v>252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/>
      <c r="H12" s="276" t="s">
        <v>263</v>
      </c>
      <c r="I12" s="277" t="n">
        <v>50510</v>
      </c>
      <c r="J12" s="278" t="n">
        <v>0</v>
      </c>
      <c r="K12" s="278" t="n">
        <v>181507</v>
      </c>
      <c r="L12" s="278" t="n">
        <v>191507</v>
      </c>
      <c r="M12" s="278" t="n">
        <v>191507</v>
      </c>
    </row>
    <row r="13" customFormat="false" ht="12.75" hidden="false" customHeight="false" outlineLevel="0" collapsed="false">
      <c r="A13" s="264" t="s">
        <v>462</v>
      </c>
      <c r="B13" s="275" t="n">
        <v>603</v>
      </c>
      <c r="C13" s="275" t="n">
        <v>85888</v>
      </c>
      <c r="D13" s="275" t="n">
        <v>0</v>
      </c>
      <c r="E13" s="275" t="n">
        <v>5930</v>
      </c>
      <c r="F13" s="275" t="n">
        <v>5930</v>
      </c>
      <c r="G13" s="275"/>
      <c r="H13" s="276" t="s">
        <v>463</v>
      </c>
      <c r="I13" s="277" t="n">
        <v>198338</v>
      </c>
      <c r="J13" s="278" t="n">
        <v>92655</v>
      </c>
      <c r="K13" s="278" t="n">
        <v>0</v>
      </c>
      <c r="L13" s="278" t="n">
        <v>115436</v>
      </c>
      <c r="M13" s="278" t="n">
        <v>115436</v>
      </c>
    </row>
    <row r="14" customFormat="false" ht="12.75" hidden="false" customHeight="false" outlineLevel="0" collapsed="false">
      <c r="A14" s="264" t="s">
        <v>464</v>
      </c>
      <c r="B14" s="275" t="n">
        <v>0</v>
      </c>
      <c r="C14" s="275" t="n">
        <v>0</v>
      </c>
      <c r="D14" s="275" t="n">
        <v>0</v>
      </c>
      <c r="E14" s="275" t="n">
        <v>0</v>
      </c>
      <c r="F14" s="275" t="n">
        <v>0</v>
      </c>
      <c r="G14" s="275"/>
      <c r="H14" s="276" t="s">
        <v>465</v>
      </c>
      <c r="I14" s="277" t="n">
        <v>23004</v>
      </c>
      <c r="J14" s="278" t="n">
        <v>18000</v>
      </c>
      <c r="K14" s="278" t="n">
        <v>8000</v>
      </c>
      <c r="L14" s="278" t="n">
        <v>8000</v>
      </c>
      <c r="M14" s="278" t="n">
        <v>8000</v>
      </c>
    </row>
    <row r="15" customFormat="false" ht="12.75" hidden="false" customHeight="false" outlineLevel="0" collapsed="false">
      <c r="A15" s="264" t="s">
        <v>466</v>
      </c>
      <c r="B15" s="275" t="n">
        <v>0</v>
      </c>
      <c r="C15" s="275" t="n">
        <v>0</v>
      </c>
      <c r="D15" s="275" t="n">
        <v>140653</v>
      </c>
      <c r="E15" s="275" t="n">
        <v>140653</v>
      </c>
      <c r="F15" s="275" t="n">
        <v>140653</v>
      </c>
      <c r="G15" s="275"/>
      <c r="H15" s="276" t="s">
        <v>467</v>
      </c>
      <c r="I15" s="277" t="n">
        <v>21</v>
      </c>
      <c r="J15" s="278" t="n">
        <v>0</v>
      </c>
      <c r="K15" s="278" t="n">
        <v>0</v>
      </c>
      <c r="L15" s="278" t="n">
        <v>0</v>
      </c>
      <c r="M15" s="278" t="n">
        <v>0</v>
      </c>
    </row>
    <row r="16" customFormat="false" ht="12.75" hidden="false" customHeight="false" outlineLevel="0" collapsed="false">
      <c r="A16" s="279" t="s">
        <v>468</v>
      </c>
      <c r="B16" s="275" t="n">
        <v>53858</v>
      </c>
      <c r="C16" s="275" t="n">
        <v>104497</v>
      </c>
      <c r="D16" s="275" t="n">
        <v>46259</v>
      </c>
      <c r="E16" s="275" t="n">
        <v>46259</v>
      </c>
      <c r="F16" s="275" t="n">
        <v>46259</v>
      </c>
      <c r="G16" s="275"/>
      <c r="H16" s="276" t="s">
        <v>469</v>
      </c>
      <c r="I16" s="275" t="n">
        <v>0</v>
      </c>
      <c r="J16" s="278" t="n">
        <v>26</v>
      </c>
      <c r="K16" s="278" t="n">
        <v>35500</v>
      </c>
      <c r="L16" s="278" t="n">
        <v>3500</v>
      </c>
      <c r="M16" s="278" t="n">
        <v>3500</v>
      </c>
    </row>
    <row r="17" customFormat="false" ht="15.75" hidden="false" customHeight="false" outlineLevel="0" collapsed="false">
      <c r="A17" s="264" t="s">
        <v>470</v>
      </c>
      <c r="B17" s="275" t="n">
        <v>231638</v>
      </c>
      <c r="C17" s="275" t="n">
        <v>10000</v>
      </c>
      <c r="D17" s="275" t="n">
        <v>0</v>
      </c>
      <c r="E17" s="275" t="n">
        <v>0</v>
      </c>
      <c r="F17" s="275" t="n">
        <v>0</v>
      </c>
      <c r="G17" s="275"/>
      <c r="I17" s="280"/>
      <c r="L17" s="255"/>
      <c r="M17" s="255"/>
    </row>
    <row r="18" customFormat="false" ht="12.75" hidden="false" customHeight="false" outlineLevel="0" collapsed="false">
      <c r="A18" s="258"/>
      <c r="B18" s="281"/>
      <c r="C18" s="282"/>
      <c r="D18" s="260"/>
      <c r="E18" s="260"/>
      <c r="F18" s="260"/>
      <c r="G18" s="275"/>
      <c r="H18" s="283"/>
      <c r="I18" s="282"/>
      <c r="J18" s="260"/>
      <c r="K18" s="260"/>
      <c r="L18" s="260"/>
      <c r="M18" s="260"/>
    </row>
    <row r="19" customFormat="false" ht="12.75" hidden="false" customHeight="false" outlineLevel="0" collapsed="false">
      <c r="A19" s="258"/>
      <c r="B19" s="281"/>
      <c r="C19" s="282"/>
      <c r="D19" s="275"/>
      <c r="E19" s="275"/>
      <c r="F19" s="275"/>
      <c r="G19" s="275"/>
      <c r="H19" s="284"/>
      <c r="I19" s="282"/>
      <c r="J19" s="278"/>
      <c r="K19" s="278"/>
      <c r="L19" s="278"/>
      <c r="M19" s="278"/>
    </row>
    <row r="20" s="289" customFormat="true" ht="12.75" hidden="false" customHeight="false" outlineLevel="0" collapsed="false">
      <c r="A20" s="266" t="s">
        <v>471</v>
      </c>
      <c r="B20" s="285" t="n">
        <f aca="false">SUM(B8:B19)</f>
        <v>4646680</v>
      </c>
      <c r="C20" s="285" t="n">
        <f aca="false">SUM(C8:C19)</f>
        <v>2418652</v>
      </c>
      <c r="D20" s="285" t="n">
        <f aca="false">SUM(D8:D19)</f>
        <v>2361067</v>
      </c>
      <c r="E20" s="285" t="n">
        <f aca="false">SUM(E8:E19)</f>
        <v>2601499</v>
      </c>
      <c r="F20" s="285" t="n">
        <f aca="false">SUM(F8:F19)</f>
        <v>2601499</v>
      </c>
      <c r="G20" s="286"/>
      <c r="H20" s="287" t="s">
        <v>472</v>
      </c>
      <c r="I20" s="285" t="n">
        <f aca="false">SUM(I8:I19)</f>
        <v>4416420</v>
      </c>
      <c r="J20" s="288" t="n">
        <f aca="false">SUM(J8:J19)</f>
        <v>2545037</v>
      </c>
      <c r="K20" s="288" t="n">
        <f aca="false">SUM(K8:K19)</f>
        <v>2341783</v>
      </c>
      <c r="L20" s="288" t="n">
        <f aca="false">SUM(L8:L19)</f>
        <v>2528932</v>
      </c>
      <c r="M20" s="288" t="n">
        <f aca="false">SUM(M8:M19)</f>
        <v>2528932</v>
      </c>
    </row>
    <row r="21" customFormat="false" ht="12.75" hidden="false" customHeight="false" outlineLevel="0" collapsed="false">
      <c r="A21" s="258"/>
      <c r="B21" s="281"/>
      <c r="C21" s="282"/>
      <c r="D21" s="285"/>
      <c r="E21" s="285"/>
      <c r="F21" s="285"/>
      <c r="G21" s="285"/>
      <c r="H21" s="276"/>
      <c r="I21" s="290"/>
      <c r="J21" s="278"/>
      <c r="K21" s="278"/>
      <c r="L21" s="278"/>
      <c r="M21" s="278"/>
    </row>
    <row r="22" customFormat="false" ht="12.75" hidden="false" customHeight="false" outlineLevel="0" collapsed="false">
      <c r="A22" s="276" t="s">
        <v>473</v>
      </c>
      <c r="B22" s="275" t="n">
        <v>77953</v>
      </c>
      <c r="C22" s="275" t="n">
        <v>154324</v>
      </c>
      <c r="D22" s="277" t="n">
        <v>188445</v>
      </c>
      <c r="E22" s="277" t="n">
        <v>188445</v>
      </c>
      <c r="F22" s="277" t="n">
        <v>188445</v>
      </c>
      <c r="G22" s="282"/>
      <c r="H22" s="276" t="s">
        <v>176</v>
      </c>
      <c r="I22" s="277" t="n">
        <v>126963</v>
      </c>
      <c r="J22" s="278" t="n">
        <v>81375</v>
      </c>
      <c r="K22" s="278" t="n">
        <v>259452</v>
      </c>
      <c r="L22" s="278" t="n">
        <v>289256</v>
      </c>
      <c r="M22" s="278" t="n">
        <f aca="false">'[1]kiadás 2.sz. '!L15+'[1]kiadás 2.sz. '!L27+'[1]kiadás 2.sz. '!L44+'[1]kiadás 2.sz. '!L56+'[1]kiadás 2.sz. '!L73+'[1]kiadás 2.sz. '!L245</f>
        <v>290824</v>
      </c>
    </row>
    <row r="23" customFormat="false" ht="12.75" hidden="false" customHeight="false" outlineLevel="0" collapsed="false">
      <c r="A23" s="276" t="s">
        <v>474</v>
      </c>
      <c r="B23" s="275" t="n">
        <v>22670</v>
      </c>
      <c r="C23" s="275" t="n">
        <v>174087</v>
      </c>
      <c r="D23" s="275"/>
      <c r="E23" s="275" t="n">
        <v>619484</v>
      </c>
      <c r="F23" s="275" t="n">
        <v>619484</v>
      </c>
      <c r="G23" s="275"/>
      <c r="H23" s="276" t="s">
        <v>475</v>
      </c>
      <c r="I23" s="277" t="n">
        <v>217821</v>
      </c>
      <c r="J23" s="278" t="n">
        <v>144947</v>
      </c>
      <c r="K23" s="278" t="n">
        <v>228069</v>
      </c>
      <c r="L23" s="278" t="n">
        <v>274397</v>
      </c>
      <c r="M23" s="278" t="n">
        <f aca="false">'[1]kiadás 2.sz. '!L18+'[1]kiadás 2.sz. '!L32+'[1]kiadás 2.sz. '!L47+'[1]kiadás 2.sz. '!L295</f>
        <v>272829</v>
      </c>
    </row>
    <row r="24" customFormat="false" ht="12.75" hidden="false" customHeight="false" outlineLevel="0" collapsed="false">
      <c r="A24" s="276" t="s">
        <v>476</v>
      </c>
      <c r="B24" s="275" t="n">
        <v>5167</v>
      </c>
      <c r="C24" s="275" t="n">
        <v>6000</v>
      </c>
      <c r="D24" s="275" t="n">
        <v>1417</v>
      </c>
      <c r="E24" s="275" t="n">
        <v>4582</v>
      </c>
      <c r="F24" s="275" t="n">
        <v>4582</v>
      </c>
      <c r="G24" s="275"/>
      <c r="H24" s="291" t="s">
        <v>477</v>
      </c>
      <c r="I24" s="277" t="n">
        <v>24373</v>
      </c>
      <c r="J24" s="278" t="n">
        <v>24102</v>
      </c>
      <c r="K24" s="278" t="n">
        <v>7955</v>
      </c>
      <c r="L24" s="278" t="n">
        <v>360136</v>
      </c>
      <c r="M24" s="278" t="n">
        <v>360136</v>
      </c>
    </row>
    <row r="25" customFormat="false" ht="12.75" hidden="false" customHeight="false" outlineLevel="0" collapsed="false">
      <c r="A25" s="276" t="s">
        <v>478</v>
      </c>
      <c r="B25" s="292" t="n">
        <v>470574</v>
      </c>
      <c r="C25" s="292" t="n">
        <v>93259</v>
      </c>
      <c r="D25" s="292" t="n">
        <v>149559</v>
      </c>
      <c r="E25" s="292" t="n">
        <v>149559</v>
      </c>
      <c r="F25" s="292" t="n">
        <v>149559</v>
      </c>
      <c r="G25" s="292"/>
      <c r="H25" s="276" t="s">
        <v>479</v>
      </c>
      <c r="I25" s="277" t="n">
        <v>147254</v>
      </c>
      <c r="J25" s="278" t="n">
        <v>233328</v>
      </c>
      <c r="K25" s="278" t="n">
        <v>0</v>
      </c>
      <c r="L25" s="278" t="n">
        <v>270956</v>
      </c>
      <c r="M25" s="278" t="n">
        <v>270956</v>
      </c>
    </row>
    <row r="26" customFormat="false" ht="12.75" hidden="false" customHeight="false" outlineLevel="0" collapsed="false">
      <c r="A26" s="293" t="s">
        <v>466</v>
      </c>
      <c r="B26" s="275" t="n">
        <v>3058</v>
      </c>
      <c r="C26" s="275" t="n">
        <v>133280</v>
      </c>
      <c r="D26" s="275" t="n">
        <v>58043</v>
      </c>
      <c r="E26" s="275" t="n">
        <v>58043</v>
      </c>
      <c r="F26" s="275" t="n">
        <v>58043</v>
      </c>
      <c r="G26" s="275"/>
      <c r="H26" s="276" t="s">
        <v>480</v>
      </c>
      <c r="I26" s="277" t="n">
        <v>20237</v>
      </c>
      <c r="J26" s="278" t="n">
        <v>15500</v>
      </c>
      <c r="K26" s="278" t="n">
        <v>0</v>
      </c>
      <c r="L26" s="278" t="n">
        <v>3548</v>
      </c>
      <c r="M26" s="278" t="n">
        <v>3548</v>
      </c>
    </row>
    <row r="27" customFormat="false" ht="12.75" hidden="false" customHeight="false" outlineLevel="0" collapsed="false">
      <c r="A27" s="276" t="s">
        <v>481</v>
      </c>
      <c r="B27" s="275" t="n">
        <v>0</v>
      </c>
      <c r="C27" s="275" t="n">
        <v>255838</v>
      </c>
      <c r="D27" s="275" t="n">
        <v>267244</v>
      </c>
      <c r="E27" s="275" t="n">
        <v>267244</v>
      </c>
      <c r="F27" s="275" t="n">
        <v>267244</v>
      </c>
      <c r="G27" s="275"/>
      <c r="H27" s="276" t="s">
        <v>482</v>
      </c>
      <c r="I27" s="277" t="n">
        <v>0</v>
      </c>
      <c r="J27" s="278" t="n">
        <v>191151</v>
      </c>
      <c r="K27" s="278" t="n">
        <v>188516</v>
      </c>
      <c r="L27" s="278" t="n">
        <v>161631</v>
      </c>
      <c r="M27" s="278" t="n">
        <v>161631</v>
      </c>
    </row>
    <row r="28" customFormat="false" ht="12.75" hidden="false" customHeight="false" outlineLevel="0" collapsed="false">
      <c r="A28" s="276" t="s">
        <v>483</v>
      </c>
      <c r="B28" s="294" t="n">
        <v>0</v>
      </c>
      <c r="C28" s="294" t="n">
        <v>0</v>
      </c>
      <c r="D28" s="275" t="n">
        <v>0</v>
      </c>
      <c r="E28" s="275" t="n">
        <v>0</v>
      </c>
      <c r="F28" s="275" t="n">
        <v>0</v>
      </c>
      <c r="G28" s="275"/>
      <c r="H28" s="276" t="s">
        <v>484</v>
      </c>
      <c r="I28" s="277" t="n">
        <v>700</v>
      </c>
      <c r="J28" s="278" t="n">
        <v>0</v>
      </c>
      <c r="K28" s="278"/>
      <c r="L28" s="278"/>
      <c r="M28" s="278"/>
    </row>
    <row r="29" customFormat="false" ht="12.75" hidden="false" customHeight="false" outlineLevel="0" collapsed="false">
      <c r="A29" s="279"/>
      <c r="B29" s="294"/>
      <c r="C29" s="294"/>
      <c r="D29" s="275"/>
      <c r="E29" s="275"/>
      <c r="F29" s="275"/>
      <c r="G29" s="275"/>
      <c r="H29" s="284"/>
      <c r="I29" s="282"/>
      <c r="J29" s="278"/>
      <c r="K29" s="278"/>
      <c r="L29" s="278"/>
      <c r="M29" s="278"/>
    </row>
    <row r="30" customFormat="false" ht="12.75" hidden="false" customHeight="false" outlineLevel="0" collapsed="false">
      <c r="A30" s="266" t="s">
        <v>485</v>
      </c>
      <c r="B30" s="285" t="n">
        <f aca="false">SUM(B22:B29)</f>
        <v>579422</v>
      </c>
      <c r="C30" s="285" t="n">
        <f aca="false">SUM(C22:C29)</f>
        <v>816788</v>
      </c>
      <c r="D30" s="285" t="n">
        <f aca="false">SUM(D22:D29)</f>
        <v>664708</v>
      </c>
      <c r="E30" s="285" t="n">
        <f aca="false">SUM(E22:E29)</f>
        <v>1287357</v>
      </c>
      <c r="F30" s="285" t="n">
        <f aca="false">SUM(F22:F29)</f>
        <v>1287357</v>
      </c>
      <c r="G30" s="295"/>
      <c r="H30" s="266" t="s">
        <v>486</v>
      </c>
      <c r="I30" s="285" t="n">
        <f aca="false">SUM(I22:I29)</f>
        <v>537348</v>
      </c>
      <c r="J30" s="288" t="n">
        <f aca="false">SUM(J22:J29)</f>
        <v>690403</v>
      </c>
      <c r="K30" s="288" t="n">
        <f aca="false">SUM(K22:K29)</f>
        <v>683992</v>
      </c>
      <c r="L30" s="288" t="n">
        <f aca="false">SUM(L22:L29)</f>
        <v>1359924</v>
      </c>
      <c r="M30" s="288" t="n">
        <f aca="false">SUM(M22:M29)</f>
        <v>1359924</v>
      </c>
    </row>
    <row r="31" customFormat="false" ht="12.75" hidden="false" customHeight="false" outlineLevel="0" collapsed="false">
      <c r="A31" s="266"/>
      <c r="B31" s="285"/>
      <c r="C31" s="285"/>
      <c r="D31" s="295"/>
      <c r="E31" s="295"/>
      <c r="F31" s="295"/>
      <c r="G31" s="295"/>
      <c r="H31" s="266"/>
      <c r="I31" s="285"/>
      <c r="J31" s="288"/>
      <c r="K31" s="288"/>
      <c r="L31" s="288"/>
      <c r="M31" s="288"/>
    </row>
    <row r="32" customFormat="false" ht="12.75" hidden="false" customHeight="false" outlineLevel="0" collapsed="false">
      <c r="A32" s="276" t="s">
        <v>487</v>
      </c>
      <c r="B32" s="285" t="n">
        <v>13155</v>
      </c>
      <c r="C32" s="285"/>
      <c r="D32" s="295"/>
      <c r="E32" s="295"/>
      <c r="F32" s="295"/>
      <c r="G32" s="295"/>
      <c r="H32" s="276" t="s">
        <v>488</v>
      </c>
      <c r="I32" s="285" t="n">
        <v>-3550</v>
      </c>
      <c r="J32" s="288"/>
      <c r="K32" s="288"/>
      <c r="L32" s="288"/>
      <c r="M32" s="288"/>
    </row>
    <row r="33" customFormat="false" ht="12.75" hidden="false" customHeight="false" outlineLevel="0" collapsed="false">
      <c r="A33" s="266"/>
      <c r="B33" s="285"/>
      <c r="C33" s="285"/>
      <c r="D33" s="295"/>
      <c r="E33" s="295"/>
      <c r="F33" s="295"/>
      <c r="G33" s="295"/>
      <c r="H33" s="266"/>
      <c r="I33" s="285"/>
      <c r="J33" s="278"/>
      <c r="K33" s="278"/>
      <c r="L33" s="278"/>
      <c r="M33" s="278"/>
    </row>
    <row r="34" customFormat="false" ht="12.75" hidden="false" customHeight="false" outlineLevel="0" collapsed="false">
      <c r="A34" s="296" t="s">
        <v>489</v>
      </c>
      <c r="B34" s="297" t="n">
        <f aca="false">SUM(B30,B20)+B32</f>
        <v>5239257</v>
      </c>
      <c r="C34" s="297" t="n">
        <f aca="false">SUM(C30,C20)+C32</f>
        <v>3235440</v>
      </c>
      <c r="D34" s="297" t="n">
        <f aca="false">SUM(D30,D20)+D32</f>
        <v>3025775</v>
      </c>
      <c r="E34" s="297" t="n">
        <f aca="false">SUM(E30,E20)+E32</f>
        <v>3888856</v>
      </c>
      <c r="F34" s="297" t="n">
        <f aca="false">SUM(F30,F20)+F32</f>
        <v>3888856</v>
      </c>
      <c r="G34" s="298"/>
      <c r="H34" s="296" t="s">
        <v>490</v>
      </c>
      <c r="I34" s="297" t="n">
        <f aca="false">SUM(I30,I20)+I32</f>
        <v>4950218</v>
      </c>
      <c r="J34" s="298" t="n">
        <f aca="false">SUM(J30,J20)</f>
        <v>3235440</v>
      </c>
      <c r="K34" s="298" t="n">
        <f aca="false">SUM(K30,K20)</f>
        <v>3025775</v>
      </c>
      <c r="L34" s="298" t="n">
        <f aca="false">SUM(L30,L20)</f>
        <v>3888856</v>
      </c>
      <c r="M34" s="298" t="n">
        <f aca="false">SUM(M30,M20)</f>
        <v>3888856</v>
      </c>
    </row>
    <row r="35" customFormat="false" ht="15.75" hidden="false" customHeight="false" outlineLevel="0" collapsed="false">
      <c r="C35" s="280"/>
      <c r="D35" s="280"/>
      <c r="E35" s="280"/>
      <c r="F35" s="280"/>
      <c r="I35" s="280"/>
      <c r="J35" s="299"/>
      <c r="K35" s="299"/>
    </row>
    <row r="36" customFormat="false" ht="15.75" hidden="false" customHeight="false" outlineLevel="0" collapsed="false">
      <c r="B36" s="300"/>
      <c r="C36" s="299"/>
      <c r="D36" s="299"/>
      <c r="E36" s="299"/>
      <c r="F36" s="299"/>
      <c r="G36" s="299"/>
      <c r="J36" s="299"/>
      <c r="K36" s="299"/>
    </row>
    <row r="37" customFormat="false" ht="15.75" hidden="false" customHeight="false" outlineLevel="0" collapsed="false">
      <c r="I37" s="299"/>
    </row>
    <row r="38" customFormat="false" ht="15.75" hidden="false" customHeight="false" outlineLevel="0" collapsed="false">
      <c r="B38" s="300"/>
      <c r="C38" s="299"/>
      <c r="D38" s="299"/>
      <c r="E38" s="299"/>
      <c r="F38" s="299"/>
      <c r="G38" s="299"/>
      <c r="I38" s="299"/>
    </row>
  </sheetData>
  <mergeCells count="2">
    <mergeCell ref="A2:K2"/>
    <mergeCell ref="A3:K3"/>
  </mergeCells>
  <printOptions headings="false" gridLines="false" gridLinesSet="true" horizontalCentered="false" verticalCentered="false"/>
  <pageMargins left="0.157638888888889" right="0.15763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6.41"/>
    <col collapsed="false" customWidth="true" hidden="false" outlineLevel="0" max="2" min="2" style="302" width="30.7"/>
    <col collapsed="false" customWidth="true" hidden="false" outlineLevel="0" max="3" min="3" style="301" width="11.56"/>
    <col collapsed="false" customWidth="true" hidden="false" outlineLevel="0" max="12" min="4" style="301" width="8.7"/>
    <col collapsed="false" customWidth="true" hidden="false" outlineLevel="0" max="13" min="13" style="301" width="34.71"/>
    <col collapsed="false" customWidth="true" hidden="false" outlineLevel="0" max="15" min="14" style="303" width="11.28"/>
    <col collapsed="false" customWidth="true" hidden="false" outlineLevel="0" max="16" min="16" style="303" width="11.85"/>
    <col collapsed="false" customWidth="true" hidden="false" outlineLevel="0" max="19" min="17" style="303" width="11.28"/>
    <col collapsed="false" customWidth="true" hidden="false" outlineLevel="0" max="20" min="20" style="301" width="11.85"/>
    <col collapsed="false" customWidth="false" hidden="false" outlineLevel="0" max="257" min="21" style="301" width="9.14"/>
  </cols>
  <sheetData>
    <row r="1" customFormat="false" ht="12.75" hidden="false" customHeight="false" outlineLevel="0" collapsed="false">
      <c r="I1" s="230"/>
      <c r="J1" s="230"/>
      <c r="K1" s="230"/>
      <c r="L1" s="304" t="s">
        <v>491</v>
      </c>
    </row>
    <row r="2" customFormat="false" ht="12.7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2.75" hidden="false" customHeight="true" outlineLevel="0" collapsed="false">
      <c r="A3" s="306"/>
      <c r="B3" s="307"/>
      <c r="C3" s="306"/>
      <c r="D3" s="306"/>
      <c r="E3" s="306"/>
      <c r="F3" s="306"/>
      <c r="G3" s="306"/>
      <c r="H3" s="306"/>
      <c r="I3" s="306"/>
      <c r="J3" s="306"/>
      <c r="K3" s="306"/>
      <c r="L3" s="306"/>
    </row>
    <row r="4" customFormat="false" ht="12.75" hidden="false" customHeight="true" outlineLevel="0" collapsed="false">
      <c r="A4" s="305" t="s">
        <v>492</v>
      </c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</row>
    <row r="5" customFormat="false" ht="12.75" hidden="false" customHeight="true" outlineLevel="0" collapsed="false">
      <c r="A5" s="306"/>
      <c r="B5" s="307"/>
      <c r="C5" s="306"/>
      <c r="D5" s="306"/>
      <c r="E5" s="306"/>
      <c r="F5" s="306"/>
      <c r="G5" s="306"/>
      <c r="H5" s="306"/>
      <c r="I5" s="306"/>
      <c r="J5" s="306"/>
      <c r="K5" s="306"/>
      <c r="L5" s="306"/>
      <c r="T5" s="308"/>
    </row>
    <row r="6" customFormat="false" ht="12.75" hidden="false" customHeight="true" outlineLevel="0" collapsed="false">
      <c r="A6" s="305" t="s">
        <v>49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</row>
    <row r="7" customFormat="false" ht="12.75" hidden="false" customHeight="true" outlineLevel="0" collapsed="false">
      <c r="K7" s="309"/>
      <c r="L7" s="304" t="s">
        <v>5</v>
      </c>
    </row>
    <row r="8" customFormat="false" ht="12.75" hidden="false" customHeight="true" outlineLevel="0" collapsed="false">
      <c r="A8" s="310"/>
      <c r="B8" s="311"/>
      <c r="C8" s="310"/>
      <c r="D8" s="310"/>
      <c r="E8" s="310"/>
      <c r="F8" s="310"/>
      <c r="G8" s="310"/>
      <c r="H8" s="310"/>
      <c r="I8" s="310"/>
      <c r="J8" s="310"/>
      <c r="K8" s="312"/>
      <c r="L8" s="313"/>
    </row>
    <row r="9" customFormat="false" ht="35.25" hidden="false" customHeight="true" outlineLevel="0" collapsed="false">
      <c r="A9" s="314" t="s">
        <v>494</v>
      </c>
      <c r="B9" s="315" t="s">
        <v>495</v>
      </c>
      <c r="C9" s="315" t="s">
        <v>496</v>
      </c>
      <c r="D9" s="314" t="s">
        <v>497</v>
      </c>
      <c r="E9" s="316" t="s">
        <v>498</v>
      </c>
      <c r="F9" s="314" t="s">
        <v>499</v>
      </c>
      <c r="G9" s="314" t="s">
        <v>500</v>
      </c>
      <c r="H9" s="314" t="s">
        <v>501</v>
      </c>
      <c r="I9" s="314" t="s">
        <v>502</v>
      </c>
      <c r="J9" s="314" t="s">
        <v>503</v>
      </c>
      <c r="K9" s="314" t="s">
        <v>504</v>
      </c>
      <c r="L9" s="317" t="s">
        <v>430</v>
      </c>
      <c r="N9" s="301"/>
      <c r="O9" s="301"/>
      <c r="P9" s="301"/>
      <c r="Q9" s="301"/>
      <c r="R9" s="301"/>
      <c r="S9" s="301"/>
    </row>
    <row r="10" customFormat="false" ht="12.75" hidden="false" customHeight="true" outlineLevel="0" collapsed="false">
      <c r="A10" s="318" t="s">
        <v>151</v>
      </c>
      <c r="B10" s="311" t="s">
        <v>505</v>
      </c>
      <c r="C10" s="319" t="n">
        <v>18331</v>
      </c>
      <c r="D10" s="319" t="n">
        <v>3055</v>
      </c>
      <c r="E10" s="319" t="n">
        <v>15276</v>
      </c>
      <c r="F10" s="319"/>
      <c r="G10" s="310"/>
      <c r="H10" s="319"/>
      <c r="I10" s="319"/>
      <c r="J10" s="319"/>
      <c r="K10" s="319"/>
      <c r="L10" s="320" t="n">
        <f aca="false">SUM(D10:K10)</f>
        <v>18331</v>
      </c>
      <c r="N10" s="301"/>
      <c r="O10" s="301"/>
      <c r="P10" s="301"/>
      <c r="Q10" s="301"/>
      <c r="R10" s="301"/>
      <c r="S10" s="301"/>
    </row>
    <row r="11" customFormat="false" ht="12.75" hidden="false" customHeight="true" outlineLevel="0" collapsed="false">
      <c r="A11" s="318" t="s">
        <v>161</v>
      </c>
      <c r="B11" s="321" t="s">
        <v>506</v>
      </c>
      <c r="C11" s="319" t="n">
        <v>59466</v>
      </c>
      <c r="D11" s="319" t="n">
        <v>8202</v>
      </c>
      <c r="E11" s="319" t="n">
        <v>8202</v>
      </c>
      <c r="F11" s="319" t="n">
        <v>8202</v>
      </c>
      <c r="G11" s="319" t="n">
        <v>8202</v>
      </c>
      <c r="H11" s="319" t="n">
        <v>8202</v>
      </c>
      <c r="I11" s="319" t="n">
        <v>8202</v>
      </c>
      <c r="J11" s="319" t="n">
        <v>8202</v>
      </c>
      <c r="K11" s="319" t="n">
        <v>2052</v>
      </c>
      <c r="L11" s="320" t="n">
        <f aca="false">SUM(D11:K11)</f>
        <v>59466</v>
      </c>
      <c r="N11" s="301"/>
      <c r="O11" s="301"/>
      <c r="P11" s="301"/>
      <c r="Q11" s="301"/>
      <c r="R11" s="301"/>
      <c r="S11" s="301"/>
    </row>
    <row r="12" customFormat="false" ht="12.75" hidden="false" customHeight="true" outlineLevel="0" collapsed="false">
      <c r="A12" s="318"/>
      <c r="B12" s="322" t="s">
        <v>160</v>
      </c>
      <c r="C12" s="320" t="n">
        <f aca="false">SUM(C10:C11)</f>
        <v>77797</v>
      </c>
      <c r="D12" s="320" t="n">
        <f aca="false">SUM(D10:D11)</f>
        <v>11257</v>
      </c>
      <c r="E12" s="320" t="n">
        <f aca="false">SUM(E10:E11)</f>
        <v>23478</v>
      </c>
      <c r="F12" s="320" t="n">
        <f aca="false">SUM(F10:F11)</f>
        <v>8202</v>
      </c>
      <c r="G12" s="320" t="n">
        <f aca="false">SUM(G10:G11)</f>
        <v>8202</v>
      </c>
      <c r="H12" s="320" t="n">
        <f aca="false">SUM(H10:H11)</f>
        <v>8202</v>
      </c>
      <c r="I12" s="320" t="n">
        <f aca="false">SUM(I10:I11)</f>
        <v>8202</v>
      </c>
      <c r="J12" s="320" t="n">
        <f aca="false">SUM(J10:J11)</f>
        <v>8202</v>
      </c>
      <c r="K12" s="320" t="n">
        <f aca="false">SUM(K10:K11)</f>
        <v>2052</v>
      </c>
      <c r="L12" s="320" t="n">
        <f aca="false">SUM(L10:L11)</f>
        <v>77797</v>
      </c>
      <c r="N12" s="301"/>
      <c r="O12" s="301"/>
      <c r="P12" s="301"/>
      <c r="Q12" s="301"/>
      <c r="R12" s="301"/>
      <c r="S12" s="301"/>
    </row>
    <row r="13" customFormat="false" ht="12.75" hidden="false" customHeight="true" outlineLevel="0" collapsed="false">
      <c r="A13" s="318"/>
      <c r="B13" s="311"/>
      <c r="C13" s="310"/>
      <c r="D13" s="310"/>
      <c r="E13" s="310"/>
      <c r="F13" s="310"/>
      <c r="G13" s="310"/>
      <c r="H13" s="310"/>
      <c r="I13" s="310"/>
      <c r="J13" s="312"/>
      <c r="K13" s="310"/>
      <c r="L13" s="310"/>
      <c r="M13" s="303"/>
      <c r="S13" s="301"/>
    </row>
    <row r="14" customFormat="false" ht="12.75" hidden="false" customHeight="true" outlineLevel="0" collapsed="false">
      <c r="A14" s="323" t="s">
        <v>507</v>
      </c>
      <c r="B14" s="323"/>
      <c r="C14" s="323"/>
      <c r="D14" s="323"/>
      <c r="E14" s="323"/>
      <c r="F14" s="323"/>
      <c r="G14" s="323"/>
      <c r="H14" s="323"/>
      <c r="I14" s="323"/>
      <c r="J14" s="323"/>
      <c r="K14" s="323"/>
      <c r="L14" s="323"/>
    </row>
    <row r="15" customFormat="false" ht="12.75" hidden="false" customHeight="true" outlineLevel="0" collapsed="false">
      <c r="A15" s="310"/>
      <c r="B15" s="311"/>
      <c r="C15" s="310"/>
      <c r="D15" s="310"/>
      <c r="E15" s="310"/>
      <c r="F15" s="310"/>
      <c r="G15" s="310"/>
      <c r="H15" s="310"/>
      <c r="I15" s="310"/>
      <c r="J15" s="310"/>
      <c r="K15" s="312"/>
      <c r="L15" s="313" t="s">
        <v>5</v>
      </c>
    </row>
    <row r="16" customFormat="false" ht="35.25" hidden="false" customHeight="true" outlineLevel="0" collapsed="false">
      <c r="A16" s="314" t="s">
        <v>494</v>
      </c>
      <c r="B16" s="315" t="s">
        <v>495</v>
      </c>
      <c r="C16" s="315" t="s">
        <v>496</v>
      </c>
      <c r="D16" s="314" t="s">
        <v>497</v>
      </c>
      <c r="E16" s="316" t="s">
        <v>498</v>
      </c>
      <c r="F16" s="314" t="s">
        <v>499</v>
      </c>
      <c r="G16" s="314" t="s">
        <v>500</v>
      </c>
      <c r="H16" s="314" t="s">
        <v>501</v>
      </c>
      <c r="I16" s="314" t="s">
        <v>502</v>
      </c>
      <c r="J16" s="314" t="s">
        <v>503</v>
      </c>
      <c r="K16" s="314" t="s">
        <v>504</v>
      </c>
      <c r="L16" s="317" t="s">
        <v>430</v>
      </c>
      <c r="N16" s="301"/>
      <c r="O16" s="301"/>
      <c r="P16" s="301"/>
      <c r="Q16" s="301"/>
      <c r="R16" s="301"/>
      <c r="S16" s="301"/>
    </row>
    <row r="17" customFormat="false" ht="12.75" hidden="false" customHeight="false" outlineLevel="0" collapsed="false">
      <c r="A17" s="318" t="s">
        <v>151</v>
      </c>
      <c r="B17" s="311" t="s">
        <v>508</v>
      </c>
      <c r="C17" s="319" t="n">
        <v>0</v>
      </c>
      <c r="D17" s="319" t="n">
        <v>0</v>
      </c>
      <c r="E17" s="319"/>
      <c r="F17" s="310"/>
      <c r="G17" s="310"/>
      <c r="H17" s="310"/>
      <c r="I17" s="310"/>
      <c r="J17" s="324"/>
      <c r="K17" s="310"/>
      <c r="L17" s="319" t="n">
        <f aca="false">SUM(D17:K17)</f>
        <v>0</v>
      </c>
      <c r="N17" s="301"/>
      <c r="O17" s="301"/>
      <c r="P17" s="301"/>
      <c r="Q17" s="301"/>
      <c r="R17" s="301"/>
      <c r="S17" s="301"/>
    </row>
    <row r="18" customFormat="false" ht="12.75" hidden="false" customHeight="false" outlineLevel="0" collapsed="false">
      <c r="A18" s="318" t="s">
        <v>161</v>
      </c>
      <c r="B18" s="311" t="s">
        <v>509</v>
      </c>
      <c r="C18" s="319" t="n">
        <v>0</v>
      </c>
      <c r="D18" s="319" t="n">
        <v>0</v>
      </c>
      <c r="E18" s="319"/>
      <c r="F18" s="310"/>
      <c r="G18" s="310"/>
      <c r="H18" s="310"/>
      <c r="I18" s="310"/>
      <c r="J18" s="324"/>
      <c r="K18" s="310"/>
      <c r="L18" s="319" t="n">
        <f aca="false">SUM(D18:K18)</f>
        <v>0</v>
      </c>
      <c r="N18" s="301"/>
      <c r="O18" s="301"/>
      <c r="P18" s="301"/>
      <c r="Q18" s="301"/>
      <c r="R18" s="301"/>
      <c r="S18" s="301"/>
    </row>
    <row r="19" customFormat="false" ht="12.75" hidden="false" customHeight="false" outlineLevel="0" collapsed="false">
      <c r="A19" s="318" t="s">
        <v>510</v>
      </c>
      <c r="B19" s="311" t="s">
        <v>511</v>
      </c>
      <c r="C19" s="319" t="n">
        <v>115436</v>
      </c>
      <c r="D19" s="319" t="n">
        <v>115436</v>
      </c>
      <c r="E19" s="319"/>
      <c r="F19" s="310"/>
      <c r="G19" s="310"/>
      <c r="H19" s="310"/>
      <c r="I19" s="310"/>
      <c r="J19" s="324"/>
      <c r="K19" s="310"/>
      <c r="L19" s="319" t="n">
        <f aca="false">SUM(D19:K19)</f>
        <v>115436</v>
      </c>
      <c r="N19" s="301"/>
      <c r="O19" s="301"/>
      <c r="P19" s="301"/>
      <c r="Q19" s="301"/>
      <c r="R19" s="301"/>
      <c r="S19" s="301"/>
    </row>
    <row r="20" customFormat="false" ht="12.75" hidden="false" customHeight="false" outlineLevel="0" collapsed="false">
      <c r="A20" s="310"/>
      <c r="B20" s="322" t="s">
        <v>160</v>
      </c>
      <c r="C20" s="324" t="n">
        <f aca="false">SUM(C17:C19)</f>
        <v>115436</v>
      </c>
      <c r="D20" s="324" t="n">
        <f aca="false">SUM(D17:D19)</f>
        <v>115436</v>
      </c>
      <c r="E20" s="324" t="n">
        <f aca="false">SUM(E17:E19)</f>
        <v>0</v>
      </c>
      <c r="F20" s="324" t="n">
        <f aca="false">SUM(F17:F19)</f>
        <v>0</v>
      </c>
      <c r="G20" s="324" t="n">
        <f aca="false">SUM(G17:G19)</f>
        <v>0</v>
      </c>
      <c r="H20" s="324" t="n">
        <f aca="false">SUM(H17:H19)</f>
        <v>0</v>
      </c>
      <c r="I20" s="324" t="n">
        <f aca="false">SUM(I17:I19)</f>
        <v>0</v>
      </c>
      <c r="J20" s="324" t="n">
        <f aca="false">SUM(J17:J19)</f>
        <v>0</v>
      </c>
      <c r="K20" s="324" t="n">
        <f aca="false">SUM(K17:K19)</f>
        <v>0</v>
      </c>
      <c r="L20" s="324" t="n">
        <f aca="false">SUM(L17:L19)</f>
        <v>115436</v>
      </c>
      <c r="N20" s="301"/>
      <c r="O20" s="301"/>
      <c r="P20" s="301"/>
      <c r="Q20" s="301"/>
      <c r="R20" s="301"/>
      <c r="S20" s="301"/>
    </row>
    <row r="21" customFormat="false" ht="12.75" hidden="false" customHeight="false" outlineLevel="0" collapsed="false">
      <c r="A21" s="310"/>
      <c r="B21" s="322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N21" s="301"/>
      <c r="O21" s="301"/>
      <c r="P21" s="301"/>
      <c r="Q21" s="301"/>
      <c r="R21" s="301"/>
      <c r="S21" s="301"/>
    </row>
    <row r="22" customFormat="false" ht="12.75" hidden="false" customHeight="false" outlineLevel="0" collapsed="false">
      <c r="A22" s="325" t="s">
        <v>512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N22" s="301"/>
      <c r="O22" s="301"/>
      <c r="P22" s="301"/>
      <c r="Q22" s="301"/>
      <c r="R22" s="301"/>
      <c r="S22" s="301"/>
    </row>
    <row r="23" customFormat="false" ht="12.75" hidden="false" customHeight="false" outlineLevel="0" collapsed="false">
      <c r="A23" s="310"/>
      <c r="B23" s="326"/>
      <c r="C23" s="319"/>
      <c r="D23" s="319"/>
      <c r="E23" s="319"/>
      <c r="F23" s="319"/>
      <c r="G23" s="319"/>
      <c r="H23" s="319"/>
      <c r="I23" s="319"/>
      <c r="J23" s="310"/>
      <c r="K23" s="310"/>
      <c r="L23" s="313" t="s">
        <v>5</v>
      </c>
      <c r="N23" s="301"/>
      <c r="O23" s="301"/>
      <c r="P23" s="301"/>
      <c r="Q23" s="301"/>
      <c r="R23" s="301"/>
      <c r="S23" s="301"/>
    </row>
    <row r="24" customFormat="false" ht="35.25" hidden="false" customHeight="true" outlineLevel="0" collapsed="false">
      <c r="A24" s="314" t="s">
        <v>494</v>
      </c>
      <c r="B24" s="315" t="s">
        <v>495</v>
      </c>
      <c r="C24" s="327" t="s">
        <v>496</v>
      </c>
      <c r="D24" s="328" t="s">
        <v>497</v>
      </c>
      <c r="E24" s="329" t="s">
        <v>498</v>
      </c>
      <c r="F24" s="328" t="s">
        <v>499</v>
      </c>
      <c r="G24" s="328" t="s">
        <v>500</v>
      </c>
      <c r="H24" s="328" t="s">
        <v>501</v>
      </c>
      <c r="I24" s="328" t="s">
        <v>502</v>
      </c>
      <c r="J24" s="328" t="s">
        <v>503</v>
      </c>
      <c r="K24" s="328" t="s">
        <v>504</v>
      </c>
      <c r="L24" s="330" t="s">
        <v>430</v>
      </c>
      <c r="N24" s="301"/>
      <c r="O24" s="301"/>
      <c r="P24" s="301"/>
      <c r="Q24" s="301"/>
      <c r="R24" s="301"/>
      <c r="S24" s="301"/>
    </row>
    <row r="25" customFormat="false" ht="12.75" hidden="false" customHeight="false" outlineLevel="0" collapsed="false">
      <c r="A25" s="318" t="s">
        <v>151</v>
      </c>
      <c r="B25" s="331" t="s">
        <v>513</v>
      </c>
      <c r="C25" s="319" t="n">
        <v>549174</v>
      </c>
      <c r="D25" s="319" t="n">
        <v>39226</v>
      </c>
      <c r="E25" s="319" t="n">
        <v>39226</v>
      </c>
      <c r="F25" s="319" t="n">
        <v>39226</v>
      </c>
      <c r="G25" s="319" t="n">
        <v>39226</v>
      </c>
      <c r="H25" s="319" t="n">
        <v>39226</v>
      </c>
      <c r="I25" s="319" t="n">
        <v>39226</v>
      </c>
      <c r="J25" s="319" t="n">
        <v>39226</v>
      </c>
      <c r="K25" s="319" t="n">
        <v>274592</v>
      </c>
      <c r="L25" s="320" t="n">
        <f aca="false">SUM(D25:K25)</f>
        <v>549174</v>
      </c>
      <c r="N25" s="301"/>
      <c r="O25" s="301"/>
      <c r="P25" s="301"/>
      <c r="Q25" s="301"/>
      <c r="R25" s="301"/>
      <c r="S25" s="301"/>
    </row>
    <row r="26" customFormat="false" ht="12.75" hidden="false" customHeight="false" outlineLevel="0" collapsed="false">
      <c r="A26" s="310"/>
      <c r="B26" s="331" t="s">
        <v>514</v>
      </c>
      <c r="C26" s="319" t="n">
        <v>2268001</v>
      </c>
      <c r="D26" s="319" t="n">
        <v>162000</v>
      </c>
      <c r="E26" s="319" t="n">
        <v>162000</v>
      </c>
      <c r="F26" s="319" t="n">
        <v>162000</v>
      </c>
      <c r="G26" s="319" t="n">
        <v>162000</v>
      </c>
      <c r="H26" s="319" t="n">
        <v>162000</v>
      </c>
      <c r="I26" s="319" t="n">
        <v>162000</v>
      </c>
      <c r="J26" s="319" t="n">
        <v>162000</v>
      </c>
      <c r="K26" s="310" t="n">
        <v>1134001</v>
      </c>
      <c r="L26" s="320" t="n">
        <f aca="false">SUM(D26:K26)</f>
        <v>2268001</v>
      </c>
      <c r="N26" s="301"/>
      <c r="O26" s="301"/>
      <c r="P26" s="301"/>
      <c r="Q26" s="301"/>
      <c r="R26" s="301"/>
      <c r="S26" s="301"/>
    </row>
    <row r="27" customFormat="false" ht="12.75" hidden="false" customHeight="false" outlineLevel="0" collapsed="false">
      <c r="A27" s="310"/>
      <c r="B27" s="326"/>
      <c r="C27" s="319"/>
      <c r="D27" s="319"/>
      <c r="E27" s="319"/>
      <c r="F27" s="310"/>
      <c r="G27" s="310"/>
      <c r="H27" s="310"/>
      <c r="I27" s="310"/>
      <c r="J27" s="310"/>
      <c r="K27" s="310"/>
      <c r="L27" s="310"/>
      <c r="N27" s="301"/>
      <c r="O27" s="301"/>
      <c r="P27" s="301"/>
      <c r="Q27" s="301"/>
      <c r="R27" s="301"/>
      <c r="S27" s="301"/>
    </row>
  </sheetData>
  <mergeCells count="5">
    <mergeCell ref="A2:L2"/>
    <mergeCell ref="A4:L4"/>
    <mergeCell ref="A6:L6"/>
    <mergeCell ref="A14:L14"/>
    <mergeCell ref="A22:L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.42"/>
    <col collapsed="false" customWidth="true" hidden="false" outlineLevel="0" max="2" min="2" style="333" width="24.41"/>
    <col collapsed="false" customWidth="true" hidden="false" outlineLevel="0" max="3" min="3" style="332" width="15.41"/>
    <col collapsed="false" customWidth="true" hidden="false" outlineLevel="0" max="4" min="4" style="332" width="17.85"/>
    <col collapsed="false" customWidth="true" hidden="false" outlineLevel="0" max="5" min="5" style="332" width="14.14"/>
    <col collapsed="false" customWidth="true" hidden="false" outlineLevel="0" max="6" min="6" style="334" width="14.41"/>
    <col collapsed="false" customWidth="true" hidden="false" outlineLevel="0" max="7" min="7" style="332" width="10.41"/>
    <col collapsed="false" customWidth="true" hidden="false" outlineLevel="0" max="9" min="8" style="332" width="9.28"/>
    <col collapsed="false" customWidth="true" hidden="false" outlineLevel="0" max="10" min="10" style="332" width="10.41"/>
    <col collapsed="false" customWidth="false" hidden="false" outlineLevel="0" max="257" min="11" style="332" width="9.14"/>
  </cols>
  <sheetData>
    <row r="1" customFormat="false" ht="12.75" hidden="false" customHeight="false" outlineLevel="0" collapsed="false">
      <c r="H1" s="335"/>
      <c r="I1" s="335"/>
      <c r="J1" s="336" t="s">
        <v>515</v>
      </c>
    </row>
    <row r="2" customFormat="false" ht="12.75" hidden="false" customHeight="false" outlineLevel="0" collapsed="false">
      <c r="G2" s="337"/>
      <c r="H2" s="337"/>
      <c r="I2" s="337"/>
      <c r="J2" s="337"/>
    </row>
    <row r="3" customFormat="false" ht="12.75" hidden="false" customHeight="false" outlineLevel="0" collapsed="false">
      <c r="B3" s="338" t="s">
        <v>516</v>
      </c>
      <c r="C3" s="338"/>
      <c r="D3" s="338"/>
      <c r="E3" s="338"/>
      <c r="F3" s="338"/>
      <c r="G3" s="338"/>
      <c r="H3" s="338"/>
      <c r="I3" s="339"/>
    </row>
    <row r="4" customFormat="false" ht="12.75" hidden="false" customHeight="false" outlineLevel="0" collapsed="false">
      <c r="B4" s="340"/>
      <c r="C4" s="341"/>
      <c r="D4" s="341"/>
      <c r="E4" s="341"/>
      <c r="F4" s="342"/>
      <c r="J4" s="336" t="s">
        <v>5</v>
      </c>
    </row>
    <row r="5" s="333" customFormat="true" ht="38.25" hidden="false" customHeight="false" outlineLevel="0" collapsed="false">
      <c r="A5" s="343"/>
      <c r="B5" s="344" t="s">
        <v>495</v>
      </c>
      <c r="C5" s="344" t="s">
        <v>517</v>
      </c>
      <c r="D5" s="344" t="s">
        <v>518</v>
      </c>
      <c r="E5" s="344" t="s">
        <v>519</v>
      </c>
      <c r="F5" s="345" t="s">
        <v>520</v>
      </c>
      <c r="G5" s="346" t="s">
        <v>521</v>
      </c>
      <c r="H5" s="344" t="s">
        <v>497</v>
      </c>
      <c r="I5" s="344" t="s">
        <v>498</v>
      </c>
      <c r="J5" s="344" t="s">
        <v>499</v>
      </c>
    </row>
    <row r="6" customFormat="false" ht="25.5" hidden="false" customHeight="false" outlineLevel="0" collapsed="false">
      <c r="A6" s="347" t="s">
        <v>151</v>
      </c>
      <c r="B6" s="348" t="s">
        <v>522</v>
      </c>
      <c r="C6" s="349" t="s">
        <v>523</v>
      </c>
      <c r="D6" s="350" t="n">
        <v>260000</v>
      </c>
      <c r="E6" s="351" t="s">
        <v>524</v>
      </c>
      <c r="F6" s="351" t="s">
        <v>525</v>
      </c>
      <c r="G6" s="352" t="n">
        <v>260000</v>
      </c>
      <c r="H6" s="353" t="n">
        <v>260000</v>
      </c>
      <c r="I6" s="353"/>
      <c r="J6" s="347"/>
      <c r="K6" s="354"/>
    </row>
    <row r="7" customFormat="false" ht="51" hidden="false" customHeight="false" outlineLevel="0" collapsed="false">
      <c r="A7" s="347" t="s">
        <v>161</v>
      </c>
      <c r="B7" s="348" t="s">
        <v>526</v>
      </c>
      <c r="C7" s="349" t="s">
        <v>523</v>
      </c>
      <c r="D7" s="350" t="n">
        <v>8000</v>
      </c>
      <c r="E7" s="351" t="s">
        <v>527</v>
      </c>
      <c r="F7" s="351" t="s">
        <v>528</v>
      </c>
      <c r="G7" s="355" t="n">
        <v>8000</v>
      </c>
      <c r="H7" s="356" t="n">
        <v>8000</v>
      </c>
      <c r="I7" s="356"/>
      <c r="J7" s="356"/>
      <c r="K7" s="354"/>
    </row>
    <row r="8" customFormat="false" ht="51" hidden="false" customHeight="false" outlineLevel="0" collapsed="false">
      <c r="A8" s="347" t="s">
        <v>510</v>
      </c>
      <c r="B8" s="348" t="s">
        <v>529</v>
      </c>
      <c r="C8" s="349" t="s">
        <v>523</v>
      </c>
      <c r="D8" s="350" t="n">
        <v>10000</v>
      </c>
      <c r="E8" s="351" t="s">
        <v>527</v>
      </c>
      <c r="F8" s="351" t="s">
        <v>530</v>
      </c>
      <c r="G8" s="355" t="n">
        <v>10000</v>
      </c>
      <c r="H8" s="356" t="n">
        <v>10000</v>
      </c>
      <c r="I8" s="356"/>
      <c r="J8" s="356"/>
      <c r="K8" s="354"/>
    </row>
    <row r="9" customFormat="false" ht="51" hidden="false" customHeight="false" outlineLevel="0" collapsed="false">
      <c r="A9" s="347" t="s">
        <v>531</v>
      </c>
      <c r="B9" s="348" t="s">
        <v>532</v>
      </c>
      <c r="C9" s="349" t="s">
        <v>523</v>
      </c>
      <c r="D9" s="350" t="n">
        <v>6000</v>
      </c>
      <c r="E9" s="351" t="s">
        <v>527</v>
      </c>
      <c r="F9" s="351" t="s">
        <v>533</v>
      </c>
      <c r="G9" s="355" t="n">
        <v>6000</v>
      </c>
      <c r="H9" s="356" t="n">
        <v>6000</v>
      </c>
      <c r="I9" s="356"/>
      <c r="J9" s="356"/>
      <c r="K9" s="354"/>
    </row>
    <row r="10" customFormat="false" ht="12.75" hidden="false" customHeight="false" outlineLevel="0" collapsed="false">
      <c r="K10" s="354"/>
    </row>
    <row r="11" customFormat="false" ht="12.75" hidden="false" customHeight="false" outlineLevel="0" collapsed="false">
      <c r="A11" s="357"/>
      <c r="C11" s="357"/>
      <c r="D11" s="358"/>
      <c r="E11" s="358"/>
      <c r="F11" s="358"/>
      <c r="G11" s="359"/>
    </row>
    <row r="13" customFormat="false" ht="12.75" hidden="false" customHeight="false" outlineLevel="0" collapsed="false">
      <c r="B13" s="338" t="s">
        <v>534</v>
      </c>
      <c r="C13" s="338"/>
      <c r="D13" s="338"/>
      <c r="E13" s="338"/>
      <c r="F13" s="338"/>
      <c r="G13" s="338"/>
      <c r="H13" s="338"/>
      <c r="I13" s="339"/>
    </row>
    <row r="14" customFormat="false" ht="12.75" hidden="false" customHeight="false" outlineLevel="0" collapsed="false">
      <c r="B14" s="340"/>
      <c r="C14" s="341"/>
      <c r="D14" s="341"/>
      <c r="E14" s="341"/>
      <c r="F14" s="342"/>
      <c r="J14" s="336" t="s">
        <v>5</v>
      </c>
    </row>
    <row r="15" customFormat="false" ht="38.25" hidden="false" customHeight="false" outlineLevel="0" collapsed="false">
      <c r="A15" s="343"/>
      <c r="B15" s="344" t="s">
        <v>495</v>
      </c>
      <c r="C15" s="344" t="s">
        <v>517</v>
      </c>
      <c r="D15" s="344" t="s">
        <v>518</v>
      </c>
      <c r="E15" s="344" t="s">
        <v>519</v>
      </c>
      <c r="F15" s="345" t="s">
        <v>520</v>
      </c>
      <c r="G15" s="344" t="s">
        <v>497</v>
      </c>
      <c r="H15" s="344" t="s">
        <v>498</v>
      </c>
      <c r="I15" s="344" t="s">
        <v>499</v>
      </c>
      <c r="J15" s="344" t="s">
        <v>500</v>
      </c>
    </row>
    <row r="16" customFormat="false" ht="12.75" hidden="false" customHeight="true" outlineLevel="0" collapsed="false">
      <c r="A16" s="347" t="s">
        <v>151</v>
      </c>
      <c r="B16" s="348" t="s">
        <v>535</v>
      </c>
      <c r="C16" s="349" t="s">
        <v>523</v>
      </c>
      <c r="D16" s="356" t="n">
        <v>35237</v>
      </c>
      <c r="E16" s="351" t="s">
        <v>536</v>
      </c>
      <c r="F16" s="360" t="s">
        <v>537</v>
      </c>
      <c r="G16" s="353" t="n">
        <v>6455</v>
      </c>
      <c r="H16" s="356"/>
      <c r="I16" s="356"/>
      <c r="J16" s="356"/>
    </row>
    <row r="17" customFormat="false" ht="12.75" hidden="false" customHeight="false" outlineLevel="0" collapsed="false">
      <c r="A17" s="347"/>
      <c r="B17" s="348"/>
      <c r="C17" s="349"/>
      <c r="D17" s="356" t="n">
        <v>44047</v>
      </c>
      <c r="E17" s="351"/>
      <c r="F17" s="351" t="s">
        <v>538</v>
      </c>
      <c r="G17" s="353"/>
      <c r="H17" s="356"/>
      <c r="I17" s="356"/>
      <c r="J17" s="356"/>
    </row>
    <row r="18" customFormat="false" ht="12.75" hidden="false" customHeight="false" outlineLevel="0" collapsed="false">
      <c r="A18" s="347"/>
      <c r="B18" s="348"/>
      <c r="C18" s="349"/>
      <c r="D18" s="350" t="s">
        <v>539</v>
      </c>
      <c r="E18" s="351"/>
      <c r="F18" s="351"/>
      <c r="G18" s="353"/>
      <c r="H18" s="356"/>
      <c r="I18" s="356"/>
      <c r="J18" s="356"/>
    </row>
  </sheetData>
  <mergeCells count="12">
    <mergeCell ref="G2:J2"/>
    <mergeCell ref="B3:H3"/>
    <mergeCell ref="B13:H13"/>
    <mergeCell ref="A16:A18"/>
    <mergeCell ref="B16:B18"/>
    <mergeCell ref="C16:C18"/>
    <mergeCell ref="E16:E18"/>
    <mergeCell ref="G16:G18"/>
    <mergeCell ref="H16:H18"/>
    <mergeCell ref="I16:I18"/>
    <mergeCell ref="J16:J18"/>
    <mergeCell ref="F17:F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G1" activeCellId="0" sqref="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14.85"/>
    <col collapsed="false" customWidth="true" hidden="false" outlineLevel="0" max="2" min="2" style="361" width="8.56"/>
    <col collapsed="false" customWidth="true" hidden="false" outlineLevel="0" max="3" min="3" style="362" width="36.99"/>
    <col collapsed="false" customWidth="true" hidden="false" outlineLevel="0" max="4" min="4" style="363" width="40.7"/>
    <col collapsed="false" customWidth="true" hidden="false" outlineLevel="0" max="5" min="5" style="364" width="24.28"/>
    <col collapsed="false" customWidth="true" hidden="false" outlineLevel="0" max="6" min="6" style="365" width="18.41"/>
    <col collapsed="false" customWidth="true" hidden="false" outlineLevel="0" max="7" min="7" style="366" width="13.99"/>
    <col collapsed="false" customWidth="true" hidden="false" outlineLevel="0" max="8" min="8" style="366" width="17.56"/>
    <col collapsed="false" customWidth="true" hidden="false" outlineLevel="0" max="9" min="9" style="367" width="7.28"/>
    <col collapsed="false" customWidth="true" hidden="false" outlineLevel="0" max="10" min="10" style="367" width="8.99"/>
    <col collapsed="false" customWidth="true" hidden="false" outlineLevel="0" max="11" min="11" style="367" width="17.85"/>
    <col collapsed="false" customWidth="true" hidden="false" outlineLevel="0" max="12" min="12" style="367" width="36.85"/>
    <col collapsed="false" customWidth="true" hidden="false" outlineLevel="0" max="13" min="13" style="367" width="8.7"/>
    <col collapsed="false" customWidth="true" hidden="false" outlineLevel="0" max="15" min="14" style="367" width="9.99"/>
    <col collapsed="false" customWidth="false" hidden="false" outlineLevel="0" max="257" min="16" style="367" width="7.99"/>
  </cols>
  <sheetData>
    <row r="1" customFormat="false" ht="12.75" hidden="false" customHeight="false" outlineLevel="0" collapsed="false">
      <c r="G1" s="368" t="s">
        <v>540</v>
      </c>
    </row>
    <row r="2" customFormat="false" ht="13.5" hidden="false" customHeight="false" outlineLevel="0" collapsed="false">
      <c r="G2" s="365" t="s">
        <v>541</v>
      </c>
    </row>
    <row r="3" customFormat="false" ht="13.5" hidden="true" customHeight="false" outlineLevel="0" collapsed="false">
      <c r="C3" s="363"/>
      <c r="D3" s="369"/>
      <c r="E3" s="370"/>
      <c r="F3" s="366"/>
      <c r="G3" s="371" t="n">
        <v>1.017</v>
      </c>
    </row>
    <row r="4" s="379" customFormat="true" ht="39" hidden="false" customHeight="true" outlineLevel="0" collapsed="false">
      <c r="A4" s="372" t="s">
        <v>542</v>
      </c>
      <c r="B4" s="372"/>
      <c r="C4" s="373" t="s">
        <v>543</v>
      </c>
      <c r="D4" s="374" t="s">
        <v>544</v>
      </c>
      <c r="E4" s="375" t="s">
        <v>545</v>
      </c>
      <c r="F4" s="376" t="s">
        <v>546</v>
      </c>
      <c r="G4" s="377" t="s">
        <v>547</v>
      </c>
      <c r="H4" s="378"/>
    </row>
    <row r="5" s="379" customFormat="true" ht="13.5" hidden="false" customHeight="false" outlineLevel="0" collapsed="false">
      <c r="A5" s="380" t="s">
        <v>548</v>
      </c>
      <c r="B5" s="375" t="s">
        <v>549</v>
      </c>
      <c r="C5" s="373"/>
      <c r="D5" s="374"/>
      <c r="E5" s="375"/>
      <c r="F5" s="376"/>
      <c r="G5" s="377"/>
      <c r="H5" s="378"/>
    </row>
    <row r="6" s="379" customFormat="true" ht="26.25" hidden="false" customHeight="true" outlineLevel="0" collapsed="false">
      <c r="A6" s="381" t="s">
        <v>550</v>
      </c>
      <c r="B6" s="382" t="n">
        <v>3600001</v>
      </c>
      <c r="C6" s="383" t="s">
        <v>551</v>
      </c>
      <c r="D6" s="384" t="s">
        <v>552</v>
      </c>
      <c r="E6" s="385" t="s">
        <v>553</v>
      </c>
      <c r="F6" s="386" t="n">
        <f aca="false">G6*G3</f>
        <v>800753.256</v>
      </c>
      <c r="G6" s="387" t="n">
        <v>787368</v>
      </c>
      <c r="H6" s="378"/>
    </row>
    <row r="7" s="379" customFormat="true" ht="26.25" hidden="false" customHeight="true" outlineLevel="0" collapsed="false">
      <c r="A7" s="381"/>
      <c r="B7" s="382"/>
      <c r="C7" s="383" t="s">
        <v>551</v>
      </c>
      <c r="D7" s="388" t="s">
        <v>554</v>
      </c>
      <c r="E7" s="389" t="n">
        <v>41944</v>
      </c>
      <c r="F7" s="390" t="n">
        <v>4191000</v>
      </c>
      <c r="G7" s="391" t="n">
        <v>381000</v>
      </c>
      <c r="H7" s="378"/>
    </row>
    <row r="8" s="379" customFormat="true" ht="14.25" hidden="false" customHeight="false" outlineLevel="0" collapsed="false">
      <c r="A8" s="381"/>
      <c r="B8" s="382"/>
      <c r="C8" s="392" t="s">
        <v>555</v>
      </c>
      <c r="D8" s="392"/>
      <c r="E8" s="392"/>
      <c r="F8" s="393" t="n">
        <f aca="false">SUM(F6:F7)</f>
        <v>4991753.256</v>
      </c>
      <c r="G8" s="394" t="n">
        <f aca="false">SUM(G6:G7)</f>
        <v>1168368</v>
      </c>
      <c r="H8" s="378"/>
    </row>
    <row r="9" customFormat="false" ht="12.75" hidden="false" customHeight="true" outlineLevel="0" collapsed="false">
      <c r="A9" s="395" t="s">
        <v>556</v>
      </c>
      <c r="B9" s="396" t="n">
        <v>3700001</v>
      </c>
      <c r="C9" s="397" t="s">
        <v>557</v>
      </c>
      <c r="D9" s="398" t="s">
        <v>558</v>
      </c>
      <c r="E9" s="399" t="s">
        <v>553</v>
      </c>
      <c r="F9" s="400" t="n">
        <f aca="false">G9*G3</f>
        <v>76758.075</v>
      </c>
      <c r="G9" s="401" t="n">
        <v>75475</v>
      </c>
    </row>
    <row r="10" customFormat="false" ht="24.75" hidden="false" customHeight="true" outlineLevel="0" collapsed="false">
      <c r="A10" s="395"/>
      <c r="B10" s="396"/>
      <c r="C10" s="402" t="s">
        <v>559</v>
      </c>
      <c r="D10" s="403" t="s">
        <v>560</v>
      </c>
      <c r="E10" s="404"/>
      <c r="F10" s="405"/>
      <c r="G10" s="406" t="n">
        <v>138346</v>
      </c>
    </row>
    <row r="11" s="410" customFormat="true" ht="14.25" hidden="false" customHeight="false" outlineLevel="0" collapsed="false">
      <c r="A11" s="395"/>
      <c r="B11" s="396"/>
      <c r="C11" s="392" t="s">
        <v>555</v>
      </c>
      <c r="D11" s="392"/>
      <c r="E11" s="392"/>
      <c r="F11" s="407" t="n">
        <f aca="false">SUM(F9:F10)</f>
        <v>76758.075</v>
      </c>
      <c r="G11" s="408" t="n">
        <f aca="false">SUM(G9:G10)</f>
        <v>213821</v>
      </c>
      <c r="H11" s="409"/>
    </row>
    <row r="12" s="410" customFormat="true" ht="12.75" hidden="false" customHeight="true" outlineLevel="0" collapsed="false">
      <c r="A12" s="395" t="s">
        <v>561</v>
      </c>
      <c r="B12" s="411" t="n">
        <v>3811031</v>
      </c>
      <c r="C12" s="412" t="s">
        <v>562</v>
      </c>
      <c r="D12" s="413" t="s">
        <v>563</v>
      </c>
      <c r="E12" s="414" t="s">
        <v>553</v>
      </c>
      <c r="F12" s="415" t="n">
        <f aca="false">G12*G3</f>
        <v>3437409.15</v>
      </c>
      <c r="G12" s="416" t="n">
        <v>3379950</v>
      </c>
      <c r="H12" s="409"/>
    </row>
    <row r="13" customFormat="false" ht="12.75" hidden="false" customHeight="false" outlineLevel="0" collapsed="false">
      <c r="A13" s="395"/>
      <c r="B13" s="411"/>
      <c r="C13" s="397" t="s">
        <v>564</v>
      </c>
      <c r="D13" s="398" t="s">
        <v>565</v>
      </c>
      <c r="E13" s="399" t="n">
        <v>42735</v>
      </c>
      <c r="F13" s="417"/>
      <c r="G13" s="418" t="n">
        <v>2413000</v>
      </c>
    </row>
    <row r="14" customFormat="false" ht="26.25" hidden="false" customHeight="false" outlineLevel="0" collapsed="false">
      <c r="A14" s="395"/>
      <c r="B14" s="411"/>
      <c r="C14" s="402" t="s">
        <v>566</v>
      </c>
      <c r="D14" s="403" t="s">
        <v>567</v>
      </c>
      <c r="E14" s="419" t="n">
        <v>41670</v>
      </c>
      <c r="F14" s="405" t="n">
        <f aca="false">(G14/12)*G3</f>
        <v>522204.5835</v>
      </c>
      <c r="G14" s="406" t="n">
        <v>6161706</v>
      </c>
    </row>
    <row r="15" s="410" customFormat="true" ht="14.25" hidden="false" customHeight="false" outlineLevel="0" collapsed="false">
      <c r="A15" s="395"/>
      <c r="B15" s="411"/>
      <c r="C15" s="392" t="s">
        <v>555</v>
      </c>
      <c r="D15" s="392"/>
      <c r="E15" s="392"/>
      <c r="F15" s="407" t="n">
        <f aca="false">SUM(F12:F14)</f>
        <v>3959613.7335</v>
      </c>
      <c r="G15" s="408" t="n">
        <f aca="false">SUM(G12:G14)</f>
        <v>11954656</v>
      </c>
      <c r="H15" s="409"/>
    </row>
    <row r="16" s="410" customFormat="true" ht="12.75" hidden="false" customHeight="true" outlineLevel="0" collapsed="false">
      <c r="A16" s="395" t="s">
        <v>568</v>
      </c>
      <c r="B16" s="411" t="n">
        <v>3821011</v>
      </c>
      <c r="C16" s="420" t="s">
        <v>569</v>
      </c>
      <c r="D16" s="420" t="s">
        <v>570</v>
      </c>
      <c r="E16" s="421" t="s">
        <v>571</v>
      </c>
      <c r="F16" s="422" t="n">
        <f aca="false">(12*162687)*G3</f>
        <v>1985432.148</v>
      </c>
      <c r="G16" s="423" t="n">
        <v>1984781</v>
      </c>
      <c r="H16" s="409"/>
    </row>
    <row r="17" s="410" customFormat="true" ht="15.75" hidden="false" customHeight="true" outlineLevel="0" collapsed="false">
      <c r="A17" s="395"/>
      <c r="B17" s="411"/>
      <c r="C17" s="424" t="s">
        <v>572</v>
      </c>
      <c r="D17" s="425" t="s">
        <v>573</v>
      </c>
      <c r="E17" s="404" t="s">
        <v>553</v>
      </c>
      <c r="F17" s="405" t="n">
        <f aca="false">G17*G3</f>
        <v>490804.2</v>
      </c>
      <c r="G17" s="426" t="n">
        <v>482600</v>
      </c>
      <c r="H17" s="366"/>
    </row>
    <row r="18" s="410" customFormat="true" ht="14.25" hidden="false" customHeight="false" outlineLevel="0" collapsed="false">
      <c r="A18" s="395"/>
      <c r="B18" s="411"/>
      <c r="C18" s="392" t="s">
        <v>555</v>
      </c>
      <c r="D18" s="392"/>
      <c r="E18" s="392"/>
      <c r="F18" s="407" t="n">
        <f aca="false">SUM(F16:F17)</f>
        <v>2476236.348</v>
      </c>
      <c r="G18" s="408" t="n">
        <f aca="false">SUM(G16:G17)</f>
        <v>2467381</v>
      </c>
      <c r="H18" s="409"/>
    </row>
    <row r="19" s="410" customFormat="true" ht="13.5" hidden="false" customHeight="true" outlineLevel="0" collapsed="false">
      <c r="A19" s="427" t="s">
        <v>574</v>
      </c>
      <c r="B19" s="428" t="n">
        <v>4931021</v>
      </c>
      <c r="C19" s="429" t="s">
        <v>575</v>
      </c>
      <c r="D19" s="430" t="s">
        <v>576</v>
      </c>
      <c r="E19" s="431" t="n">
        <v>41729</v>
      </c>
      <c r="F19" s="405" t="n">
        <f aca="false">G19/12*3*G3</f>
        <v>16541352.45</v>
      </c>
      <c r="G19" s="432" t="n">
        <v>65059400</v>
      </c>
      <c r="H19" s="409"/>
    </row>
    <row r="20" s="410" customFormat="true" ht="14.25" hidden="false" customHeight="false" outlineLevel="0" collapsed="false">
      <c r="A20" s="427"/>
      <c r="B20" s="428"/>
      <c r="C20" s="392" t="s">
        <v>555</v>
      </c>
      <c r="D20" s="392"/>
      <c r="E20" s="392"/>
      <c r="F20" s="407" t="n">
        <f aca="false">SUM(F19)</f>
        <v>16541352.45</v>
      </c>
      <c r="G20" s="433" t="n">
        <f aca="false">SUM(G19)</f>
        <v>65059400</v>
      </c>
      <c r="H20" s="409"/>
    </row>
    <row r="21" customFormat="false" ht="17.25" hidden="false" customHeight="true" outlineLevel="0" collapsed="false">
      <c r="A21" s="427" t="s">
        <v>577</v>
      </c>
      <c r="B21" s="434" t="n">
        <v>5220011</v>
      </c>
      <c r="C21" s="435" t="s">
        <v>578</v>
      </c>
      <c r="D21" s="436" t="s">
        <v>579</v>
      </c>
      <c r="E21" s="437" t="s">
        <v>553</v>
      </c>
      <c r="F21" s="422" t="n">
        <f aca="false">G21*G3</f>
        <v>8423.811</v>
      </c>
      <c r="G21" s="438" t="n">
        <v>8283</v>
      </c>
      <c r="H21" s="370"/>
    </row>
    <row r="22" customFormat="false" ht="12.75" hidden="true" customHeight="true" outlineLevel="0" collapsed="false">
      <c r="A22" s="427"/>
      <c r="B22" s="434"/>
      <c r="C22" s="435"/>
      <c r="D22" s="436"/>
      <c r="E22" s="437"/>
      <c r="F22" s="422"/>
      <c r="G22" s="438"/>
    </row>
    <row r="23" customFormat="false" ht="13.5" hidden="false" customHeight="true" outlineLevel="0" collapsed="false">
      <c r="A23" s="427"/>
      <c r="B23" s="434"/>
      <c r="C23" s="402" t="s">
        <v>580</v>
      </c>
      <c r="D23" s="425" t="s">
        <v>581</v>
      </c>
      <c r="E23" s="404" t="n">
        <v>41698</v>
      </c>
      <c r="F23" s="405" t="n">
        <f aca="false">((G23/12)*2)*G3</f>
        <v>297.303</v>
      </c>
      <c r="G23" s="439" t="n">
        <v>1754</v>
      </c>
      <c r="I23" s="440"/>
    </row>
    <row r="24" customFormat="false" ht="18" hidden="true" customHeight="true" outlineLevel="0" collapsed="false">
      <c r="A24" s="427"/>
      <c r="B24" s="434"/>
      <c r="C24" s="402"/>
      <c r="D24" s="425"/>
      <c r="E24" s="404"/>
      <c r="F24" s="405"/>
      <c r="G24" s="439"/>
      <c r="I24" s="440"/>
    </row>
    <row r="25" s="410" customFormat="true" ht="14.25" hidden="false" customHeight="true" outlineLevel="0" collapsed="false">
      <c r="A25" s="427"/>
      <c r="B25" s="434"/>
      <c r="C25" s="392" t="s">
        <v>555</v>
      </c>
      <c r="D25" s="392"/>
      <c r="E25" s="392"/>
      <c r="F25" s="407" t="n">
        <f aca="false">SUM(F21:F24)</f>
        <v>8721.114</v>
      </c>
      <c r="G25" s="408" t="n">
        <f aca="false">SUM(G21:G24)</f>
        <v>10037</v>
      </c>
      <c r="H25" s="409"/>
    </row>
    <row r="26" customFormat="false" ht="0.75" hidden="false" customHeight="true" outlineLevel="0" collapsed="false">
      <c r="A26" s="441" t="s">
        <v>582</v>
      </c>
      <c r="B26" s="442" t="n">
        <v>6800011</v>
      </c>
      <c r="C26" s="443"/>
      <c r="D26" s="444"/>
      <c r="E26" s="445"/>
      <c r="F26" s="446"/>
      <c r="G26" s="447"/>
      <c r="I26" s="440"/>
    </row>
    <row r="27" customFormat="false" ht="12" hidden="true" customHeight="true" outlineLevel="0" collapsed="false">
      <c r="A27" s="448"/>
      <c r="B27" s="449"/>
      <c r="C27" s="443"/>
      <c r="D27" s="444"/>
      <c r="E27" s="445"/>
      <c r="F27" s="446"/>
      <c r="G27" s="447"/>
      <c r="I27" s="440"/>
    </row>
    <row r="28" customFormat="false" ht="12.75" hidden="true" customHeight="true" outlineLevel="0" collapsed="false">
      <c r="A28" s="448"/>
      <c r="B28" s="449"/>
      <c r="C28" s="443"/>
      <c r="D28" s="444"/>
      <c r="E28" s="445"/>
      <c r="F28" s="446"/>
      <c r="G28" s="447"/>
      <c r="I28" s="440"/>
    </row>
    <row r="29" customFormat="false" ht="25.5" hidden="false" customHeight="true" outlineLevel="0" collapsed="false">
      <c r="A29" s="450" t="s">
        <v>583</v>
      </c>
      <c r="B29" s="451" t="n">
        <v>6800011</v>
      </c>
      <c r="C29" s="452" t="s">
        <v>584</v>
      </c>
      <c r="D29" s="453" t="s">
        <v>585</v>
      </c>
      <c r="E29" s="454" t="s">
        <v>553</v>
      </c>
      <c r="F29" s="400" t="n">
        <f aca="false">(G29+34000)*G3</f>
        <v>410263.902</v>
      </c>
      <c r="G29" s="455" t="n">
        <v>369406</v>
      </c>
      <c r="H29" s="456"/>
      <c r="I29" s="440"/>
    </row>
    <row r="30" customFormat="false" ht="12.75" hidden="false" customHeight="true" outlineLevel="0" collapsed="false">
      <c r="A30" s="450"/>
      <c r="B30" s="451"/>
      <c r="C30" s="457" t="s">
        <v>578</v>
      </c>
      <c r="D30" s="458" t="s">
        <v>579</v>
      </c>
      <c r="E30" s="459" t="s">
        <v>553</v>
      </c>
      <c r="F30" s="460" t="n">
        <f aca="false">G30*G3</f>
        <v>10215.765</v>
      </c>
      <c r="G30" s="461" t="n">
        <v>10045</v>
      </c>
    </row>
    <row r="31" customFormat="false" ht="13.5" hidden="false" customHeight="false" outlineLevel="0" collapsed="false">
      <c r="A31" s="450"/>
      <c r="B31" s="451"/>
      <c r="C31" s="402" t="s">
        <v>580</v>
      </c>
      <c r="D31" s="403" t="s">
        <v>586</v>
      </c>
      <c r="E31" s="404" t="n">
        <v>41698</v>
      </c>
      <c r="F31" s="405" t="n">
        <f aca="false">(30*2)*G3</f>
        <v>61.02</v>
      </c>
      <c r="G31" s="462" t="n">
        <v>6085</v>
      </c>
      <c r="H31" s="456"/>
      <c r="I31" s="440"/>
    </row>
    <row r="32" s="410" customFormat="true" ht="14.25" hidden="false" customHeight="false" outlineLevel="0" collapsed="false">
      <c r="A32" s="450"/>
      <c r="B32" s="451"/>
      <c r="C32" s="392" t="s">
        <v>555</v>
      </c>
      <c r="D32" s="392"/>
      <c r="E32" s="392"/>
      <c r="F32" s="407" t="n">
        <f aca="false">SUM(F29:F31)</f>
        <v>420540.687</v>
      </c>
      <c r="G32" s="408" t="n">
        <f aca="false">SUM(G29:G31)</f>
        <v>385536</v>
      </c>
      <c r="H32" s="409"/>
    </row>
    <row r="33" s="410" customFormat="true" ht="12.75" hidden="false" customHeight="true" outlineLevel="0" collapsed="false">
      <c r="A33" s="395" t="s">
        <v>587</v>
      </c>
      <c r="B33" s="411" t="n">
        <v>6800021</v>
      </c>
      <c r="C33" s="412" t="s">
        <v>588</v>
      </c>
      <c r="D33" s="412" t="s">
        <v>589</v>
      </c>
      <c r="E33" s="463" t="s">
        <v>553</v>
      </c>
      <c r="F33" s="422" t="n">
        <f aca="false">G33*G3</f>
        <v>77843.214</v>
      </c>
      <c r="G33" s="423" t="n">
        <v>76542</v>
      </c>
      <c r="H33" s="409"/>
    </row>
    <row r="34" s="410" customFormat="true" ht="0.75" hidden="false" customHeight="true" outlineLevel="0" collapsed="false">
      <c r="A34" s="395"/>
      <c r="B34" s="411"/>
      <c r="C34" s="412"/>
      <c r="D34" s="412"/>
      <c r="E34" s="463"/>
      <c r="F34" s="422"/>
      <c r="G34" s="423"/>
      <c r="H34" s="409"/>
    </row>
    <row r="35" s="410" customFormat="true" ht="2.25" hidden="false" customHeight="true" outlineLevel="0" collapsed="false">
      <c r="A35" s="395"/>
      <c r="B35" s="411"/>
      <c r="C35" s="412"/>
      <c r="D35" s="412"/>
      <c r="E35" s="463"/>
      <c r="F35" s="422"/>
      <c r="G35" s="423"/>
      <c r="H35" s="409"/>
    </row>
    <row r="36" s="410" customFormat="true" ht="14.25" hidden="false" customHeight="true" outlineLevel="0" collapsed="false">
      <c r="A36" s="395"/>
      <c r="B36" s="411"/>
      <c r="C36" s="383" t="s">
        <v>590</v>
      </c>
      <c r="D36" s="384" t="s">
        <v>591</v>
      </c>
      <c r="E36" s="399" t="n">
        <v>42688</v>
      </c>
      <c r="F36" s="460" t="n">
        <f aca="false">760000*G3</f>
        <v>772920</v>
      </c>
      <c r="G36" s="461" t="n">
        <v>3766175</v>
      </c>
      <c r="H36" s="409"/>
    </row>
    <row r="37" s="410" customFormat="true" ht="14.25" hidden="false" customHeight="true" outlineLevel="0" collapsed="false">
      <c r="A37" s="395"/>
      <c r="B37" s="411"/>
      <c r="C37" s="383" t="s">
        <v>590</v>
      </c>
      <c r="D37" s="384" t="s">
        <v>592</v>
      </c>
      <c r="E37" s="399" t="n">
        <v>44926</v>
      </c>
      <c r="F37" s="460" t="n">
        <f aca="false">440000*G3</f>
        <v>447480</v>
      </c>
      <c r="G37" s="461" t="n">
        <v>2860885</v>
      </c>
      <c r="H37" s="409"/>
    </row>
    <row r="38" customFormat="false" ht="23.25" hidden="false" customHeight="true" outlineLevel="0" collapsed="false">
      <c r="A38" s="395"/>
      <c r="B38" s="411"/>
      <c r="C38" s="383" t="s">
        <v>590</v>
      </c>
      <c r="D38" s="384" t="s">
        <v>593</v>
      </c>
      <c r="E38" s="385" t="s">
        <v>553</v>
      </c>
      <c r="F38" s="460" t="n">
        <f aca="false">(1457*11)*G3+9149</f>
        <v>25448.459</v>
      </c>
      <c r="G38" s="461" t="n">
        <f aca="false">13113+(3*1457)</f>
        <v>17484</v>
      </c>
      <c r="I38" s="440"/>
    </row>
    <row r="39" customFormat="false" ht="12.75" hidden="false" customHeight="true" outlineLevel="0" collapsed="false">
      <c r="A39" s="395"/>
      <c r="B39" s="411"/>
      <c r="C39" s="383" t="s">
        <v>551</v>
      </c>
      <c r="D39" s="384" t="s">
        <v>594</v>
      </c>
      <c r="E39" s="385" t="s">
        <v>553</v>
      </c>
      <c r="F39" s="460" t="n">
        <f aca="false">G39*G3</f>
        <v>247210.326</v>
      </c>
      <c r="G39" s="461" t="n">
        <v>243078</v>
      </c>
      <c r="I39" s="440"/>
    </row>
    <row r="40" customFormat="false" ht="25.5" hidden="false" customHeight="true" outlineLevel="0" collapsed="false">
      <c r="A40" s="395"/>
      <c r="B40" s="411"/>
      <c r="C40" s="397" t="s">
        <v>584</v>
      </c>
      <c r="D40" s="398" t="s">
        <v>595</v>
      </c>
      <c r="E40" s="399" t="s">
        <v>553</v>
      </c>
      <c r="F40" s="460" t="n">
        <f aca="false">(G40+32000)*G3</f>
        <v>399809.142</v>
      </c>
      <c r="G40" s="464" t="n">
        <v>361126</v>
      </c>
      <c r="H40" s="456"/>
      <c r="I40" s="366"/>
    </row>
    <row r="41" customFormat="false" ht="25.5" hidden="true" customHeight="true" outlineLevel="0" collapsed="false">
      <c r="A41" s="395"/>
      <c r="B41" s="411"/>
      <c r="C41" s="465" t="s">
        <v>596</v>
      </c>
      <c r="D41" s="466" t="s">
        <v>597</v>
      </c>
      <c r="E41" s="467" t="n">
        <v>40421</v>
      </c>
      <c r="F41" s="468"/>
      <c r="G41" s="469" t="n">
        <v>77457</v>
      </c>
      <c r="H41" s="470"/>
    </row>
    <row r="42" customFormat="false" ht="25.5" hidden="false" customHeight="true" outlineLevel="0" collapsed="false">
      <c r="A42" s="395"/>
      <c r="B42" s="411"/>
      <c r="C42" s="397" t="s">
        <v>584</v>
      </c>
      <c r="D42" s="398" t="s">
        <v>598</v>
      </c>
      <c r="E42" s="399" t="s">
        <v>553</v>
      </c>
      <c r="F42" s="460" t="n">
        <f aca="false">(12*444500)*G3+444500</f>
        <v>5869178</v>
      </c>
      <c r="G42" s="464" t="n">
        <v>4445000</v>
      </c>
      <c r="H42" s="456"/>
    </row>
    <row r="43" customFormat="false" ht="12.75" hidden="false" customHeight="false" outlineLevel="0" collapsed="false">
      <c r="A43" s="395"/>
      <c r="B43" s="411"/>
      <c r="C43" s="383" t="s">
        <v>599</v>
      </c>
      <c r="D43" s="398" t="s">
        <v>600</v>
      </c>
      <c r="E43" s="385" t="s">
        <v>553</v>
      </c>
      <c r="F43" s="460" t="n">
        <f aca="false">G43*G3</f>
        <v>41513.94</v>
      </c>
      <c r="G43" s="461" t="n">
        <f aca="false">20410+20410</f>
        <v>40820</v>
      </c>
      <c r="I43" s="440"/>
    </row>
    <row r="44" s="473" customFormat="true" ht="13.5" hidden="false" customHeight="false" outlineLevel="0" collapsed="false">
      <c r="A44" s="395"/>
      <c r="B44" s="411"/>
      <c r="C44" s="383" t="s">
        <v>599</v>
      </c>
      <c r="D44" s="384" t="s">
        <v>601</v>
      </c>
      <c r="E44" s="385" t="s">
        <v>553</v>
      </c>
      <c r="F44" s="460" t="n">
        <f aca="false">(G44+10000)*G3</f>
        <v>51114.42</v>
      </c>
      <c r="G44" s="461" t="n">
        <v>40260</v>
      </c>
      <c r="H44" s="471"/>
      <c r="I44" s="472"/>
    </row>
    <row r="45" s="473" customFormat="true" ht="13.5" hidden="false" customHeight="false" outlineLevel="0" collapsed="false">
      <c r="A45" s="395"/>
      <c r="B45" s="411"/>
      <c r="C45" s="383" t="s">
        <v>602</v>
      </c>
      <c r="D45" s="384" t="s">
        <v>603</v>
      </c>
      <c r="E45" s="385" t="s">
        <v>553</v>
      </c>
      <c r="F45" s="460"/>
      <c r="G45" s="461" t="n">
        <v>0</v>
      </c>
      <c r="H45" s="366"/>
      <c r="I45" s="472"/>
    </row>
    <row r="46" customFormat="false" ht="12.75" hidden="false" customHeight="true" outlineLevel="0" collapsed="false">
      <c r="A46" s="395"/>
      <c r="B46" s="411"/>
      <c r="C46" s="457" t="s">
        <v>578</v>
      </c>
      <c r="D46" s="458" t="s">
        <v>604</v>
      </c>
      <c r="E46" s="459" t="s">
        <v>553</v>
      </c>
      <c r="F46" s="460" t="n">
        <f aca="false">G46*G3</f>
        <v>1834601.895</v>
      </c>
      <c r="G46" s="461" t="n">
        <v>1803935</v>
      </c>
    </row>
    <row r="47" customFormat="false" ht="12.75" hidden="false" customHeight="true" outlineLevel="0" collapsed="false">
      <c r="A47" s="395"/>
      <c r="B47" s="411"/>
      <c r="C47" s="397" t="s">
        <v>605</v>
      </c>
      <c r="D47" s="458" t="s">
        <v>606</v>
      </c>
      <c r="E47" s="459" t="s">
        <v>553</v>
      </c>
      <c r="F47" s="460" t="n">
        <f aca="false">G47*G3</f>
        <v>279379.053</v>
      </c>
      <c r="G47" s="461" t="n">
        <v>274709</v>
      </c>
    </row>
    <row r="48" customFormat="false" ht="12.75" hidden="false" customHeight="false" outlineLevel="0" collapsed="false">
      <c r="A48" s="395"/>
      <c r="B48" s="411"/>
      <c r="C48" s="397" t="s">
        <v>580</v>
      </c>
      <c r="D48" s="384" t="s">
        <v>607</v>
      </c>
      <c r="E48" s="399" t="n">
        <v>41698</v>
      </c>
      <c r="F48" s="460" t="n">
        <f aca="false">((G48/12)*2)*G3</f>
        <v>128427.777</v>
      </c>
      <c r="G48" s="461" t="n">
        <f aca="false">3035724-2278038</f>
        <v>757686</v>
      </c>
      <c r="I48" s="440"/>
    </row>
    <row r="49" customFormat="false" ht="12.75" hidden="false" customHeight="true" outlineLevel="0" collapsed="false">
      <c r="A49" s="395"/>
      <c r="B49" s="411"/>
      <c r="C49" s="397" t="s">
        <v>564</v>
      </c>
      <c r="D49" s="384" t="s">
        <v>608</v>
      </c>
      <c r="E49" s="399" t="s">
        <v>553</v>
      </c>
      <c r="F49" s="460" t="n">
        <f aca="false">G49*G3</f>
        <v>51765.3</v>
      </c>
      <c r="G49" s="461" t="n">
        <f aca="false">40496+(3*3468)</f>
        <v>50900</v>
      </c>
      <c r="I49" s="440"/>
    </row>
    <row r="50" customFormat="false" ht="12.75" hidden="false" customHeight="true" outlineLevel="0" collapsed="false">
      <c r="A50" s="395"/>
      <c r="B50" s="411"/>
      <c r="C50" s="402" t="s">
        <v>609</v>
      </c>
      <c r="D50" s="425" t="s">
        <v>610</v>
      </c>
      <c r="E50" s="404" t="s">
        <v>553</v>
      </c>
      <c r="F50" s="405" t="n">
        <f aca="false">G50*G3</f>
        <v>37596.456</v>
      </c>
      <c r="G50" s="406" t="n">
        <v>36968</v>
      </c>
      <c r="I50" s="474"/>
    </row>
    <row r="51" s="410" customFormat="true" ht="14.25" hidden="false" customHeight="false" outlineLevel="0" collapsed="false">
      <c r="A51" s="395"/>
      <c r="B51" s="411"/>
      <c r="C51" s="392" t="s">
        <v>555</v>
      </c>
      <c r="D51" s="392"/>
      <c r="E51" s="392"/>
      <c r="F51" s="407" t="n">
        <f aca="false">SUM(F33:F50)</f>
        <v>10264287.982</v>
      </c>
      <c r="G51" s="408" t="n">
        <f aca="false">SUM(G33:G50)</f>
        <v>14853025</v>
      </c>
      <c r="H51" s="409"/>
    </row>
    <row r="52" customFormat="false" ht="13.5" hidden="false" customHeight="true" outlineLevel="0" collapsed="false">
      <c r="A52" s="395" t="s">
        <v>611</v>
      </c>
      <c r="B52" s="396" t="n">
        <v>7500001</v>
      </c>
      <c r="C52" s="443" t="s">
        <v>612</v>
      </c>
      <c r="D52" s="475" t="s">
        <v>613</v>
      </c>
      <c r="E52" s="445" t="s">
        <v>553</v>
      </c>
      <c r="F52" s="446" t="n">
        <f aca="false">G52*G3</f>
        <v>3870122.31</v>
      </c>
      <c r="G52" s="476" t="n">
        <v>3805430</v>
      </c>
    </row>
    <row r="53" s="410" customFormat="true" ht="14.25" hidden="false" customHeight="true" outlineLevel="0" collapsed="false">
      <c r="A53" s="395"/>
      <c r="B53" s="396"/>
      <c r="C53" s="392" t="s">
        <v>555</v>
      </c>
      <c r="D53" s="392"/>
      <c r="E53" s="392"/>
      <c r="F53" s="407" t="n">
        <f aca="false">SUM(F52)</f>
        <v>3870122.31</v>
      </c>
      <c r="G53" s="408" t="n">
        <f aca="false">SUM(G52)</f>
        <v>3805430</v>
      </c>
      <c r="H53" s="409"/>
    </row>
    <row r="54" s="410" customFormat="true" ht="14.25" hidden="false" customHeight="true" outlineLevel="0" collapsed="false">
      <c r="A54" s="395" t="s">
        <v>614</v>
      </c>
      <c r="B54" s="411" t="n">
        <v>8120001</v>
      </c>
      <c r="C54" s="477" t="s">
        <v>615</v>
      </c>
      <c r="D54" s="478" t="s">
        <v>616</v>
      </c>
      <c r="E54" s="421" t="n">
        <v>41713</v>
      </c>
      <c r="F54" s="422" t="n">
        <f aca="false">(G54+G59)*G3</f>
        <v>10929352.203</v>
      </c>
      <c r="G54" s="479" t="n">
        <v>877824</v>
      </c>
      <c r="H54" s="409"/>
    </row>
    <row r="55" s="410" customFormat="true" ht="14.25" hidden="false" customHeight="true" outlineLevel="0" collapsed="false">
      <c r="A55" s="395"/>
      <c r="B55" s="411"/>
      <c r="C55" s="397" t="s">
        <v>566</v>
      </c>
      <c r="D55" s="398" t="s">
        <v>617</v>
      </c>
      <c r="E55" s="399" t="n">
        <v>41670</v>
      </c>
      <c r="F55" s="460" t="n">
        <f aca="false">((G55+G60)/12)*G3</f>
        <v>2038979.571</v>
      </c>
      <c r="G55" s="461" t="n">
        <v>8568520</v>
      </c>
      <c r="H55" s="409"/>
    </row>
    <row r="56" s="410" customFormat="true" ht="14.25" hidden="false" customHeight="true" outlineLevel="0" collapsed="false">
      <c r="A56" s="395"/>
      <c r="B56" s="411"/>
      <c r="C56" s="397" t="s">
        <v>566</v>
      </c>
      <c r="D56" s="398" t="s">
        <v>618</v>
      </c>
      <c r="E56" s="399" t="n">
        <v>41670</v>
      </c>
      <c r="F56" s="460" t="n">
        <f aca="false">(G61/12)*G3</f>
        <v>974931.795</v>
      </c>
      <c r="G56" s="461" t="n">
        <v>0</v>
      </c>
      <c r="H56" s="409"/>
    </row>
    <row r="57" s="410" customFormat="true" ht="14.25" hidden="false" customHeight="true" outlineLevel="0" collapsed="false">
      <c r="A57" s="395"/>
      <c r="B57" s="411"/>
      <c r="C57" s="392" t="s">
        <v>555</v>
      </c>
      <c r="D57" s="392"/>
      <c r="E57" s="392"/>
      <c r="F57" s="407" t="n">
        <f aca="false">SUM(F54:F56)</f>
        <v>13943263.569</v>
      </c>
      <c r="G57" s="408" t="n">
        <f aca="false">SUM(G54:G56)</f>
        <v>9446344</v>
      </c>
      <c r="H57" s="409"/>
    </row>
    <row r="58" customFormat="false" ht="12.75" hidden="false" customHeight="true" outlineLevel="0" collapsed="false">
      <c r="A58" s="395" t="s">
        <v>619</v>
      </c>
      <c r="B58" s="396" t="n">
        <v>8129001</v>
      </c>
      <c r="C58" s="477" t="s">
        <v>620</v>
      </c>
      <c r="D58" s="478" t="s">
        <v>621</v>
      </c>
      <c r="E58" s="480" t="s">
        <v>553</v>
      </c>
      <c r="F58" s="422" t="n">
        <f aca="false">G58*G3</f>
        <v>0</v>
      </c>
      <c r="G58" s="479" t="n">
        <v>0</v>
      </c>
    </row>
    <row r="59" customFormat="false" ht="12.75" hidden="false" customHeight="false" outlineLevel="0" collapsed="false">
      <c r="A59" s="395"/>
      <c r="B59" s="396"/>
      <c r="C59" s="397" t="s">
        <v>615</v>
      </c>
      <c r="D59" s="398" t="s">
        <v>616</v>
      </c>
      <c r="E59" s="399" t="n">
        <v>41713</v>
      </c>
      <c r="F59" s="460" t="s">
        <v>622</v>
      </c>
      <c r="G59" s="461" t="n">
        <v>9868835</v>
      </c>
    </row>
    <row r="60" customFormat="false" ht="12.75" hidden="false" customHeight="false" outlineLevel="0" collapsed="false">
      <c r="A60" s="395"/>
      <c r="B60" s="396"/>
      <c r="C60" s="397" t="s">
        <v>566</v>
      </c>
      <c r="D60" s="398" t="s">
        <v>617</v>
      </c>
      <c r="E60" s="399" t="n">
        <v>41670</v>
      </c>
      <c r="F60" s="460" t="s">
        <v>622</v>
      </c>
      <c r="G60" s="461" t="n">
        <v>15490236</v>
      </c>
    </row>
    <row r="61" customFormat="false" ht="26.25" hidden="false" customHeight="false" outlineLevel="0" collapsed="false">
      <c r="A61" s="395"/>
      <c r="B61" s="396"/>
      <c r="C61" s="397" t="s">
        <v>566</v>
      </c>
      <c r="D61" s="398" t="s">
        <v>618</v>
      </c>
      <c r="E61" s="399" t="n">
        <v>41670</v>
      </c>
      <c r="F61" s="460" t="s">
        <v>622</v>
      </c>
      <c r="G61" s="461" t="n">
        <v>11503620</v>
      </c>
    </row>
    <row r="62" s="410" customFormat="true" ht="14.25" hidden="false" customHeight="false" outlineLevel="0" collapsed="false">
      <c r="A62" s="395"/>
      <c r="B62" s="396"/>
      <c r="C62" s="392" t="s">
        <v>555</v>
      </c>
      <c r="D62" s="392"/>
      <c r="E62" s="392"/>
      <c r="F62" s="407" t="n">
        <f aca="false">SUM(F58:F61)</f>
        <v>0</v>
      </c>
      <c r="G62" s="408" t="n">
        <f aca="false">SUM(G58:G61)</f>
        <v>36862691</v>
      </c>
      <c r="H62" s="409"/>
    </row>
    <row r="63" customFormat="false" ht="12.75" hidden="false" customHeight="true" outlineLevel="0" collapsed="false">
      <c r="A63" s="395" t="s">
        <v>623</v>
      </c>
      <c r="B63" s="411" t="n">
        <v>8130001</v>
      </c>
      <c r="C63" s="383" t="s">
        <v>551</v>
      </c>
      <c r="D63" s="384" t="s">
        <v>624</v>
      </c>
      <c r="E63" s="385" t="s">
        <v>553</v>
      </c>
      <c r="F63" s="400" t="n">
        <f aca="false">G63*G3</f>
        <v>147052.098</v>
      </c>
      <c r="G63" s="481" t="n">
        <v>144594</v>
      </c>
    </row>
    <row r="64" customFormat="false" ht="25.5" hidden="false" customHeight="false" outlineLevel="0" collapsed="false">
      <c r="A64" s="395"/>
      <c r="B64" s="411"/>
      <c r="C64" s="397" t="s">
        <v>584</v>
      </c>
      <c r="D64" s="398" t="s">
        <v>625</v>
      </c>
      <c r="E64" s="454" t="s">
        <v>553</v>
      </c>
      <c r="F64" s="417" t="n">
        <f aca="false">G64*G3</f>
        <v>36255521.16</v>
      </c>
      <c r="G64" s="481" t="n">
        <v>35649480</v>
      </c>
    </row>
    <row r="65" customFormat="false" ht="25.5" hidden="false" customHeight="false" outlineLevel="0" collapsed="false">
      <c r="A65" s="395"/>
      <c r="B65" s="411"/>
      <c r="C65" s="397" t="s">
        <v>584</v>
      </c>
      <c r="D65" s="398" t="s">
        <v>626</v>
      </c>
      <c r="E65" s="454" t="s">
        <v>553</v>
      </c>
      <c r="F65" s="482"/>
      <c r="G65" s="481" t="n">
        <v>0</v>
      </c>
    </row>
    <row r="66" customFormat="false" ht="12.75" hidden="false" customHeight="false" outlineLevel="0" collapsed="false">
      <c r="A66" s="395"/>
      <c r="B66" s="411"/>
      <c r="C66" s="397" t="s">
        <v>566</v>
      </c>
      <c r="D66" s="398" t="s">
        <v>627</v>
      </c>
      <c r="E66" s="454" t="s">
        <v>553</v>
      </c>
      <c r="F66" s="400" t="n">
        <f aca="false">G66*G3</f>
        <v>44831.394</v>
      </c>
      <c r="G66" s="401" t="n">
        <v>44082</v>
      </c>
    </row>
    <row r="67" customFormat="false" ht="13.5" hidden="false" customHeight="false" outlineLevel="0" collapsed="false">
      <c r="A67" s="395"/>
      <c r="B67" s="411"/>
      <c r="C67" s="402" t="s">
        <v>566</v>
      </c>
      <c r="D67" s="483" t="s">
        <v>628</v>
      </c>
      <c r="E67" s="404" t="n">
        <v>41670</v>
      </c>
      <c r="F67" s="405" t="n">
        <f aca="false">(G67/12)*G3</f>
        <v>3683913.8475</v>
      </c>
      <c r="G67" s="484" t="n">
        <v>43468010</v>
      </c>
    </row>
    <row r="68" s="410" customFormat="true" ht="14.25" hidden="false" customHeight="true" outlineLevel="0" collapsed="false">
      <c r="A68" s="395"/>
      <c r="B68" s="411"/>
      <c r="C68" s="392" t="s">
        <v>555</v>
      </c>
      <c r="D68" s="392"/>
      <c r="E68" s="392"/>
      <c r="F68" s="407" t="n">
        <f aca="false">SUM(F63:F67)</f>
        <v>40131318.4995</v>
      </c>
      <c r="G68" s="408" t="n">
        <f aca="false">SUM(G63:G67)</f>
        <v>79306166</v>
      </c>
      <c r="H68" s="409"/>
    </row>
    <row r="69" s="410" customFormat="true" ht="13.5" hidden="false" customHeight="true" outlineLevel="0" collapsed="false">
      <c r="A69" s="395" t="s">
        <v>629</v>
      </c>
      <c r="B69" s="485" t="n">
        <v>8411121</v>
      </c>
      <c r="C69" s="486" t="s">
        <v>630</v>
      </c>
      <c r="D69" s="486" t="s">
        <v>631</v>
      </c>
      <c r="E69" s="487" t="s">
        <v>553</v>
      </c>
      <c r="F69" s="405" t="n">
        <f aca="false">(444500*12)*G3</f>
        <v>5424678</v>
      </c>
      <c r="G69" s="488" t="n">
        <f aca="false">4127500+(4*444500)</f>
        <v>5905500</v>
      </c>
      <c r="H69" s="409"/>
    </row>
    <row r="70" s="410" customFormat="true" ht="14.25" hidden="false" customHeight="true" outlineLevel="0" collapsed="false">
      <c r="A70" s="395"/>
      <c r="B70" s="485"/>
      <c r="C70" s="489" t="s">
        <v>555</v>
      </c>
      <c r="D70" s="489"/>
      <c r="E70" s="489"/>
      <c r="F70" s="490" t="n">
        <f aca="false">F69</f>
        <v>5424678</v>
      </c>
      <c r="G70" s="408" t="n">
        <f aca="false">SUM(G69)</f>
        <v>5905500</v>
      </c>
      <c r="H70" s="409"/>
    </row>
    <row r="71" s="410" customFormat="true" ht="31.5" hidden="false" customHeight="true" outlineLevel="0" collapsed="false">
      <c r="A71" s="381" t="s">
        <v>632</v>
      </c>
      <c r="B71" s="491" t="n">
        <v>8411541</v>
      </c>
      <c r="C71" s="486" t="s">
        <v>633</v>
      </c>
      <c r="D71" s="492" t="s">
        <v>634</v>
      </c>
      <c r="E71" s="493" t="n">
        <v>41698</v>
      </c>
      <c r="F71" s="494" t="n">
        <v>8669866</v>
      </c>
      <c r="G71" s="488" t="n">
        <v>13004800</v>
      </c>
      <c r="H71" s="409"/>
    </row>
    <row r="72" s="410" customFormat="true" ht="14.25" hidden="false" customHeight="true" outlineLevel="0" collapsed="false">
      <c r="A72" s="381"/>
      <c r="B72" s="491"/>
      <c r="C72" s="392" t="s">
        <v>555</v>
      </c>
      <c r="D72" s="392"/>
      <c r="E72" s="392"/>
      <c r="F72" s="490" t="n">
        <f aca="false">SUM(F71)</f>
        <v>8669866</v>
      </c>
      <c r="G72" s="408" t="n">
        <f aca="false">SUM(G71)</f>
        <v>13004800</v>
      </c>
      <c r="H72" s="409"/>
    </row>
    <row r="73" customFormat="false" ht="25.5" hidden="false" customHeight="true" outlineLevel="0" collapsed="false">
      <c r="A73" s="395" t="s">
        <v>635</v>
      </c>
      <c r="B73" s="411" t="n">
        <v>8414021</v>
      </c>
      <c r="C73" s="397" t="s">
        <v>636</v>
      </c>
      <c r="D73" s="398" t="s">
        <v>637</v>
      </c>
      <c r="E73" s="399" t="n">
        <v>42582</v>
      </c>
      <c r="F73" s="460" t="n">
        <f aca="false">(444500*12)*G3</f>
        <v>5424678</v>
      </c>
      <c r="G73" s="401" t="n">
        <v>1778000</v>
      </c>
    </row>
    <row r="74" customFormat="false" ht="12.75" hidden="false" customHeight="false" outlineLevel="0" collapsed="false">
      <c r="A74" s="395"/>
      <c r="B74" s="411"/>
      <c r="C74" s="397" t="s">
        <v>638</v>
      </c>
      <c r="D74" s="398" t="s">
        <v>639</v>
      </c>
      <c r="E74" s="399" t="s">
        <v>553</v>
      </c>
      <c r="F74" s="460" t="n">
        <f aca="false">G74*G3</f>
        <v>40140957.456</v>
      </c>
      <c r="G74" s="461" t="n">
        <v>39469968</v>
      </c>
    </row>
    <row r="75" customFormat="false" ht="13.5" hidden="false" customHeight="false" outlineLevel="0" collapsed="false">
      <c r="A75" s="395"/>
      <c r="B75" s="411"/>
      <c r="C75" s="402" t="s">
        <v>580</v>
      </c>
      <c r="D75" s="425" t="s">
        <v>640</v>
      </c>
      <c r="E75" s="404" t="n">
        <v>41698</v>
      </c>
      <c r="F75" s="405" t="n">
        <f aca="false">((G75/12)*2)*G3</f>
        <v>3135879.837</v>
      </c>
      <c r="G75" s="406" t="n">
        <v>18500766</v>
      </c>
      <c r="I75" s="440"/>
    </row>
    <row r="76" s="410" customFormat="true" ht="14.25" hidden="false" customHeight="true" outlineLevel="0" collapsed="false">
      <c r="A76" s="395"/>
      <c r="B76" s="411"/>
      <c r="C76" s="392" t="s">
        <v>555</v>
      </c>
      <c r="D76" s="392"/>
      <c r="E76" s="392"/>
      <c r="F76" s="407" t="n">
        <f aca="false">SUM(F73:F75)</f>
        <v>48701515.293</v>
      </c>
      <c r="G76" s="408" t="n">
        <f aca="false">SUM(G73:G75)</f>
        <v>59748734</v>
      </c>
      <c r="H76" s="409"/>
    </row>
    <row r="77" s="410" customFormat="true" ht="12.75" hidden="false" customHeight="true" outlineLevel="0" collapsed="false">
      <c r="A77" s="395" t="s">
        <v>641</v>
      </c>
      <c r="B77" s="411" t="n">
        <v>8414031</v>
      </c>
      <c r="C77" s="397" t="s">
        <v>642</v>
      </c>
      <c r="D77" s="398" t="s">
        <v>643</v>
      </c>
      <c r="E77" s="399" t="n">
        <v>42004</v>
      </c>
      <c r="F77" s="460" t="n">
        <f aca="false">G77*G3</f>
        <v>366120</v>
      </c>
      <c r="G77" s="461" t="n">
        <f aca="false">300000+(2*30000)</f>
        <v>360000</v>
      </c>
      <c r="H77" s="409"/>
    </row>
    <row r="78" s="410" customFormat="true" ht="12.75" hidden="false" customHeight="false" outlineLevel="0" collapsed="false">
      <c r="A78" s="395"/>
      <c r="B78" s="411"/>
      <c r="C78" s="452" t="s">
        <v>644</v>
      </c>
      <c r="D78" s="453" t="s">
        <v>645</v>
      </c>
      <c r="E78" s="495" t="s">
        <v>553</v>
      </c>
      <c r="F78" s="400" t="n">
        <f aca="false">(4*150000)*G3+150000</f>
        <v>760200</v>
      </c>
      <c r="G78" s="401" t="n">
        <f aca="false">3*150000</f>
        <v>450000</v>
      </c>
      <c r="H78" s="409"/>
    </row>
    <row r="79" customFormat="false" ht="25.5" hidden="false" customHeight="true" outlineLevel="0" collapsed="false">
      <c r="A79" s="395"/>
      <c r="B79" s="411"/>
      <c r="C79" s="452" t="s">
        <v>557</v>
      </c>
      <c r="D79" s="453" t="s">
        <v>646</v>
      </c>
      <c r="E79" s="495" t="n">
        <v>41759</v>
      </c>
      <c r="F79" s="400"/>
      <c r="G79" s="401" t="n">
        <v>501468</v>
      </c>
    </row>
    <row r="80" customFormat="false" ht="14.25" hidden="false" customHeight="true" outlineLevel="0" collapsed="false">
      <c r="A80" s="395"/>
      <c r="B80" s="411"/>
      <c r="C80" s="383" t="s">
        <v>551</v>
      </c>
      <c r="D80" s="384" t="s">
        <v>647</v>
      </c>
      <c r="E80" s="385" t="s">
        <v>553</v>
      </c>
      <c r="F80" s="400" t="n">
        <f aca="false">G80*G3</f>
        <v>537424.497</v>
      </c>
      <c r="G80" s="401" t="n">
        <v>528441</v>
      </c>
    </row>
    <row r="81" customFormat="false" ht="12.75" hidden="false" customHeight="false" outlineLevel="0" collapsed="false">
      <c r="A81" s="395"/>
      <c r="B81" s="411"/>
      <c r="C81" s="397" t="s">
        <v>648</v>
      </c>
      <c r="D81" s="398" t="s">
        <v>649</v>
      </c>
      <c r="E81" s="399" t="s">
        <v>553</v>
      </c>
      <c r="F81" s="460" t="n">
        <f aca="false">(160782*12)*G3</f>
        <v>1962183.528</v>
      </c>
      <c r="G81" s="461" t="n">
        <f aca="false">1281922+(3*169946)</f>
        <v>1791760</v>
      </c>
    </row>
    <row r="82" customFormat="false" ht="25.5" hidden="false" customHeight="false" outlineLevel="0" collapsed="false">
      <c r="A82" s="395"/>
      <c r="B82" s="411"/>
      <c r="C82" s="397" t="s">
        <v>650</v>
      </c>
      <c r="D82" s="398" t="s">
        <v>651</v>
      </c>
      <c r="E82" s="496" t="n">
        <v>41698</v>
      </c>
      <c r="F82" s="366" t="n">
        <v>184150</v>
      </c>
      <c r="G82" s="460" t="n">
        <v>228600</v>
      </c>
    </row>
    <row r="83" customFormat="false" ht="12.75" hidden="false" customHeight="true" outlineLevel="0" collapsed="false">
      <c r="A83" s="395"/>
      <c r="B83" s="411"/>
      <c r="C83" s="457" t="s">
        <v>578</v>
      </c>
      <c r="D83" s="458" t="s">
        <v>652</v>
      </c>
      <c r="E83" s="497" t="s">
        <v>553</v>
      </c>
      <c r="F83" s="460" t="n">
        <f aca="false">G83*G3</f>
        <v>1296963.828</v>
      </c>
      <c r="G83" s="461" t="n">
        <v>1275284</v>
      </c>
    </row>
    <row r="84" customFormat="false" ht="12.75" hidden="false" customHeight="true" outlineLevel="0" collapsed="false">
      <c r="A84" s="395"/>
      <c r="B84" s="411"/>
      <c r="C84" s="457" t="s">
        <v>653</v>
      </c>
      <c r="D84" s="458" t="s">
        <v>621</v>
      </c>
      <c r="E84" s="497" t="s">
        <v>654</v>
      </c>
      <c r="F84" s="460" t="n">
        <f aca="false">G84*G3</f>
        <v>459684</v>
      </c>
      <c r="G84" s="461" t="n">
        <v>452000</v>
      </c>
    </row>
    <row r="85" customFormat="false" ht="12.75" hidden="false" customHeight="true" outlineLevel="0" collapsed="false">
      <c r="A85" s="395"/>
      <c r="B85" s="411"/>
      <c r="C85" s="457" t="s">
        <v>655</v>
      </c>
      <c r="D85" s="458" t="s">
        <v>656</v>
      </c>
      <c r="E85" s="497" t="s">
        <v>553</v>
      </c>
      <c r="F85" s="460" t="n">
        <f aca="false">G85*G3</f>
        <v>3406893.048</v>
      </c>
      <c r="G85" s="461" t="n">
        <v>3349944</v>
      </c>
    </row>
    <row r="86" customFormat="false" ht="12.75" hidden="false" customHeight="true" outlineLevel="0" collapsed="false">
      <c r="A86" s="395"/>
      <c r="B86" s="411"/>
      <c r="C86" s="457" t="s">
        <v>657</v>
      </c>
      <c r="D86" s="458" t="s">
        <v>658</v>
      </c>
      <c r="E86" s="497" t="n">
        <v>41943</v>
      </c>
      <c r="F86" s="460" t="n">
        <v>292100</v>
      </c>
      <c r="G86" s="461" t="n">
        <v>0</v>
      </c>
    </row>
    <row r="87" customFormat="false" ht="12.75" hidden="false" customHeight="true" outlineLevel="0" collapsed="false">
      <c r="A87" s="395"/>
      <c r="B87" s="411"/>
      <c r="C87" s="457" t="s">
        <v>659</v>
      </c>
      <c r="D87" s="458" t="s">
        <v>660</v>
      </c>
      <c r="E87" s="497"/>
      <c r="F87" s="460" t="n">
        <f aca="false">G87*G3</f>
        <v>12204</v>
      </c>
      <c r="G87" s="461" t="n">
        <v>12000</v>
      </c>
    </row>
    <row r="88" customFormat="false" ht="25.5" hidden="false" customHeight="true" outlineLevel="0" collapsed="false">
      <c r="A88" s="395"/>
      <c r="B88" s="411"/>
      <c r="C88" s="457" t="s">
        <v>661</v>
      </c>
      <c r="D88" s="458" t="s">
        <v>662</v>
      </c>
      <c r="E88" s="497" t="s">
        <v>663</v>
      </c>
      <c r="F88" s="460" t="n">
        <v>355600</v>
      </c>
      <c r="G88" s="461" t="n">
        <v>355600</v>
      </c>
    </row>
    <row r="89" customFormat="false" ht="12.75" hidden="false" customHeight="false" outlineLevel="0" collapsed="false">
      <c r="A89" s="395"/>
      <c r="B89" s="411"/>
      <c r="C89" s="397" t="s">
        <v>580</v>
      </c>
      <c r="D89" s="384" t="s">
        <v>664</v>
      </c>
      <c r="E89" s="496" t="n">
        <v>41698</v>
      </c>
      <c r="F89" s="460" t="n">
        <f aca="false">((G89/12)*2)*G3</f>
        <v>289508.2035</v>
      </c>
      <c r="G89" s="461" t="n">
        <v>1708013</v>
      </c>
      <c r="I89" s="440"/>
    </row>
    <row r="90" customFormat="false" ht="26.25" hidden="false" customHeight="true" outlineLevel="0" collapsed="false">
      <c r="A90" s="395"/>
      <c r="B90" s="411"/>
      <c r="C90" s="498" t="s">
        <v>665</v>
      </c>
      <c r="D90" s="499" t="s">
        <v>666</v>
      </c>
      <c r="E90" s="500" t="n">
        <v>41652</v>
      </c>
      <c r="F90" s="501" t="n">
        <v>1628839</v>
      </c>
      <c r="G90" s="502" t="s">
        <v>622</v>
      </c>
      <c r="I90" s="440"/>
    </row>
    <row r="91" s="410" customFormat="true" ht="14.25" hidden="false" customHeight="true" outlineLevel="0" collapsed="false">
      <c r="A91" s="395"/>
      <c r="B91" s="411"/>
      <c r="C91" s="392" t="s">
        <v>555</v>
      </c>
      <c r="D91" s="392"/>
      <c r="E91" s="392"/>
      <c r="F91" s="407" t="n">
        <f aca="false">SUM(F77:F90)</f>
        <v>11551870.1045</v>
      </c>
      <c r="G91" s="408" t="n">
        <f aca="false">SUM(G77:G90)</f>
        <v>11013110</v>
      </c>
      <c r="H91" s="409"/>
    </row>
    <row r="92" customFormat="false" ht="12.75" hidden="false" customHeight="true" outlineLevel="0" collapsed="false">
      <c r="A92" s="395" t="s">
        <v>667</v>
      </c>
      <c r="B92" s="396" t="n">
        <v>8425411</v>
      </c>
      <c r="C92" s="477" t="s">
        <v>668</v>
      </c>
      <c r="D92" s="478" t="s">
        <v>669</v>
      </c>
      <c r="E92" s="421" t="s">
        <v>654</v>
      </c>
      <c r="F92" s="422"/>
      <c r="G92" s="438" t="n">
        <v>0</v>
      </c>
    </row>
    <row r="93" customFormat="false" ht="12.75" hidden="true" customHeight="false" outlineLevel="0" collapsed="false">
      <c r="A93" s="395"/>
      <c r="B93" s="396"/>
      <c r="C93" s="477"/>
      <c r="D93" s="477"/>
      <c r="E93" s="421"/>
      <c r="F93" s="422"/>
      <c r="G93" s="438"/>
    </row>
    <row r="94" customFormat="false" ht="12.75" hidden="false" customHeight="false" outlineLevel="0" collapsed="false">
      <c r="A94" s="395"/>
      <c r="B94" s="396"/>
      <c r="C94" s="457" t="s">
        <v>578</v>
      </c>
      <c r="D94" s="458" t="s">
        <v>670</v>
      </c>
      <c r="E94" s="459" t="s">
        <v>553</v>
      </c>
      <c r="F94" s="460" t="n">
        <f aca="false">G94*G3</f>
        <v>3272034.78</v>
      </c>
      <c r="G94" s="461" t="n">
        <v>3217340</v>
      </c>
    </row>
    <row r="95" customFormat="false" ht="13.5" hidden="false" customHeight="false" outlineLevel="0" collapsed="false">
      <c r="A95" s="395"/>
      <c r="B95" s="396"/>
      <c r="C95" s="402" t="s">
        <v>580</v>
      </c>
      <c r="D95" s="425" t="s">
        <v>671</v>
      </c>
      <c r="E95" s="503" t="n">
        <v>41698</v>
      </c>
      <c r="F95" s="405" t="n">
        <f aca="false">((G95/12)*2)*G3</f>
        <v>73217.3895</v>
      </c>
      <c r="G95" s="406" t="n">
        <v>431961</v>
      </c>
      <c r="I95" s="440"/>
    </row>
    <row r="96" s="410" customFormat="true" ht="14.25" hidden="false" customHeight="true" outlineLevel="0" collapsed="false">
      <c r="A96" s="395"/>
      <c r="B96" s="396"/>
      <c r="C96" s="392" t="s">
        <v>555</v>
      </c>
      <c r="D96" s="392"/>
      <c r="E96" s="392"/>
      <c r="F96" s="407" t="n">
        <f aca="false">SUM(F92:F95)</f>
        <v>3345252.1695</v>
      </c>
      <c r="G96" s="408" t="n">
        <f aca="false">SUM(G92:G95)</f>
        <v>3649301</v>
      </c>
      <c r="H96" s="409"/>
    </row>
    <row r="97" s="410" customFormat="true" ht="13.5" hidden="false" customHeight="true" outlineLevel="0" collapsed="false">
      <c r="A97" s="427" t="s">
        <v>672</v>
      </c>
      <c r="B97" s="428" t="n">
        <v>8520001</v>
      </c>
      <c r="C97" s="486" t="s">
        <v>673</v>
      </c>
      <c r="D97" s="492" t="s">
        <v>674</v>
      </c>
      <c r="E97" s="493" t="n">
        <v>41754</v>
      </c>
      <c r="F97" s="446" t="n">
        <v>5447012</v>
      </c>
      <c r="G97" s="488" t="n">
        <f aca="false">10800000+5400000</f>
        <v>16200000</v>
      </c>
      <c r="H97" s="409"/>
    </row>
    <row r="98" s="410" customFormat="true" ht="14.25" hidden="false" customHeight="true" outlineLevel="0" collapsed="false">
      <c r="A98" s="427"/>
      <c r="B98" s="428"/>
      <c r="C98" s="392" t="s">
        <v>555</v>
      </c>
      <c r="D98" s="392"/>
      <c r="E98" s="392"/>
      <c r="F98" s="407" t="n">
        <f aca="false">SUM(F97)</f>
        <v>5447012</v>
      </c>
      <c r="G98" s="408" t="n">
        <f aca="false">SUM(G97)</f>
        <v>16200000</v>
      </c>
      <c r="H98" s="409"/>
    </row>
    <row r="99" s="410" customFormat="true" ht="12.75" hidden="false" customHeight="true" outlineLevel="0" collapsed="false">
      <c r="A99" s="504" t="s">
        <v>672</v>
      </c>
      <c r="B99" s="505" t="n">
        <v>8520211</v>
      </c>
      <c r="C99" s="412"/>
      <c r="D99" s="420"/>
      <c r="E99" s="421"/>
      <c r="F99" s="506"/>
      <c r="G99" s="438"/>
      <c r="H99" s="409"/>
    </row>
    <row r="100" s="410" customFormat="true" ht="0.75" hidden="false" customHeight="true" outlineLevel="0" collapsed="false">
      <c r="A100" s="504"/>
      <c r="B100" s="505"/>
      <c r="C100" s="412"/>
      <c r="D100" s="420"/>
      <c r="E100" s="421"/>
      <c r="F100" s="506"/>
      <c r="G100" s="438"/>
      <c r="H100" s="409"/>
    </row>
    <row r="101" s="410" customFormat="true" ht="25.5" hidden="false" customHeight="true" outlineLevel="0" collapsed="false">
      <c r="A101" s="504"/>
      <c r="B101" s="505"/>
      <c r="C101" s="507" t="s">
        <v>675</v>
      </c>
      <c r="D101" s="430" t="s">
        <v>676</v>
      </c>
      <c r="E101" s="431" t="n">
        <v>41820</v>
      </c>
      <c r="F101" s="508" t="n">
        <f aca="false">((G101/11)*12)*G3</f>
        <v>1922878.88181818</v>
      </c>
      <c r="G101" s="509" t="n">
        <v>1733175</v>
      </c>
      <c r="H101" s="409"/>
    </row>
    <row r="102" s="410" customFormat="true" ht="14.25" hidden="false" customHeight="true" outlineLevel="0" collapsed="false">
      <c r="A102" s="504"/>
      <c r="B102" s="505"/>
      <c r="C102" s="392" t="s">
        <v>555</v>
      </c>
      <c r="D102" s="392"/>
      <c r="E102" s="392"/>
      <c r="F102" s="407" t="n">
        <f aca="false">SUM(F99:F101)</f>
        <v>1922878.88181818</v>
      </c>
      <c r="G102" s="408" t="n">
        <f aca="false">SUM(G99:G101)</f>
        <v>1733175</v>
      </c>
      <c r="H102" s="409"/>
    </row>
    <row r="103" customFormat="false" ht="16.5" hidden="false" customHeight="true" outlineLevel="0" collapsed="false">
      <c r="A103" s="395" t="s">
        <v>677</v>
      </c>
      <c r="B103" s="396" t="n">
        <v>8621021</v>
      </c>
      <c r="C103" s="477" t="s">
        <v>678</v>
      </c>
      <c r="D103" s="478" t="s">
        <v>679</v>
      </c>
      <c r="E103" s="510" t="n">
        <v>42490</v>
      </c>
      <c r="F103" s="422" t="n">
        <f aca="false">(213829*12)*G3+(855316)</f>
        <v>3464885.116</v>
      </c>
      <c r="G103" s="511" t="n">
        <v>2138290</v>
      </c>
      <c r="I103" s="512"/>
      <c r="J103" s="513"/>
      <c r="K103" s="514"/>
      <c r="L103" s="515"/>
      <c r="M103" s="516"/>
      <c r="N103" s="517"/>
    </row>
    <row r="104" customFormat="false" ht="16.5" hidden="false" customHeight="true" outlineLevel="0" collapsed="false">
      <c r="A104" s="395"/>
      <c r="B104" s="396"/>
      <c r="C104" s="518" t="s">
        <v>680</v>
      </c>
      <c r="D104" s="519" t="s">
        <v>679</v>
      </c>
      <c r="E104" s="487" t="n">
        <v>42490</v>
      </c>
      <c r="F104" s="415"/>
      <c r="G104" s="520" t="n">
        <v>0</v>
      </c>
      <c r="I104" s="517"/>
      <c r="J104" s="517"/>
      <c r="K104" s="517"/>
      <c r="L104" s="517"/>
      <c r="M104" s="517"/>
      <c r="N104" s="517"/>
    </row>
    <row r="105" s="410" customFormat="true" ht="14.25" hidden="false" customHeight="true" outlineLevel="0" collapsed="false">
      <c r="A105" s="395"/>
      <c r="B105" s="396"/>
      <c r="C105" s="392" t="s">
        <v>555</v>
      </c>
      <c r="D105" s="392"/>
      <c r="E105" s="392"/>
      <c r="F105" s="407" t="n">
        <f aca="false">SUM(F103:F104)</f>
        <v>3464885.116</v>
      </c>
      <c r="G105" s="408" t="n">
        <f aca="false">SUM(G103:G104)</f>
        <v>2138290</v>
      </c>
      <c r="H105" s="409"/>
      <c r="I105" s="521"/>
      <c r="J105" s="521"/>
      <c r="K105" s="521"/>
      <c r="L105" s="521"/>
      <c r="M105" s="521"/>
      <c r="N105" s="521"/>
    </row>
    <row r="106" s="410" customFormat="true" ht="15" hidden="false" customHeight="true" outlineLevel="0" collapsed="false">
      <c r="A106" s="395" t="s">
        <v>681</v>
      </c>
      <c r="B106" s="522" t="n">
        <v>8622311</v>
      </c>
      <c r="C106" s="402" t="s">
        <v>682</v>
      </c>
      <c r="D106" s="403" t="s">
        <v>683</v>
      </c>
      <c r="E106" s="404" t="s">
        <v>553</v>
      </c>
      <c r="F106" s="405" t="n">
        <f aca="false">12*184350</f>
        <v>2212200</v>
      </c>
      <c r="G106" s="406" t="n">
        <v>2570050</v>
      </c>
      <c r="H106" s="366"/>
    </row>
    <row r="107" s="410" customFormat="true" ht="14.25" hidden="false" customHeight="true" outlineLevel="0" collapsed="false">
      <c r="A107" s="395"/>
      <c r="B107" s="522"/>
      <c r="C107" s="392" t="s">
        <v>555</v>
      </c>
      <c r="D107" s="392"/>
      <c r="E107" s="392"/>
      <c r="F107" s="407" t="n">
        <f aca="false">SUM(F106)</f>
        <v>2212200</v>
      </c>
      <c r="G107" s="408" t="n">
        <f aca="false">SUM(G106)</f>
        <v>2570050</v>
      </c>
      <c r="H107" s="409"/>
    </row>
    <row r="108" customFormat="false" ht="20.25" hidden="false" customHeight="true" outlineLevel="0" collapsed="false">
      <c r="A108" s="395" t="s">
        <v>684</v>
      </c>
      <c r="B108" s="396" t="n">
        <v>8690421</v>
      </c>
      <c r="C108" s="443" t="s">
        <v>682</v>
      </c>
      <c r="D108" s="475" t="s">
        <v>685</v>
      </c>
      <c r="E108" s="445" t="s">
        <v>553</v>
      </c>
      <c r="F108" s="446" t="n">
        <f aca="false">(12*26200)*G3+39200</f>
        <v>358944.8</v>
      </c>
      <c r="G108" s="476" t="n">
        <v>392900</v>
      </c>
    </row>
    <row r="109" s="410" customFormat="true" ht="14.25" hidden="false" customHeight="true" outlineLevel="0" collapsed="false">
      <c r="A109" s="395"/>
      <c r="B109" s="396"/>
      <c r="C109" s="392" t="s">
        <v>555</v>
      </c>
      <c r="D109" s="392"/>
      <c r="E109" s="392"/>
      <c r="F109" s="523" t="n">
        <f aca="false">SUM(F108)</f>
        <v>358944.8</v>
      </c>
      <c r="G109" s="408" t="n">
        <f aca="false">SUM(G108)</f>
        <v>392900</v>
      </c>
      <c r="H109" s="409"/>
    </row>
    <row r="110" s="473" customFormat="true" ht="20.25" hidden="true" customHeight="true" outlineLevel="0" collapsed="false">
      <c r="A110" s="524"/>
      <c r="B110" s="525"/>
      <c r="C110" s="526"/>
      <c r="D110" s="526"/>
      <c r="E110" s="527"/>
      <c r="F110" s="528"/>
      <c r="G110" s="529"/>
      <c r="H110" s="471"/>
    </row>
    <row r="111" customFormat="false" ht="20.25" hidden="true" customHeight="true" outlineLevel="0" collapsed="false">
      <c r="A111" s="524"/>
      <c r="B111" s="525"/>
      <c r="C111" s="526"/>
      <c r="D111" s="526"/>
      <c r="E111" s="527"/>
      <c r="F111" s="528"/>
      <c r="G111" s="529"/>
    </row>
    <row r="112" customFormat="false" ht="20.25" hidden="false" customHeight="true" outlineLevel="0" collapsed="false">
      <c r="A112" s="395" t="s">
        <v>686</v>
      </c>
      <c r="B112" s="411" t="n">
        <v>8821291</v>
      </c>
      <c r="C112" s="498" t="s">
        <v>687</v>
      </c>
      <c r="D112" s="398" t="s">
        <v>688</v>
      </c>
      <c r="E112" s="500" t="n">
        <v>41644</v>
      </c>
      <c r="F112" s="501" t="n">
        <v>556500</v>
      </c>
      <c r="G112" s="530" t="n">
        <v>1113000</v>
      </c>
    </row>
    <row r="113" s="410" customFormat="true" ht="14.25" hidden="false" customHeight="true" outlineLevel="0" collapsed="false">
      <c r="A113" s="395"/>
      <c r="B113" s="411"/>
      <c r="C113" s="392" t="s">
        <v>555</v>
      </c>
      <c r="D113" s="392"/>
      <c r="E113" s="392"/>
      <c r="F113" s="407" t="n">
        <f aca="false">SUM(F110:F112)</f>
        <v>556500</v>
      </c>
      <c r="G113" s="408" t="n">
        <f aca="false">SUM(G110:G112)</f>
        <v>1113000</v>
      </c>
      <c r="H113" s="409"/>
    </row>
    <row r="114" customFormat="false" ht="26.25" hidden="false" customHeight="true" outlineLevel="0" collapsed="false">
      <c r="A114" s="395" t="s">
        <v>689</v>
      </c>
      <c r="B114" s="396" t="n">
        <v>8904311</v>
      </c>
      <c r="C114" s="443" t="s">
        <v>584</v>
      </c>
      <c r="D114" s="475" t="s">
        <v>690</v>
      </c>
      <c r="E114" s="445" t="s">
        <v>553</v>
      </c>
      <c r="F114" s="446" t="n">
        <f aca="false">(13*333333)*G3</f>
        <v>4406995.593</v>
      </c>
      <c r="G114" s="476" t="n">
        <v>3666667</v>
      </c>
    </row>
    <row r="115" s="410" customFormat="true" ht="14.25" hidden="false" customHeight="true" outlineLevel="0" collapsed="false">
      <c r="A115" s="395"/>
      <c r="B115" s="396"/>
      <c r="C115" s="392" t="s">
        <v>555</v>
      </c>
      <c r="D115" s="392"/>
      <c r="E115" s="392"/>
      <c r="F115" s="407" t="n">
        <f aca="false">SUM(F114)</f>
        <v>4406995.593</v>
      </c>
      <c r="G115" s="408" t="n">
        <f aca="false">SUM(G114)</f>
        <v>3666667</v>
      </c>
      <c r="H115" s="409"/>
    </row>
    <row r="116" s="410" customFormat="true" ht="14.25" hidden="false" customHeight="true" outlineLevel="0" collapsed="false">
      <c r="A116" s="381" t="s">
        <v>691</v>
      </c>
      <c r="B116" s="428" t="n">
        <v>8904421</v>
      </c>
      <c r="C116" s="412" t="s">
        <v>569</v>
      </c>
      <c r="D116" s="413" t="s">
        <v>692</v>
      </c>
      <c r="E116" s="437" t="n">
        <v>41698</v>
      </c>
      <c r="F116" s="422" t="n">
        <v>192807</v>
      </c>
      <c r="G116" s="423" t="s">
        <v>622</v>
      </c>
      <c r="H116" s="409"/>
    </row>
    <row r="117" s="410" customFormat="true" ht="14.25" hidden="false" customHeight="true" outlineLevel="0" collapsed="false">
      <c r="A117" s="381"/>
      <c r="B117" s="428"/>
      <c r="C117" s="392" t="s">
        <v>555</v>
      </c>
      <c r="D117" s="392"/>
      <c r="E117" s="392"/>
      <c r="F117" s="407" t="n">
        <f aca="false">SUM(F116)</f>
        <v>192807</v>
      </c>
      <c r="G117" s="408" t="n">
        <f aca="false">SUM(G116:G116)</f>
        <v>0</v>
      </c>
      <c r="H117" s="409"/>
    </row>
    <row r="118" s="534" customFormat="true" ht="35.25" hidden="false" customHeight="true" outlineLevel="0" collapsed="false">
      <c r="A118" s="531" t="s">
        <v>693</v>
      </c>
      <c r="B118" s="532" t="n">
        <v>9004001</v>
      </c>
      <c r="C118" s="486" t="s">
        <v>694</v>
      </c>
      <c r="D118" s="444" t="s">
        <v>695</v>
      </c>
      <c r="E118" s="445" t="n">
        <v>42735</v>
      </c>
      <c r="F118" s="446" t="n">
        <f aca="false">G118*G3</f>
        <v>1525500</v>
      </c>
      <c r="G118" s="488" t="n">
        <f aca="false">1000000+500000</f>
        <v>1500000</v>
      </c>
      <c r="H118" s="533"/>
    </row>
    <row r="119" s="534" customFormat="true" ht="14.25" hidden="false" customHeight="true" outlineLevel="0" collapsed="false">
      <c r="A119" s="531"/>
      <c r="B119" s="532"/>
      <c r="C119" s="392" t="s">
        <v>555</v>
      </c>
      <c r="D119" s="392"/>
      <c r="E119" s="392"/>
      <c r="F119" s="407" t="n">
        <f aca="false">SUM(F118)</f>
        <v>1525500</v>
      </c>
      <c r="G119" s="408" t="n">
        <f aca="false">SUM(G118)</f>
        <v>1500000</v>
      </c>
      <c r="H119" s="535"/>
    </row>
    <row r="120" s="473" customFormat="true" ht="13.5" hidden="false" customHeight="true" outlineLevel="0" collapsed="false">
      <c r="A120" s="395" t="s">
        <v>696</v>
      </c>
      <c r="B120" s="442" t="n">
        <v>9105025</v>
      </c>
      <c r="C120" s="402" t="s">
        <v>694</v>
      </c>
      <c r="D120" s="403" t="s">
        <v>697</v>
      </c>
      <c r="E120" s="404" t="n">
        <v>42735</v>
      </c>
      <c r="F120" s="415" t="n">
        <f aca="false">G120*G3</f>
        <v>41249977.65</v>
      </c>
      <c r="G120" s="520" t="n">
        <v>40560450</v>
      </c>
      <c r="H120" s="471"/>
    </row>
    <row r="121" s="410" customFormat="true" ht="14.25" hidden="false" customHeight="true" outlineLevel="0" collapsed="false">
      <c r="A121" s="395"/>
      <c r="B121" s="442"/>
      <c r="C121" s="392" t="s">
        <v>555</v>
      </c>
      <c r="D121" s="392"/>
      <c r="E121" s="392"/>
      <c r="F121" s="407" t="n">
        <f aca="false">SUM(F120:F120)</f>
        <v>41249977.65</v>
      </c>
      <c r="G121" s="408" t="n">
        <f aca="false">SUM(G120:G120)</f>
        <v>40560450</v>
      </c>
      <c r="H121" s="409"/>
    </row>
    <row r="122" customFormat="false" ht="12.75" hidden="false" customHeight="true" outlineLevel="0" collapsed="false">
      <c r="A122" s="395" t="s">
        <v>698</v>
      </c>
      <c r="B122" s="428" t="n">
        <v>9311021</v>
      </c>
      <c r="C122" s="452" t="s">
        <v>578</v>
      </c>
      <c r="D122" s="453" t="s">
        <v>699</v>
      </c>
      <c r="E122" s="454" t="s">
        <v>553</v>
      </c>
      <c r="F122" s="460" t="n">
        <f aca="false">G122*G3</f>
        <v>6891121.827</v>
      </c>
      <c r="G122" s="461" t="n">
        <f aca="false">6775616+315</f>
        <v>6775931</v>
      </c>
    </row>
    <row r="123" customFormat="false" ht="26.25" hidden="false" customHeight="false" outlineLevel="0" collapsed="false">
      <c r="A123" s="395"/>
      <c r="B123" s="428"/>
      <c r="C123" s="402" t="s">
        <v>700</v>
      </c>
      <c r="D123" s="519" t="s">
        <v>701</v>
      </c>
      <c r="E123" s="536" t="s">
        <v>553</v>
      </c>
      <c r="F123" s="415" t="n">
        <f aca="false">G123*G3</f>
        <v>7447766.607</v>
      </c>
      <c r="G123" s="520" t="n">
        <v>7323271</v>
      </c>
      <c r="I123" s="366"/>
    </row>
    <row r="124" s="410" customFormat="true" ht="14.25" hidden="false" customHeight="true" outlineLevel="0" collapsed="false">
      <c r="A124" s="395"/>
      <c r="B124" s="428"/>
      <c r="C124" s="392" t="s">
        <v>555</v>
      </c>
      <c r="D124" s="392"/>
      <c r="E124" s="392"/>
      <c r="F124" s="407" t="n">
        <f aca="false">SUM(F122:F123)</f>
        <v>14338888.434</v>
      </c>
      <c r="G124" s="408" t="n">
        <f aca="false">SUM(G122:G123)</f>
        <v>14099202</v>
      </c>
      <c r="H124" s="409"/>
    </row>
    <row r="125" customFormat="false" ht="13.5" hidden="false" customHeight="false" outlineLevel="0" collapsed="false">
      <c r="A125" s="537" t="s">
        <v>148</v>
      </c>
      <c r="B125" s="537"/>
      <c r="C125" s="537"/>
      <c r="D125" s="537"/>
      <c r="E125" s="537"/>
      <c r="F125" s="538" t="n">
        <f aca="false">F124+F121+F119+F117+F115+F113+F109+F107+F105+F102+F98+F96+F91+F76+F72+F70+F68+F62+F57+F53+F51+F32+F25+F18+F15+F11+F8+F20</f>
        <v>250053739.065818</v>
      </c>
      <c r="G125" s="538" t="n">
        <f aca="false">G124+G121+G119+G117+G115+G113+G109+G107+G105+G102+G98+G96+G91+G76+G72+G70+G68+G62+G57+G53+G51+G32+G25+G18+G15+G11+G8+G20</f>
        <v>402828034</v>
      </c>
    </row>
    <row r="126" customFormat="false" ht="13.5" hidden="false" customHeight="false" outlineLevel="0" collapsed="false">
      <c r="C126" s="512"/>
      <c r="D126" s="513"/>
      <c r="E126" s="514"/>
      <c r="F126" s="539"/>
    </row>
    <row r="127" customFormat="false" ht="13.5" hidden="false" customHeight="false" outlineLevel="0" collapsed="false">
      <c r="C127" s="512"/>
      <c r="D127" s="513"/>
      <c r="E127" s="540"/>
      <c r="F127" s="539"/>
    </row>
    <row r="128" customFormat="false" ht="12.75" hidden="false" customHeight="false" outlineLevel="0" collapsed="false">
      <c r="C128" s="512"/>
      <c r="D128" s="513"/>
      <c r="E128" s="456"/>
      <c r="F128" s="539"/>
    </row>
    <row r="129" customFormat="false" ht="12.75" hidden="false" customHeight="false" outlineLevel="0" collapsed="false">
      <c r="C129" s="512"/>
      <c r="D129" s="513"/>
      <c r="E129" s="456"/>
      <c r="F129" s="539"/>
    </row>
    <row r="130" customFormat="false" ht="12.75" hidden="false" customHeight="false" outlineLevel="0" collapsed="false">
      <c r="C130" s="512"/>
      <c r="D130" s="541"/>
      <c r="E130" s="456"/>
      <c r="F130" s="539"/>
    </row>
    <row r="131" customFormat="false" ht="12.75" hidden="false" customHeight="false" outlineLevel="0" collapsed="false">
      <c r="C131" s="512"/>
      <c r="D131" s="541"/>
      <c r="E131" s="456"/>
      <c r="F131" s="539"/>
    </row>
    <row r="132" customFormat="false" ht="12.75" hidden="false" customHeight="false" outlineLevel="0" collapsed="false">
      <c r="C132" s="512"/>
      <c r="D132" s="541"/>
      <c r="E132" s="456"/>
      <c r="F132" s="539"/>
    </row>
    <row r="133" customFormat="false" ht="12.75" hidden="false" customHeight="false" outlineLevel="0" collapsed="false">
      <c r="C133" s="512"/>
      <c r="D133" s="541"/>
      <c r="E133" s="456"/>
      <c r="F133" s="539"/>
    </row>
    <row r="134" customFormat="false" ht="12.75" hidden="false" customHeight="false" outlineLevel="0" collapsed="false">
      <c r="C134" s="512"/>
      <c r="D134" s="541"/>
      <c r="E134" s="456"/>
      <c r="F134" s="539"/>
      <c r="H134" s="409"/>
    </row>
    <row r="135" customFormat="false" ht="12.75" hidden="false" customHeight="false" outlineLevel="0" collapsed="false">
      <c r="C135" s="512"/>
      <c r="D135" s="541"/>
      <c r="E135" s="456"/>
      <c r="F135" s="539"/>
    </row>
    <row r="136" customFormat="false" ht="12.75" hidden="false" customHeight="false" outlineLevel="0" collapsed="false">
      <c r="C136" s="512"/>
      <c r="D136" s="541"/>
      <c r="E136" s="456"/>
      <c r="F136" s="539"/>
    </row>
    <row r="137" customFormat="false" ht="12.75" hidden="false" customHeight="false" outlineLevel="0" collapsed="false">
      <c r="C137" s="512"/>
      <c r="D137" s="541"/>
      <c r="E137" s="456"/>
      <c r="F137" s="539"/>
    </row>
    <row r="138" customFormat="false" ht="12.75" hidden="false" customHeight="false" outlineLevel="0" collapsed="false">
      <c r="C138" s="512"/>
      <c r="D138" s="541"/>
      <c r="E138" s="456"/>
      <c r="F138" s="539"/>
    </row>
    <row r="139" customFormat="false" ht="12.75" hidden="false" customHeight="false" outlineLevel="0" collapsed="false">
      <c r="C139" s="512"/>
      <c r="D139" s="541"/>
      <c r="E139" s="456"/>
      <c r="F139" s="539"/>
    </row>
    <row r="140" customFormat="false" ht="12.75" hidden="false" customHeight="false" outlineLevel="0" collapsed="false">
      <c r="C140" s="512"/>
      <c r="D140" s="541"/>
      <c r="E140" s="456"/>
      <c r="F140" s="539"/>
    </row>
    <row r="141" customFormat="false" ht="12.75" hidden="false" customHeight="false" outlineLevel="0" collapsed="false">
      <c r="C141" s="512"/>
      <c r="D141" s="513"/>
      <c r="E141" s="456"/>
      <c r="F141" s="539"/>
    </row>
    <row r="142" customFormat="false" ht="12.75" hidden="false" customHeight="false" outlineLevel="0" collapsed="false">
      <c r="E142" s="370"/>
    </row>
    <row r="143" customFormat="false" ht="12.75" hidden="false" customHeight="false" outlineLevel="0" collapsed="false">
      <c r="E143" s="370"/>
    </row>
    <row r="144" customFormat="false" ht="12.75" hidden="false" customHeight="false" outlineLevel="0" collapsed="false">
      <c r="E144" s="370"/>
    </row>
    <row r="145" customFormat="false" ht="12.75" hidden="false" customHeight="false" outlineLevel="0" collapsed="false">
      <c r="E145" s="370"/>
    </row>
    <row r="146" customFormat="false" ht="12.75" hidden="false" customHeight="false" outlineLevel="0" collapsed="false">
      <c r="E146" s="370"/>
    </row>
    <row r="147" customFormat="false" ht="12.75" hidden="false" customHeight="false" outlineLevel="0" collapsed="false">
      <c r="E147" s="370"/>
    </row>
    <row r="148" customFormat="false" ht="12.75" hidden="false" customHeight="false" outlineLevel="0" collapsed="false">
      <c r="E148" s="370"/>
    </row>
    <row r="149" customFormat="false" ht="12.75" hidden="false" customHeight="false" outlineLevel="0" collapsed="false">
      <c r="E149" s="370"/>
    </row>
    <row r="150" customFormat="false" ht="12.75" hidden="false" customHeight="false" outlineLevel="0" collapsed="false">
      <c r="E150" s="370"/>
    </row>
    <row r="151" customFormat="false" ht="12.75" hidden="false" customHeight="false" outlineLevel="0" collapsed="false">
      <c r="E151" s="370"/>
    </row>
    <row r="152" customFormat="false" ht="12.75" hidden="false" customHeight="false" outlineLevel="0" collapsed="false">
      <c r="E152" s="370"/>
    </row>
    <row r="153" customFormat="false" ht="12.75" hidden="false" customHeight="false" outlineLevel="0" collapsed="false">
      <c r="E153" s="370"/>
    </row>
    <row r="154" customFormat="false" ht="12.75" hidden="false" customHeight="false" outlineLevel="0" collapsed="false">
      <c r="E154" s="370"/>
    </row>
    <row r="155" customFormat="false" ht="12.75" hidden="false" customHeight="false" outlineLevel="0" collapsed="false">
      <c r="E155" s="370"/>
    </row>
    <row r="156" customFormat="false" ht="12.75" hidden="false" customHeight="false" outlineLevel="0" collapsed="false">
      <c r="E156" s="370"/>
    </row>
    <row r="157" customFormat="false" ht="12.75" hidden="false" customHeight="false" outlineLevel="0" collapsed="false">
      <c r="E157" s="370"/>
    </row>
    <row r="158" customFormat="false" ht="12.75" hidden="false" customHeight="false" outlineLevel="0" collapsed="false">
      <c r="E158" s="370"/>
    </row>
    <row r="159" customFormat="false" ht="12.75" hidden="false" customHeight="false" outlineLevel="0" collapsed="false">
      <c r="E159" s="370"/>
    </row>
    <row r="160" customFormat="false" ht="12.75" hidden="false" customHeight="false" outlineLevel="0" collapsed="false">
      <c r="E160" s="370"/>
    </row>
    <row r="161" customFormat="false" ht="12.75" hidden="false" customHeight="false" outlineLevel="0" collapsed="false">
      <c r="E161" s="370"/>
    </row>
    <row r="162" customFormat="false" ht="12.75" hidden="false" customHeight="false" outlineLevel="0" collapsed="false">
      <c r="E162" s="370"/>
    </row>
    <row r="163" customFormat="false" ht="12.75" hidden="false" customHeight="false" outlineLevel="0" collapsed="false">
      <c r="J163" s="409"/>
    </row>
    <row r="169" customFormat="false" ht="12.75" hidden="false" customHeight="false" outlineLevel="0" collapsed="false">
      <c r="G169" s="409"/>
    </row>
    <row r="174" customFormat="false" ht="12.75" hidden="false" customHeight="false" outlineLevel="0" collapsed="false">
      <c r="G174" s="409"/>
    </row>
    <row r="176" customFormat="false" ht="13.5" hidden="false" customHeight="false" outlineLevel="0" collapsed="false">
      <c r="G176" s="542"/>
    </row>
    <row r="179" customFormat="false" ht="12.75" hidden="false" customHeight="false" outlineLevel="0" collapsed="false">
      <c r="E179" s="370"/>
    </row>
    <row r="186" customFormat="false" ht="13.5" hidden="false" customHeight="false" outlineLevel="0" collapsed="false">
      <c r="F186" s="543"/>
    </row>
    <row r="188" customFormat="false" ht="12.75" hidden="false" customHeight="false" outlineLevel="0" collapsed="false">
      <c r="F188" s="544"/>
    </row>
    <row r="189" customFormat="false" ht="12.75" hidden="false" customHeight="false" outlineLevel="0" collapsed="false">
      <c r="E189" s="545"/>
    </row>
    <row r="194" customFormat="false" ht="12.75" hidden="false" customHeight="false" outlineLevel="0" collapsed="false">
      <c r="F194" s="544"/>
    </row>
    <row r="263" customFormat="false" ht="12.75" hidden="false" customHeight="false" outlineLevel="0" collapsed="false">
      <c r="C263" s="369"/>
      <c r="D263" s="546"/>
    </row>
    <row r="264" customFormat="false" ht="12.75" hidden="false" customHeight="false" outlineLevel="0" collapsed="false">
      <c r="C264" s="547"/>
      <c r="D264" s="547"/>
      <c r="E264" s="370"/>
    </row>
    <row r="265" customFormat="false" ht="12.75" hidden="false" customHeight="false" outlineLevel="0" collapsed="false">
      <c r="C265" s="547"/>
      <c r="D265" s="547"/>
      <c r="E265" s="370"/>
    </row>
    <row r="266" customFormat="false" ht="12.75" hidden="false" customHeight="false" outlineLevel="0" collapsed="false">
      <c r="C266" s="547"/>
      <c r="D266" s="547"/>
      <c r="E266" s="370"/>
    </row>
    <row r="267" customFormat="false" ht="12.75" hidden="false" customHeight="false" outlineLevel="0" collapsed="false">
      <c r="C267" s="547"/>
      <c r="D267" s="547"/>
      <c r="E267" s="370"/>
    </row>
    <row r="268" customFormat="false" ht="12.75" hidden="false" customHeight="false" outlineLevel="0" collapsed="false">
      <c r="C268" s="547"/>
      <c r="D268" s="547"/>
      <c r="E268" s="370"/>
    </row>
    <row r="269" customFormat="false" ht="12.75" hidden="false" customHeight="false" outlineLevel="0" collapsed="false">
      <c r="C269" s="547"/>
      <c r="D269" s="547"/>
      <c r="E269" s="370"/>
    </row>
    <row r="270" customFormat="false" ht="12.75" hidden="false" customHeight="false" outlineLevel="0" collapsed="false">
      <c r="C270" s="547"/>
      <c r="D270" s="547"/>
      <c r="E270" s="370"/>
    </row>
    <row r="271" customFormat="false" ht="12.75" hidden="false" customHeight="false" outlineLevel="0" collapsed="false">
      <c r="C271" s="547"/>
      <c r="D271" s="547"/>
      <c r="E271" s="370"/>
    </row>
    <row r="272" customFormat="false" ht="12.75" hidden="false" customHeight="false" outlineLevel="0" collapsed="false">
      <c r="C272" s="547"/>
      <c r="D272" s="547"/>
      <c r="E272" s="370"/>
    </row>
    <row r="273" customFormat="false" ht="12.75" hidden="false" customHeight="false" outlineLevel="0" collapsed="false">
      <c r="C273" s="547"/>
      <c r="D273" s="547"/>
      <c r="E273" s="370"/>
    </row>
    <row r="274" customFormat="false" ht="12.75" hidden="false" customHeight="false" outlineLevel="0" collapsed="false">
      <c r="C274" s="547"/>
      <c r="D274" s="547"/>
      <c r="E274" s="370"/>
    </row>
    <row r="275" customFormat="false" ht="12.75" hidden="false" customHeight="false" outlineLevel="0" collapsed="false">
      <c r="C275" s="547"/>
      <c r="D275" s="547"/>
      <c r="E275" s="370"/>
    </row>
    <row r="276" customFormat="false" ht="12.75" hidden="false" customHeight="false" outlineLevel="0" collapsed="false">
      <c r="C276" s="547"/>
      <c r="D276" s="547"/>
      <c r="E276" s="370"/>
    </row>
    <row r="277" customFormat="false" ht="12.75" hidden="false" customHeight="false" outlineLevel="0" collapsed="false">
      <c r="C277" s="547"/>
      <c r="D277" s="548"/>
      <c r="E277" s="545"/>
    </row>
    <row r="278" customFormat="false" ht="12.75" hidden="false" customHeight="false" outlineLevel="0" collapsed="false">
      <c r="C278" s="547"/>
      <c r="D278" s="547"/>
      <c r="E278" s="370"/>
    </row>
    <row r="279" customFormat="false" ht="12.75" hidden="false" customHeight="false" outlineLevel="0" collapsed="false">
      <c r="C279" s="547"/>
      <c r="D279" s="547"/>
      <c r="E279" s="370"/>
    </row>
    <row r="280" customFormat="false" ht="12.75" hidden="false" customHeight="false" outlineLevel="0" collapsed="false">
      <c r="C280" s="547"/>
      <c r="D280" s="547"/>
      <c r="E280" s="370"/>
    </row>
    <row r="281" customFormat="false" ht="12.75" hidden="false" customHeight="false" outlineLevel="0" collapsed="false">
      <c r="C281" s="547"/>
      <c r="D281" s="547"/>
      <c r="E281" s="370"/>
    </row>
    <row r="282" customFormat="false" ht="12.75" hidden="false" customHeight="false" outlineLevel="0" collapsed="false">
      <c r="C282" s="548"/>
      <c r="D282" s="547"/>
      <c r="E282" s="370"/>
    </row>
    <row r="283" customFormat="false" ht="12.75" hidden="false" customHeight="false" outlineLevel="0" collapsed="false">
      <c r="C283" s="547"/>
      <c r="D283" s="547"/>
      <c r="E283" s="370"/>
    </row>
    <row r="284" customFormat="false" ht="12.75" hidden="false" customHeight="false" outlineLevel="0" collapsed="false">
      <c r="C284" s="547"/>
      <c r="D284" s="547"/>
      <c r="E284" s="370"/>
    </row>
    <row r="285" customFormat="false" ht="12.75" hidden="false" customHeight="false" outlineLevel="0" collapsed="false">
      <c r="C285" s="547"/>
      <c r="D285" s="547"/>
      <c r="E285" s="370"/>
    </row>
    <row r="286" customFormat="false" ht="12.75" hidden="false" customHeight="false" outlineLevel="0" collapsed="false">
      <c r="C286" s="547"/>
      <c r="D286" s="547"/>
      <c r="E286" s="370"/>
    </row>
    <row r="287" customFormat="false" ht="12.75" hidden="false" customHeight="false" outlineLevel="0" collapsed="false">
      <c r="C287" s="547"/>
      <c r="D287" s="547"/>
      <c r="E287" s="370"/>
    </row>
    <row r="289" customFormat="false" ht="12.75" hidden="false" customHeight="false" outlineLevel="0" collapsed="false">
      <c r="C289" s="369"/>
      <c r="D289" s="549"/>
    </row>
    <row r="290" customFormat="false" ht="12.75" hidden="false" customHeight="false" outlineLevel="0" collapsed="false">
      <c r="C290" s="547"/>
      <c r="D290" s="550"/>
      <c r="E290" s="370"/>
    </row>
    <row r="291" customFormat="false" ht="12.75" hidden="false" customHeight="false" outlineLevel="0" collapsed="false">
      <c r="C291" s="547"/>
      <c r="D291" s="550"/>
      <c r="E291" s="370"/>
    </row>
    <row r="292" customFormat="false" ht="12.75" hidden="false" customHeight="false" outlineLevel="0" collapsed="false">
      <c r="C292" s="547"/>
      <c r="D292" s="550"/>
      <c r="E292" s="370"/>
    </row>
    <row r="293" customFormat="false" ht="12.75" hidden="false" customHeight="false" outlineLevel="0" collapsed="false">
      <c r="C293" s="547"/>
      <c r="D293" s="550"/>
      <c r="E293" s="370"/>
    </row>
    <row r="294" customFormat="false" ht="12.75" hidden="false" customHeight="false" outlineLevel="0" collapsed="false">
      <c r="C294" s="547"/>
      <c r="D294" s="550"/>
      <c r="E294" s="370"/>
    </row>
    <row r="295" customFormat="false" ht="12.75" hidden="false" customHeight="false" outlineLevel="0" collapsed="false">
      <c r="C295" s="547"/>
      <c r="D295" s="550"/>
      <c r="E295" s="370"/>
    </row>
    <row r="296" customFormat="false" ht="12.75" hidden="false" customHeight="false" outlineLevel="0" collapsed="false">
      <c r="C296" s="547"/>
      <c r="D296" s="550"/>
      <c r="E296" s="370"/>
    </row>
    <row r="297" customFormat="false" ht="12.75" hidden="false" customHeight="false" outlineLevel="0" collapsed="false">
      <c r="C297" s="547"/>
      <c r="D297" s="550"/>
      <c r="E297" s="370"/>
    </row>
    <row r="298" customFormat="false" ht="12.75" hidden="false" customHeight="false" outlineLevel="0" collapsed="false">
      <c r="C298" s="547"/>
      <c r="D298" s="550"/>
      <c r="E298" s="370"/>
    </row>
    <row r="299" customFormat="false" ht="12.75" hidden="false" customHeight="false" outlineLevel="0" collapsed="false">
      <c r="C299" s="547"/>
      <c r="D299" s="550"/>
      <c r="E299" s="370"/>
    </row>
    <row r="300" customFormat="false" ht="12.75" hidden="false" customHeight="false" outlineLevel="0" collapsed="false">
      <c r="C300" s="547"/>
      <c r="D300" s="550"/>
      <c r="E300" s="370"/>
    </row>
    <row r="301" customFormat="false" ht="12.75" hidden="false" customHeight="false" outlineLevel="0" collapsed="false">
      <c r="C301" s="547"/>
      <c r="D301" s="550"/>
      <c r="E301" s="370"/>
    </row>
    <row r="302" customFormat="false" ht="12.75" hidden="false" customHeight="false" outlineLevel="0" collapsed="false">
      <c r="C302" s="547"/>
      <c r="D302" s="550"/>
      <c r="E302" s="370"/>
    </row>
    <row r="303" customFormat="false" ht="12.75" hidden="false" customHeight="false" outlineLevel="0" collapsed="false">
      <c r="C303" s="547"/>
      <c r="D303" s="550"/>
      <c r="E303" s="370"/>
    </row>
    <row r="304" customFormat="false" ht="12.75" hidden="false" customHeight="false" outlineLevel="0" collapsed="false">
      <c r="C304" s="547"/>
      <c r="D304" s="550"/>
      <c r="E304" s="370"/>
    </row>
    <row r="305" customFormat="false" ht="12.75" hidden="false" customHeight="false" outlineLevel="0" collapsed="false">
      <c r="C305" s="547"/>
      <c r="D305" s="550"/>
      <c r="E305" s="370"/>
    </row>
    <row r="306" customFormat="false" ht="12.75" hidden="false" customHeight="false" outlineLevel="0" collapsed="false">
      <c r="C306" s="547"/>
      <c r="D306" s="550"/>
      <c r="E306" s="370"/>
    </row>
    <row r="307" customFormat="false" ht="12.75" hidden="false" customHeight="false" outlineLevel="0" collapsed="false">
      <c r="C307" s="547"/>
      <c r="D307" s="550"/>
      <c r="E307" s="370"/>
    </row>
    <row r="308" customFormat="false" ht="12.75" hidden="false" customHeight="false" outlineLevel="0" collapsed="false">
      <c r="C308" s="547"/>
      <c r="D308" s="550"/>
      <c r="E308" s="370"/>
    </row>
    <row r="309" customFormat="false" ht="12.75" hidden="false" customHeight="false" outlineLevel="0" collapsed="false">
      <c r="C309" s="548"/>
      <c r="D309" s="551"/>
      <c r="E309" s="545"/>
    </row>
  </sheetData>
  <mergeCells count="126">
    <mergeCell ref="A4:B4"/>
    <mergeCell ref="C4:C5"/>
    <mergeCell ref="D4:D5"/>
    <mergeCell ref="E4:E5"/>
    <mergeCell ref="F4:F5"/>
    <mergeCell ref="G4:G5"/>
    <mergeCell ref="A6:A8"/>
    <mergeCell ref="B6:B8"/>
    <mergeCell ref="C8:E8"/>
    <mergeCell ref="A9:A11"/>
    <mergeCell ref="B9:B11"/>
    <mergeCell ref="C11:E11"/>
    <mergeCell ref="A12:A15"/>
    <mergeCell ref="B12:B15"/>
    <mergeCell ref="C15:E15"/>
    <mergeCell ref="A16:A18"/>
    <mergeCell ref="B16:B18"/>
    <mergeCell ref="C18:E18"/>
    <mergeCell ref="A19:A20"/>
    <mergeCell ref="B19:B20"/>
    <mergeCell ref="C20:E20"/>
    <mergeCell ref="A21:A25"/>
    <mergeCell ref="B21:B25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E25"/>
    <mergeCell ref="C26:C28"/>
    <mergeCell ref="D26:D28"/>
    <mergeCell ref="E26:E28"/>
    <mergeCell ref="F26:F28"/>
    <mergeCell ref="G26:G28"/>
    <mergeCell ref="A29:A32"/>
    <mergeCell ref="B29:B32"/>
    <mergeCell ref="C32:E32"/>
    <mergeCell ref="A33:A51"/>
    <mergeCell ref="B33:B51"/>
    <mergeCell ref="C33:C35"/>
    <mergeCell ref="D33:D35"/>
    <mergeCell ref="E33:E35"/>
    <mergeCell ref="F33:F35"/>
    <mergeCell ref="G33:G35"/>
    <mergeCell ref="C51:E51"/>
    <mergeCell ref="A52:A53"/>
    <mergeCell ref="B52:B53"/>
    <mergeCell ref="C53:E53"/>
    <mergeCell ref="A54:A57"/>
    <mergeCell ref="B54:B57"/>
    <mergeCell ref="C57:E57"/>
    <mergeCell ref="A58:A62"/>
    <mergeCell ref="B58:B62"/>
    <mergeCell ref="C62:E62"/>
    <mergeCell ref="A63:A68"/>
    <mergeCell ref="B63:B68"/>
    <mergeCell ref="C68:E68"/>
    <mergeCell ref="A69:A70"/>
    <mergeCell ref="B69:B70"/>
    <mergeCell ref="C70:E70"/>
    <mergeCell ref="A71:A72"/>
    <mergeCell ref="B71:B72"/>
    <mergeCell ref="C72:E72"/>
    <mergeCell ref="A73:A76"/>
    <mergeCell ref="B73:B76"/>
    <mergeCell ref="C76:E76"/>
    <mergeCell ref="A77:A91"/>
    <mergeCell ref="B77:B91"/>
    <mergeCell ref="C91:E91"/>
    <mergeCell ref="A92:A96"/>
    <mergeCell ref="B92:B96"/>
    <mergeCell ref="C92:C93"/>
    <mergeCell ref="D92:D93"/>
    <mergeCell ref="E92:E93"/>
    <mergeCell ref="F92:F93"/>
    <mergeCell ref="G92:G93"/>
    <mergeCell ref="C96:E96"/>
    <mergeCell ref="A97:A98"/>
    <mergeCell ref="B97:B98"/>
    <mergeCell ref="C98:E98"/>
    <mergeCell ref="A99:A102"/>
    <mergeCell ref="B99:B102"/>
    <mergeCell ref="C99:C100"/>
    <mergeCell ref="D99:D100"/>
    <mergeCell ref="E99:E100"/>
    <mergeCell ref="F99:F100"/>
    <mergeCell ref="G99:G100"/>
    <mergeCell ref="C102:E102"/>
    <mergeCell ref="A103:A105"/>
    <mergeCell ref="B103:B105"/>
    <mergeCell ref="C105:E105"/>
    <mergeCell ref="A106:A107"/>
    <mergeCell ref="B106:B107"/>
    <mergeCell ref="C107:E107"/>
    <mergeCell ref="A108:A109"/>
    <mergeCell ref="B108:B109"/>
    <mergeCell ref="C109:E109"/>
    <mergeCell ref="C110:C111"/>
    <mergeCell ref="D110:D111"/>
    <mergeCell ref="E110:E111"/>
    <mergeCell ref="F110:F111"/>
    <mergeCell ref="G110:G111"/>
    <mergeCell ref="A112:A113"/>
    <mergeCell ref="B112:B113"/>
    <mergeCell ref="C113:E113"/>
    <mergeCell ref="A114:A115"/>
    <mergeCell ref="B114:B115"/>
    <mergeCell ref="C115:E115"/>
    <mergeCell ref="A116:A117"/>
    <mergeCell ref="B116:B117"/>
    <mergeCell ref="C117:E117"/>
    <mergeCell ref="A118:A119"/>
    <mergeCell ref="B118:B119"/>
    <mergeCell ref="C119:E119"/>
    <mergeCell ref="A120:A121"/>
    <mergeCell ref="B120:B121"/>
    <mergeCell ref="C121:E121"/>
    <mergeCell ref="A122:A124"/>
    <mergeCell ref="B122:B124"/>
    <mergeCell ref="C124:E124"/>
    <mergeCell ref="A125:E125"/>
  </mergeCells>
  <printOptions headings="false" gridLines="false" gridLinesSet="true" horizontalCentered="true" verticalCentered="false"/>
  <pageMargins left="0.236111111111111" right="0.196527777777778" top="0.354166666666667" bottom="0.39375" header="0.157638888888889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3Több évre kihatással járó kötelezettségvállalások 2013-2014. évi kifizetései</oddHeader>
    <oddFooter>&amp;C&amp;P. oldal, összesen: &amp;N</oddFooter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4:34Z</dcterms:created>
  <dc:creator>.</dc:creator>
  <dc:description/>
  <dc:language>en-US</dc:language>
  <cp:lastModifiedBy>.</cp:lastModifiedBy>
  <cp:lastPrinted>2014-03-05T10:11:55Z</cp:lastPrinted>
  <dcterms:modified xsi:type="dcterms:W3CDTF">2015-04-11T06:40:26Z</dcterms:modified>
  <cp:revision>0</cp:revision>
  <dc:subject/>
  <dc:title/>
</cp:coreProperties>
</file>