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6"/>
  </bookViews>
  <sheets>
    <sheet name="bevétel 1.sz." sheetId="1" state="visible" r:id="rId2"/>
    <sheet name="kiadás 2.sz. " sheetId="2" state="visible" r:id="rId3"/>
    <sheet name="2.a ESZI" sheetId="3" state="visible" r:id="rId4"/>
    <sheet name="2.b József A. ÁMK" sheetId="4" state="visible" r:id="rId5"/>
    <sheet name="2.c APOK" sheetId="5" state="visible" r:id="rId6"/>
    <sheet name="3.1. pénzmaradvány" sheetId="6" state="visible" r:id="rId7"/>
    <sheet name="3.2.pénzmaradvány igénybevétel" sheetId="7" state="visible" r:id="rId8"/>
    <sheet name="4.1 mell. felújítások" sheetId="8" state="visible" r:id="rId9"/>
    <sheet name="4.2 mell. beruházások" sheetId="9" state="visible" r:id="rId10"/>
    <sheet name="5.1.melléklet" sheetId="10" state="visible" r:id="rId11"/>
    <sheet name="5.2. melléklet" sheetId="11" state="visible" r:id="rId12"/>
    <sheet name="5.3. mell. Kataszter" sheetId="12" state="visible" r:id="rId13"/>
    <sheet name="6. mell. létszám" sheetId="13" state="visible" r:id="rId14"/>
    <sheet name="7. melléklet" sheetId="14" state="visible" r:id="rId15"/>
    <sheet name="8.1 mell. beruh_hitel" sheetId="15" state="visible" r:id="rId16"/>
    <sheet name="8.2 mell. röv.lej. hitel" sheetId="16" state="visible" r:id="rId17"/>
    <sheet name="8.3 mell. kezességvállalás-zár" sheetId="17" state="visible" r:id="rId18"/>
    <sheet name="9.1 mell. normatíva" sheetId="18" state="visible" r:id="rId19"/>
    <sheet name="9.2 mell. közp.ei. elsz." sheetId="19" state="visible" r:id="rId20"/>
    <sheet name="9.3 mell. kötött" sheetId="20" state="visible" r:id="rId21"/>
    <sheet name="9.4. mell." sheetId="21" state="visible" r:id="rId22"/>
    <sheet name="10. mell. egyszerűsítet mérleg" sheetId="22" state="visible" r:id="rId23"/>
    <sheet name="11. mell. pénzforgalmi jelentés" sheetId="23" state="visible" r:id="rId24"/>
    <sheet name="12. mell. pénzmaradvány" sheetId="24" state="visible" r:id="rId25"/>
    <sheet name="13.mell. egyszerűsített vállalk" sheetId="25" state="visible" r:id="rId26"/>
    <sheet name="14. melléklet" sheetId="26" state="visible" r:id="rId27"/>
    <sheet name="15. melléklet" sheetId="27" state="visible" r:id="rId28"/>
  </sheets>
  <definedNames>
    <definedName function="false" hidden="false" localSheetId="26" name="_xlnm.Print_Area" vbProcedure="false">'15. melléklet'!$A$1:$D$226</definedName>
    <definedName function="false" hidden="false" localSheetId="26" name="_xlnm.Print_Titles" vbProcedure="false">'15. melléklet'!$1:$5</definedName>
    <definedName function="false" hidden="false" localSheetId="2" name="_xlnm.Print_Area" vbProcedure="false">'2.a ESZI'!$A$1:$S$12</definedName>
    <definedName function="false" hidden="false" localSheetId="2" name="_xlnm.Print_Titles" vbProcedure="false">'2.a ESZI'!$5:$5</definedName>
    <definedName function="false" hidden="false" localSheetId="3" name="_xlnm.Print_Area" vbProcedure="false">'2.b József A. ÁMK'!$A$1:$S$10</definedName>
    <definedName function="false" hidden="false" localSheetId="3" name="_xlnm.Print_Titles" vbProcedure="false">'2.b József A. ÁMK'!$5:$5</definedName>
    <definedName function="false" hidden="false" localSheetId="4" name="_xlnm.Print_Area" vbProcedure="false">'2.c APOK'!$A$1:$V$21</definedName>
    <definedName function="false" hidden="false" localSheetId="4" name="_xlnm.Print_Titles" vbProcedure="false">'2.c APOK'!$6:$6</definedName>
    <definedName function="false" hidden="false" localSheetId="12" name="_xlnm.Print_Area" vbProcedure="false">'6. mell. létszám'!$A$1:$K$35</definedName>
    <definedName function="false" hidden="false" localSheetId="16" name="_xlnm.Print_Area" vbProcedure="false">'8.3 mell. kezességvállalás-zár'!$A$1:$L$23</definedName>
    <definedName function="false" hidden="false" localSheetId="17" name="_xlnm.Print_Titles" vbProcedure="false">'9.1 mell. normatíva'!$5:$6</definedName>
    <definedName function="false" hidden="false" localSheetId="0" name="_xlnm.Print_Area" vbProcedure="false">'bevétel 1.sz.'!$A$1:$F$350</definedName>
    <definedName function="false" hidden="false" localSheetId="0" name="_xlnm.Print_Titles" vbProcedure="false">'bevétel 1.sz.'!$6:$7</definedName>
    <definedName function="false" hidden="false" localSheetId="1" name="_xlnm.Print_Area" vbProcedure="false">'kiadás 2.sz. '!$A$1:$G$344</definedName>
    <definedName function="false" hidden="false" localSheetId="1" name="_xlnm.Print_Titles" vbProcedure="false">'kiadás 2.sz. '!$6:$7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0" uniqueCount="1165">
  <si>
    <t xml:space="preserve">1. melléklet a 26/2013. (IV. 30.) önkormányzati rendelethez</t>
  </si>
  <si>
    <t xml:space="preserve">Önkormányzat </t>
  </si>
  <si>
    <t xml:space="preserve">2012. évi bevételei</t>
  </si>
  <si>
    <t xml:space="preserve">eFt</t>
  </si>
  <si>
    <t xml:space="preserve">Cím</t>
  </si>
  <si>
    <t xml:space="preserve">Alcím</t>
  </si>
  <si>
    <t xml:space="preserve">Cím neve</t>
  </si>
  <si>
    <t xml:space="preserve">eredeti</t>
  </si>
  <si>
    <t xml:space="preserve">módosított</t>
  </si>
  <si>
    <t xml:space="preserve">teljesített</t>
  </si>
  <si>
    <t xml:space="preserve">változás</t>
  </si>
  <si>
    <t xml:space="preserve">előirányzat</t>
  </si>
  <si>
    <t xml:space="preserve">adatok</t>
  </si>
  <si>
    <t xml:space="preserve">Egyesített Szoc. Intézmény</t>
  </si>
  <si>
    <t xml:space="preserve">I.</t>
  </si>
  <si>
    <t xml:space="preserve">1. Intézményi működési bevétel</t>
  </si>
  <si>
    <t xml:space="preserve">1.1. Dombóvár</t>
  </si>
  <si>
    <t xml:space="preserve">1.2. Szakcs</t>
  </si>
  <si>
    <t xml:space="preserve">1.3. Gyulaj</t>
  </si>
  <si>
    <t xml:space="preserve">összesen:</t>
  </si>
  <si>
    <t xml:space="preserve">IV.</t>
  </si>
  <si>
    <t xml:space="preserve">Támogatásértékű bevétel</t>
  </si>
  <si>
    <t xml:space="preserve">1.Közfoglalkoztatás</t>
  </si>
  <si>
    <t xml:space="preserve">101. cím összesen:</t>
  </si>
  <si>
    <t xml:space="preserve">József Attila  ÁMK</t>
  </si>
  <si>
    <t xml:space="preserve">1.1. József A. ÁMK Dombóvár</t>
  </si>
  <si>
    <t xml:space="preserve">1.2. Ált. Isk. és Óvoda Dalmand</t>
  </si>
  <si>
    <t xml:space="preserve">1.3. Ált. Isk. és Óvoda Attala</t>
  </si>
  <si>
    <t xml:space="preserve">IV. </t>
  </si>
  <si>
    <t xml:space="preserve">1. Működési célú</t>
  </si>
  <si>
    <t xml:space="preserve">1.1. Közfoglalkoztatás</t>
  </si>
  <si>
    <t xml:space="preserve">1.2. TÁMOP 3.1.7. </t>
  </si>
  <si>
    <t xml:space="preserve">1.3. Pályázatok</t>
  </si>
  <si>
    <t xml:space="preserve">1.4. TÁMOP 3.1.5.</t>
  </si>
  <si>
    <t xml:space="preserve">1.5. NTP-KTMK-11.0214 pályázati támogatás</t>
  </si>
  <si>
    <t xml:space="preserve">1.6. TÁMOP 3.2.4.</t>
  </si>
  <si>
    <t xml:space="preserve">1.7. Daland </t>
  </si>
  <si>
    <t xml:space="preserve">összesen: </t>
  </si>
  <si>
    <t xml:space="preserve">2. Felhalmozási célú</t>
  </si>
  <si>
    <t xml:space="preserve">2.1. TÁMOP 3.1.7.</t>
  </si>
  <si>
    <t xml:space="preserve">102. cím összesen:</t>
  </si>
  <si>
    <t xml:space="preserve">Illyés Gy. Gimnázium</t>
  </si>
  <si>
    <t xml:space="preserve">1. Közfoglalkoztatás</t>
  </si>
  <si>
    <t xml:space="preserve">2. Wekerle Sándor Alapkezelő</t>
  </si>
  <si>
    <t xml:space="preserve">3. TÁMOP 3.1.5-09.</t>
  </si>
  <si>
    <t xml:space="preserve">4. Német Nemzetiségi Önkormányzat támogatása</t>
  </si>
  <si>
    <t xml:space="preserve">5.Tankönyjutalék</t>
  </si>
  <si>
    <t xml:space="preserve">103. cím összesen:</t>
  </si>
  <si>
    <t xml:space="preserve">Apáczai Oktatási Központ</t>
  </si>
  <si>
    <t xml:space="preserve">1.1. Bölcsőde</t>
  </si>
  <si>
    <t xml:space="preserve">1.1. Dombóvári Óvodák</t>
  </si>
  <si>
    <t xml:space="preserve">1.2. Csikóstőttösi Óvoda</t>
  </si>
  <si>
    <t xml:space="preserve">1.3. Belvárosi Ált.Iskola</t>
  </si>
  <si>
    <t xml:space="preserve">1.4. Kaposszekcsői Ált. Iskola</t>
  </si>
  <si>
    <t xml:space="preserve">1.5. Csikóstőttősi Ált. Iskola</t>
  </si>
  <si>
    <t xml:space="preserve">1.6. Egységes Iskola Dombóvár</t>
  </si>
  <si>
    <t xml:space="preserve">1.7. Kollégiumi intézményegység</t>
  </si>
  <si>
    <t xml:space="preserve">1.8. Alapfokú Művészetoktatás</t>
  </si>
  <si>
    <t xml:space="preserve">1.9. Egységes Iskola Döbrököz</t>
  </si>
  <si>
    <t xml:space="preserve">1.10. Döbröközi Óvoda</t>
  </si>
  <si>
    <t xml:space="preserve">1.11. Kaposszekcsői Óvoda</t>
  </si>
  <si>
    <t xml:space="preserve">Támogatásértékű bevételek</t>
  </si>
  <si>
    <t xml:space="preserve">1.2.Döbröközi Óvoda</t>
  </si>
  <si>
    <t xml:space="preserve">1.3. Kaposszekcsői Óvoda</t>
  </si>
  <si>
    <t xml:space="preserve">1.4. Csikóstőttösi Óvoda</t>
  </si>
  <si>
    <t xml:space="preserve">1.5. Belvárosi Ált.Iskola</t>
  </si>
  <si>
    <t xml:space="preserve">1.6. Kaposszekcsői Ált. Iskola</t>
  </si>
  <si>
    <t xml:space="preserve">1.7. Csikóstőttősi Ált. Iskola</t>
  </si>
  <si>
    <t xml:space="preserve">1.8. Egységes Iskola Dombóvár</t>
  </si>
  <si>
    <t xml:space="preserve">1.10. Kollégiumi intézményegység</t>
  </si>
  <si>
    <t xml:space="preserve">1.11. Alapfokú Művészetoktatás</t>
  </si>
  <si>
    <t xml:space="preserve">2.1. Egységes Iskola Dombóvár </t>
  </si>
  <si>
    <t xml:space="preserve">2.2. Dombóvári Óvodák</t>
  </si>
  <si>
    <t xml:space="preserve">104. cím összesen:</t>
  </si>
  <si>
    <t xml:space="preserve">Herceg Esterházy Miklós Szakképző Iskola</t>
  </si>
  <si>
    <t xml:space="preserve">III</t>
  </si>
  <si>
    <t xml:space="preserve">Felhalmozási és tőkejellegű bevétel</t>
  </si>
  <si>
    <t xml:space="preserve">1.1.Közfoglalkoztatás</t>
  </si>
  <si>
    <t xml:space="preserve">1.2. Wekerle Sándor Alapkezelő</t>
  </si>
  <si>
    <t xml:space="preserve">1.3. Nemzeti Munkaügyi Hivatal: hiányszakmák </t>
  </si>
  <si>
    <t xml:space="preserve">2.1. TISZK-től átvett</t>
  </si>
  <si>
    <t xml:space="preserve">105. cím összesen:</t>
  </si>
  <si>
    <t xml:space="preserve">Integrált Önk. Szolg. Szervezet</t>
  </si>
  <si>
    <t xml:space="preserve">106. cím összesen:</t>
  </si>
  <si>
    <t xml:space="preserve"> </t>
  </si>
  <si>
    <t xml:space="preserve">Kapaszkodó Szociális és Gyerekjóléti</t>
  </si>
  <si>
    <t xml:space="preserve">Alapszolgáltató Központ</t>
  </si>
  <si>
    <t xml:space="preserve">Intézményi működési bevétel</t>
  </si>
  <si>
    <t xml:space="preserve">1. TÁMOP 5.2.2-08/2</t>
  </si>
  <si>
    <t xml:space="preserve">2. Közfoglalkoztatás</t>
  </si>
  <si>
    <t xml:space="preserve">107. cím összesen:</t>
  </si>
  <si>
    <t xml:space="preserve">Városi Könyvtár</t>
  </si>
  <si>
    <t xml:space="preserve">1.2. TÁMOP 3.2.4.-08</t>
  </si>
  <si>
    <t xml:space="preserve">1.3. NAV 1% visszatérítés</t>
  </si>
  <si>
    <t xml:space="preserve">1.4. Mozgókönyvtár bevételel</t>
  </si>
  <si>
    <t xml:space="preserve">108. cím összesen:</t>
  </si>
  <si>
    <t xml:space="preserve">101-108. intézmények összesen</t>
  </si>
  <si>
    <t xml:space="preserve">Polgármesteri Hivatal</t>
  </si>
  <si>
    <t xml:space="preserve">1. Ford Mondeo eladása</t>
  </si>
  <si>
    <t xml:space="preserve">1. Kormányhivatal: (bértámogatás, közfoglalkoztatás)</t>
  </si>
  <si>
    <t xml:space="preserve">111. cím összesen</t>
  </si>
  <si>
    <t xml:space="preserve">Önkormányzat</t>
  </si>
  <si>
    <t xml:space="preserve">1.Intézményi saját bevétel</t>
  </si>
  <si>
    <t xml:space="preserve">1.1. Intézményi gázfűtés miatt</t>
  </si>
  <si>
    <t xml:space="preserve">1.2. Kamat, hozam</t>
  </si>
  <si>
    <t xml:space="preserve">1.2.1. Működési kamat</t>
  </si>
  <si>
    <t xml:space="preserve">1.2.2. Felhalmozási kamat</t>
  </si>
  <si>
    <t xml:space="preserve">1.3. Fordított Áfa miatti bevétel</t>
  </si>
  <si>
    <t xml:space="preserve">1.4. Egyéb működési bevételek </t>
  </si>
  <si>
    <t xml:space="preserve">1.5. DRV.Zrt-től kapott bevétel</t>
  </si>
  <si>
    <t xml:space="preserve">Intézményi saját bevétel összesen:</t>
  </si>
  <si>
    <t xml:space="preserve">2. Önkormányzati sajátos működési bevételek</t>
  </si>
  <si>
    <t xml:space="preserve">2.1 Helyi adók</t>
  </si>
  <si>
    <t xml:space="preserve">2.1.1. Kommunális adó</t>
  </si>
  <si>
    <t xml:space="preserve">2.1.2. Építményadó</t>
  </si>
  <si>
    <t xml:space="preserve">2.1.3. Idegenforgalmi adó</t>
  </si>
  <si>
    <t xml:space="preserve">2.1.4. Iparűzési adó</t>
  </si>
  <si>
    <t xml:space="preserve">2.2. Átengedett központi adók</t>
  </si>
  <si>
    <t xml:space="preserve">2.2.1. Személyi jövedelemadó</t>
  </si>
  <si>
    <t xml:space="preserve">2.2.2. Gépjárműadó</t>
  </si>
  <si>
    <t xml:space="preserve">2.2.3. Egyéb központi adók</t>
  </si>
  <si>
    <t xml:space="preserve">2.3. Egyéb sajátos bevételek</t>
  </si>
  <si>
    <t xml:space="preserve">2.3.1. Lakásgazdálkodás, bérleményhasznosítás</t>
  </si>
  <si>
    <t xml:space="preserve">2.3.2. Egyéb bevételek</t>
  </si>
  <si>
    <t xml:space="preserve">Önkorm. sajátos műk. bev. összesen:</t>
  </si>
  <si>
    <t xml:space="preserve">I. cím összesen:</t>
  </si>
  <si>
    <t xml:space="preserve">II.</t>
  </si>
  <si>
    <t xml:space="preserve">Önkormányzat költségvetési támogatása</t>
  </si>
  <si>
    <t xml:space="preserve">1. Normatív hozzájárulások</t>
  </si>
  <si>
    <t xml:space="preserve">2. Normatív kötött felhasználású támogatások</t>
  </si>
  <si>
    <t xml:space="preserve">2.1. Pedagógus szakvizsga, továbbképzés</t>
  </si>
  <si>
    <t xml:space="preserve">2.2. Osztályfőnöki pótlék</t>
  </si>
  <si>
    <t xml:space="preserve">2.3. Gyógypedagógiai pótlék kiegészítése</t>
  </si>
  <si>
    <t xml:space="preserve">2.4. Kedvezményes óvodai, iskolai, kollégiumi étkezés</t>
  </si>
  <si>
    <t xml:space="preserve">2.5. Tanulók ingyenes tankönyvellátásának támogatása</t>
  </si>
  <si>
    <t xml:space="preserve">2.6. Szakmai, tanügyigazgatási, informatikai feladatok támogatása</t>
  </si>
  <si>
    <t xml:space="preserve">2.7. Szociális továbbképzés</t>
  </si>
  <si>
    <t xml:space="preserve">2.8. Ingyenes és kedvezményes intézményi étkezés bölcsődében</t>
  </si>
  <si>
    <t xml:space="preserve">2.9. Időskorúak járadéka</t>
  </si>
  <si>
    <t xml:space="preserve">2.10. Rendszeres szociális segély</t>
  </si>
  <si>
    <t xml:space="preserve">2.11. Foglalkoztatást helyettesítő támogatás</t>
  </si>
  <si>
    <t xml:space="preserve">2.12. Ápolási díj</t>
  </si>
  <si>
    <t xml:space="preserve">2.13. Lakásfenntartási támogatás</t>
  </si>
  <si>
    <t xml:space="preserve">2.14. Adósságkezelés</t>
  </si>
  <si>
    <t xml:space="preserve">2.15. Óvodáztatási támogatás</t>
  </si>
  <si>
    <t xml:space="preserve">3. Fejlesztési célú támogatások</t>
  </si>
  <si>
    <t xml:space="preserve">4. Központosított előirányzatok</t>
  </si>
  <si>
    <t xml:space="preserve">4.1. Közműfejlesztési támogatás</t>
  </si>
  <si>
    <t xml:space="preserve">4.2. 2011. évről áthúzódó bérkompenzáció támogatása</t>
  </si>
  <si>
    <t xml:space="preserve">4.3. Könyvtári érdekeltségnövelő támogatás</t>
  </si>
  <si>
    <t xml:space="preserve">4.4. Nemzetiségi és kisebbségi tankönyv beszerzésének tám.</t>
  </si>
  <si>
    <t xml:space="preserve">4.5. Esélyegyenlőséget szolg. intézkedések támogatása</t>
  </si>
  <si>
    <t xml:space="preserve">4.6. Integrációs rendszerben részt vevő intézményekben dolgozó pedagógusok anyagi támogatása</t>
  </si>
  <si>
    <t xml:space="preserve">4.7. Biztos kezdet Gyermekházak támogatása</t>
  </si>
  <si>
    <t xml:space="preserve">4.8. EU Önerőalap ÚJ K.O.R. Új Kaposmenti Oktatási Rendszer</t>
  </si>
  <si>
    <t xml:space="preserve">4.9. EU Önerőalap hagyomány és megújulás</t>
  </si>
  <si>
    <t xml:space="preserve">4.10. EU önerőalap: Dombóvári térségi szennyvízkezelésének kiépítése</t>
  </si>
  <si>
    <t xml:space="preserve">4.10. Sajátos nevelési igényű tanulók tankönyvtámogatása</t>
  </si>
  <si>
    <t xml:space="preserve">4.11. Beilleszkedési, tanulási, magatartási nezézséggel küzdő gyermekek tanulók nevelésével, oktatásával kapcsolatos feladatok</t>
  </si>
  <si>
    <t xml:space="preserve">4.12. Felzárkóztató oktatás támogatásának lebonyolítása szakisk.</t>
  </si>
  <si>
    <t xml:space="preserve">5. Egyéb központi támogatások</t>
  </si>
  <si>
    <t xml:space="preserve">5.1. Keresetkiegészítés</t>
  </si>
  <si>
    <t xml:space="preserve">5.2.Pénzbeli támogatás (Erzsébet utalvány formájában)</t>
  </si>
  <si>
    <t xml:space="preserve">6. Önhibáján kívül hátrányos helyzetbe került önkormányzatok támogatása</t>
  </si>
  <si>
    <t xml:space="preserve">II. cím összesen:</t>
  </si>
  <si>
    <t xml:space="preserve">III.</t>
  </si>
  <si>
    <t xml:space="preserve">Felhalmozási és tőke jellegű bevételek</t>
  </si>
  <si>
    <t xml:space="preserve">1. Tárgyi eszköz, ingatlanértékesítés</t>
  </si>
  <si>
    <t xml:space="preserve">2. Önkormányzati vagyon bérbeadás</t>
  </si>
  <si>
    <t xml:space="preserve">2.1. Szennyvízcsatorna bérleti díja</t>
  </si>
  <si>
    <t xml:space="preserve">2.2. Ivóvízminőség-javító program (KIOP) bérleti díja</t>
  </si>
  <si>
    <t xml:space="preserve">3. Osztalék bevétel,  hozam, felhalmozási kamat</t>
  </si>
  <si>
    <t xml:space="preserve">4. Felhalmozási kamat, hozam</t>
  </si>
  <si>
    <t xml:space="preserve">III. cím összesen:</t>
  </si>
  <si>
    <t xml:space="preserve">1. Támogatásértékű működési bevételek</t>
  </si>
  <si>
    <t xml:space="preserve">1.1. József A. ÁMK működésére</t>
  </si>
  <si>
    <t xml:space="preserve">1.1.1. Dalmandi Önkormányzat</t>
  </si>
  <si>
    <t xml:space="preserve">1.1.2. Attalai Önkormányzat</t>
  </si>
  <si>
    <t xml:space="preserve">1.2. ESZI működtetésére</t>
  </si>
  <si>
    <t xml:space="preserve">1.2.1. Szakcs</t>
  </si>
  <si>
    <t xml:space="preserve">1.2.2. Gyulaj</t>
  </si>
  <si>
    <t xml:space="preserve">1.3. APOK működésére</t>
  </si>
  <si>
    <t xml:space="preserve">1.3.1. Kaposszekcső, Csikóstőttős, Jágónak</t>
  </si>
  <si>
    <t xml:space="preserve">1.3.2. Döbrököz</t>
  </si>
  <si>
    <t xml:space="preserve">1.3.3. Kapospula</t>
  </si>
  <si>
    <t xml:space="preserve">1.3.4. Nak</t>
  </si>
  <si>
    <t xml:space="preserve">1.3.5. Attala</t>
  </si>
  <si>
    <t xml:space="preserve">1.4. Intézményfenntartó társulások költségeire</t>
  </si>
  <si>
    <t xml:space="preserve">1.5. Többcélú Társulástól intézményfenntartásra</t>
  </si>
  <si>
    <t xml:space="preserve">1.6. Mezőőri támogatás</t>
  </si>
  <si>
    <t xml:space="preserve">1.7. OEP-től finanszírozás</t>
  </si>
  <si>
    <t xml:space="preserve">1.8. Iskolatej támogatás</t>
  </si>
  <si>
    <t xml:space="preserve">1.9. Nemzeti Rehabilitációs és Szociális Hivataltól</t>
  </si>
  <si>
    <t xml:space="preserve">1.9.1. Támogató Szolgáltatás</t>
  </si>
  <si>
    <t xml:space="preserve">1.9.2. Szenvedélybetegek közösségi ellátása</t>
  </si>
  <si>
    <t xml:space="preserve">1.9.3. Pszichiátriai betegek ellátása</t>
  </si>
  <si>
    <t xml:space="preserve">1.9.4. Jelzőrendszeres házi segítségnyújtás</t>
  </si>
  <si>
    <t xml:space="preserve">1.10. Kiegészítő gyermekvédelmi támogatás  </t>
  </si>
  <si>
    <t xml:space="preserve">1.11. Mozgáskorlátozottak közlekedési támogatása</t>
  </si>
  <si>
    <t xml:space="preserve">1.12. Kormányhivatal - közmunka támogatás</t>
  </si>
  <si>
    <t xml:space="preserve">1.13. Kiegészítő gyermekvéd.tám.hoz kapcsolódó pótlék</t>
  </si>
  <si>
    <t xml:space="preserve">1.14. Pénzbeli támogatás</t>
  </si>
  <si>
    <t xml:space="preserve">1.15. Német Nemzetiségi Önkormányzat közfoglalkoztatás önrész</t>
  </si>
  <si>
    <t xml:space="preserve">1.16. Előző évi állami támogatás visszatérülés</t>
  </si>
  <si>
    <t xml:space="preserve">1.17. KEOP élőhely helyreáll.Kis-Konda patak II. ütem</t>
  </si>
  <si>
    <t xml:space="preserve">2. Támogatásértékű felhalmozási bevételek</t>
  </si>
  <si>
    <t xml:space="preserve">2.1. DDOP támog. Hunyadi téri csomópont</t>
  </si>
  <si>
    <t xml:space="preserve">2.2. DDOP támog. Kórház utcai csomópont</t>
  </si>
  <si>
    <t xml:space="preserve">2.3. KEOP élőhely helyreáll.Kis-Konda patak II. ütem</t>
  </si>
  <si>
    <t xml:space="preserve">2.4. DDOP támogatás ÚJKOR</t>
  </si>
  <si>
    <t xml:space="preserve">2.5. DDOP Művelődési ház rekonstrukció</t>
  </si>
  <si>
    <t xml:space="preserve">2.6.1. Szennyvízberuházás önerő Attala</t>
  </si>
  <si>
    <t xml:space="preserve">2.6.2. Szennyvízberuházás önerő Döbrököz</t>
  </si>
  <si>
    <t xml:space="preserve">2.7. Egyszeri csatlakozási díj ivóvízhálózat Nagypáltelep Döbrököz</t>
  </si>
  <si>
    <t xml:space="preserve">2.8. TIOP TAN-TOP tanulói laptop</t>
  </si>
  <si>
    <t xml:space="preserve">2.9. TIOP komplex informatikai fejlesztés a dombóvári közoktatási intézményekben</t>
  </si>
  <si>
    <t xml:space="preserve">2.10.1. EU Önerő Alap Térségi szennyvíz</t>
  </si>
  <si>
    <t xml:space="preserve">2.10.2. EU Önerő Alap ÚJ K.O.R.</t>
  </si>
  <si>
    <t xml:space="preserve">2.10.3. EU Önerő Alap művelődési ház felújítása</t>
  </si>
  <si>
    <t xml:space="preserve">2.11. Otthonteremtési támogatás</t>
  </si>
  <si>
    <t xml:space="preserve">2.12. TÁMOP 3.1.3-10/2012-0015 </t>
  </si>
  <si>
    <t xml:space="preserve">IV. cím összesen:</t>
  </si>
  <si>
    <t xml:space="preserve">V.</t>
  </si>
  <si>
    <t xml:space="preserve">Véglegesen átvett pénzeszközök</t>
  </si>
  <si>
    <t xml:space="preserve">1. Működési célú pénzeszköz átvétel államháztartáson kívülről</t>
  </si>
  <si>
    <t xml:space="preserve">1.1 Lakosságtól</t>
  </si>
  <si>
    <t xml:space="preserve">1.1.1. HPV oltás önrésze</t>
  </si>
  <si>
    <t xml:space="preserve">1.1.2 Kismamák bérlettámogatás önrésze</t>
  </si>
  <si>
    <t xml:space="preserve">1.2 Vállalkozóktól</t>
  </si>
  <si>
    <t xml:space="preserve">2. Felhalmozási célú pénzeszköz átvétel államhátartáson kívülről</t>
  </si>
  <si>
    <t xml:space="preserve">2.1. Parkoló megváltás</t>
  </si>
  <si>
    <t xml:space="preserve">2.1. Lakosságtól szennyvízhozzájárulás</t>
  </si>
  <si>
    <t xml:space="preserve">V. cím összesen</t>
  </si>
  <si>
    <t xml:space="preserve">VI.</t>
  </si>
  <si>
    <t xml:space="preserve">Támogatási kölcsönök visszatérülése, igénybevétele</t>
  </si>
  <si>
    <t xml:space="preserve">1. Rövid lejáratú kölcsönök visszatérülése</t>
  </si>
  <si>
    <t xml:space="preserve">1.1. Hamulyák Alapítvány</t>
  </si>
  <si>
    <t xml:space="preserve">1.2. Dombóvári Projektmenedzsment Nonprofit Kft.</t>
  </si>
  <si>
    <t xml:space="preserve">2. Hosszú lejáratú kölcsönök visszatérülése</t>
  </si>
  <si>
    <t xml:space="preserve">2.1. Gunaras Zrt.</t>
  </si>
  <si>
    <t xml:space="preserve">2.2. Lakásszerzési támogatás</t>
  </si>
  <si>
    <t xml:space="preserve">2.3. Munkáltatói kölcsön</t>
  </si>
  <si>
    <t xml:space="preserve">VI. cím összesen:</t>
  </si>
  <si>
    <t xml:space="preserve">110. cím összesen:</t>
  </si>
  <si>
    <t xml:space="preserve">Összesen:</t>
  </si>
  <si>
    <t xml:space="preserve">VII.</t>
  </si>
  <si>
    <t xml:space="preserve">Költségvetési hiány belső finanszírozására szolgáló pénzforgalom nélküli bevételek</t>
  </si>
  <si>
    <t xml:space="preserve">1.</t>
  </si>
  <si>
    <t xml:space="preserve">Tervezett felhalmozási célú pénzmaradvány</t>
  </si>
  <si>
    <t xml:space="preserve">1. Egyesített Szociális Intézmény</t>
  </si>
  <si>
    <t xml:space="preserve">2. Illyés Gyula Gimnázium</t>
  </si>
  <si>
    <t xml:space="preserve">3. Apáczai Oktatási Központ</t>
  </si>
  <si>
    <t xml:space="preserve">4. Herceg Esterházy Miklós Szakképző Iskola</t>
  </si>
  <si>
    <t xml:space="preserve">5. "Kapaszkodó" Szociális és Gyermekjóléti Alapsz. K.</t>
  </si>
  <si>
    <t xml:space="preserve">6.1. Polgármesteri Hivatal</t>
  </si>
  <si>
    <t xml:space="preserve">6.2. Polgármesteri Hivatal lekötött betét (KIOP)</t>
  </si>
  <si>
    <t xml:space="preserve">7. József A. ÁMK </t>
  </si>
  <si>
    <t xml:space="preserve">8. Integrált. Önk. Szolg. Szervezet</t>
  </si>
  <si>
    <t xml:space="preserve">9. Városi Könyvtár</t>
  </si>
  <si>
    <t xml:space="preserve">2.</t>
  </si>
  <si>
    <t xml:space="preserve">Tervezett működési célú pénzmaradvány</t>
  </si>
  <si>
    <t xml:space="preserve">6.1 Polgármesteri Hivatal</t>
  </si>
  <si>
    <t xml:space="preserve">10. Dombóvár Város Önkormányzata</t>
  </si>
  <si>
    <t xml:space="preserve">VIII.</t>
  </si>
  <si>
    <t xml:space="preserve">Finanszírozási bevételek</t>
  </si>
  <si>
    <t xml:space="preserve">1. Hitelek</t>
  </si>
  <si>
    <t xml:space="preserve">1.1 Működési hitel</t>
  </si>
  <si>
    <t xml:space="preserve">1.2 Beruházási hitel</t>
  </si>
  <si>
    <t xml:space="preserve">Tárgyévi függő, átfutó, kiegyenlítő bevételek</t>
  </si>
  <si>
    <t xml:space="preserve">Mindösszesen:</t>
  </si>
  <si>
    <t xml:space="preserve">2. melléklet a …./2012. (…....) önkormányzati rendelethez</t>
  </si>
  <si>
    <t xml:space="preserve">2. melléklet a 26/2013. (IV. 30.) önkormányzati rendelethez</t>
  </si>
  <si>
    <t xml:space="preserve">2012. évi kiadásai</t>
  </si>
  <si>
    <t xml:space="preserve">Egyesített Szociális Intézmény</t>
  </si>
  <si>
    <t xml:space="preserve">Személyi juttatások előir.</t>
  </si>
  <si>
    <t xml:space="preserve">Munkaadót terh. járulék előir.</t>
  </si>
  <si>
    <t xml:space="preserve">Dologi kiadások</t>
  </si>
  <si>
    <t xml:space="preserve">Felhalmozási kiadások</t>
  </si>
  <si>
    <t xml:space="preserve">1. Szakcs</t>
  </si>
  <si>
    <t xml:space="preserve">József Attila ÁMK</t>
  </si>
  <si>
    <t xml:space="preserve">Ellátottak juttatásai</t>
  </si>
  <si>
    <t xml:space="preserve">1. TÁMOP pályázat</t>
  </si>
  <si>
    <t xml:space="preserve">Ellátottak jutatásai</t>
  </si>
  <si>
    <t xml:space="preserve">Ellátottak pénzbeli juttatása</t>
  </si>
  <si>
    <t xml:space="preserve">Felhalmozási kiadás</t>
  </si>
  <si>
    <t xml:space="preserve">1. 1 db gázzsámoly vásárlása (Kaposszekcső)</t>
  </si>
  <si>
    <t xml:space="preserve">2.TISZK által finanszírozott: informatikai eszközök beszerzése</t>
  </si>
  <si>
    <t xml:space="preserve">3. Egységes Iskola Döbrököz notebook</t>
  </si>
  <si>
    <t xml:space="preserve">4. Döbröközi Óvoda mászóka</t>
  </si>
  <si>
    <t xml:space="preserve">5. Egységes Iskola Dombóvár vírusírtó</t>
  </si>
  <si>
    <t xml:space="preserve">6. Kollégium</t>
  </si>
  <si>
    <t xml:space="preserve">7.Egységes Iskola nyomtató vásárlás</t>
  </si>
  <si>
    <t xml:space="preserve">8. Belvárosi iskola fénymásoló vásárlás</t>
  </si>
  <si>
    <t xml:space="preserve">9. Dombóvári Óvodák TÁMOP 3.1.7.pályázatból</t>
  </si>
  <si>
    <t xml:space="preserve">10. Egységes Iskola Döbrököz</t>
  </si>
  <si>
    <t xml:space="preserve">Felhalmozási kiadás összesen</t>
  </si>
  <si>
    <t xml:space="preserve">Felújítási kiadások</t>
  </si>
  <si>
    <t xml:space="preserve">1. Kollégium </t>
  </si>
  <si>
    <t xml:space="preserve">Felújítási kiadások összesen:</t>
  </si>
  <si>
    <t xml:space="preserve">1. TISZK által finanszírozott: informatikai eszközök beszerzése</t>
  </si>
  <si>
    <t xml:space="preserve">V. </t>
  </si>
  <si>
    <t xml:space="preserve">"Kapaszkodó" Szociális és Gyerekjóléti Alapsz. Központ</t>
  </si>
  <si>
    <t xml:space="preserve">Ellátottak juttatása</t>
  </si>
  <si>
    <t xml:space="preserve">Felhalmozási kiadások ("Biztos Kezdet")</t>
  </si>
  <si>
    <t xml:space="preserve">107. cím összesen</t>
  </si>
  <si>
    <t xml:space="preserve">108. cím összesen</t>
  </si>
  <si>
    <t xml:space="preserve">Személyi juttatás előirányzata</t>
  </si>
  <si>
    <t xml:space="preserve">   ebből KEOP Konda pályázatban elszámolt bér</t>
  </si>
  <si>
    <t xml:space="preserve">   ebből TÁMOP pályázatra elszámolt bér</t>
  </si>
  <si>
    <t xml:space="preserve">Munkaadót terh. járulék</t>
  </si>
  <si>
    <t xml:space="preserve">   ebből KEOP Konda pályázatban elszámolt járulék</t>
  </si>
  <si>
    <t xml:space="preserve">   ebből TÁMOP pályázatra elszámolt járulék</t>
  </si>
  <si>
    <t xml:space="preserve">1. Fénymásoló vásárlása</t>
  </si>
  <si>
    <t xml:space="preserve">2. E-Kata beszerzés 2012. évi részlete</t>
  </si>
  <si>
    <t xml:space="preserve">3.Vírusírtó</t>
  </si>
  <si>
    <t xml:space="preserve">109. cím összesen:</t>
  </si>
  <si>
    <t xml:space="preserve">1. Mezőőrök</t>
  </si>
  <si>
    <t xml:space="preserve">2. KEOP Konda</t>
  </si>
  <si>
    <t xml:space="preserve">3. Képviselők juttatása</t>
  </si>
  <si>
    <t xml:space="preserve">4. Közfoglalkoztatás</t>
  </si>
  <si>
    <t xml:space="preserve">5. Projektmenedzsment Nkft v.a.</t>
  </si>
  <si>
    <t xml:space="preserve">6. Városi rendezvények</t>
  </si>
  <si>
    <t xml:space="preserve">7. Testvér városi kapcsolatok</t>
  </si>
  <si>
    <t xml:space="preserve">8. Civil Tanács működéséből személyi juttatás</t>
  </si>
  <si>
    <t xml:space="preserve">9. József Attila ÁMK salakos sportpálya felújítása közfoglalkoztatási rész</t>
  </si>
  <si>
    <t xml:space="preserve">10. Gyerekek utaztatása </t>
  </si>
  <si>
    <t xml:space="preserve">3. Képvselők juttatása </t>
  </si>
  <si>
    <t xml:space="preserve">6.Segélyeket terhelő járulékok</t>
  </si>
  <si>
    <t xml:space="preserve">7. Városi rendezvények</t>
  </si>
  <si>
    <t xml:space="preserve">8. Testvérvárosi kapcsolatok</t>
  </si>
  <si>
    <t xml:space="preserve">9. Civil Tanács működési kiadásaiból járulék </t>
  </si>
  <si>
    <t xml:space="preserve">10. József Attila ÁMK salakos sportpálya felújítása közfoglalkoztatás</t>
  </si>
  <si>
    <t xml:space="preserve">1. Polgármesteri keret</t>
  </si>
  <si>
    <t xml:space="preserve">2. Intézményi vagyonbiztosítás</t>
  </si>
  <si>
    <t xml:space="preserve">3. Foglalkoztatás eü. szolg.</t>
  </si>
  <si>
    <t xml:space="preserve">4. Intézményi gáz</t>
  </si>
  <si>
    <t xml:space="preserve">5. Város- és községgazdálkodás</t>
  </si>
  <si>
    <t xml:space="preserve">6. Helyi utak fenntartása</t>
  </si>
  <si>
    <t xml:space="preserve">7. Belvízvédelem, települési vízellátás</t>
  </si>
  <si>
    <t xml:space="preserve">8. Ingatlanok üzemeltetése</t>
  </si>
  <si>
    <t xml:space="preserve">9. Kinizsi u. 37. üzemeltetése</t>
  </si>
  <si>
    <t xml:space="preserve">10. Köztisztaság, parkfenntartás</t>
  </si>
  <si>
    <t xml:space="preserve">10.1 Hulladékgyűjtés kezelés, egyéb takarítás</t>
  </si>
  <si>
    <t xml:space="preserve">10.2 Utak szennyeződés mentesítése</t>
  </si>
  <si>
    <t xml:space="preserve">10.3 Zöldterület kezelés</t>
  </si>
  <si>
    <t xml:space="preserve">11. Temetőfenntartás</t>
  </si>
  <si>
    <t xml:space="preserve">12. Közvilágítás</t>
  </si>
  <si>
    <t xml:space="preserve">13. Katasztrófa védelem</t>
  </si>
  <si>
    <t xml:space="preserve">14. Környezet- és természetvédelmi feladatok</t>
  </si>
  <si>
    <t xml:space="preserve">15. Szerződéses szociális ellátások</t>
  </si>
  <si>
    <t xml:space="preserve">15.1. Rehabilitációs foglalkoztatás</t>
  </si>
  <si>
    <t xml:space="preserve">15.2. Közfoglalkoztatás önerő</t>
  </si>
  <si>
    <t xml:space="preserve">16. Kamatfizetés</t>
  </si>
  <si>
    <t xml:space="preserve">16.1 Beruházási hitel, kötvény</t>
  </si>
  <si>
    <t xml:space="preserve">16.2 Működési hitel után</t>
  </si>
  <si>
    <t xml:space="preserve">16.3. Működési kamat áhb-n belül</t>
  </si>
  <si>
    <t xml:space="preserve">17. Központi orvosi ügyelet </t>
  </si>
  <si>
    <t xml:space="preserve">18. Iskolabusz dalmandi iskolások</t>
  </si>
  <si>
    <t xml:space="preserve">19. Gyermek és ifjúsági önkormányzat</t>
  </si>
  <si>
    <t xml:space="preserve">20. TEKI támogatás visszafizetése (Újdombóvári Közösségi Ház)</t>
  </si>
  <si>
    <t xml:space="preserve">21. Buszmegállók javítása, üvegezése</t>
  </si>
  <si>
    <t xml:space="preserve">22. Jogi tanácsadás</t>
  </si>
  <si>
    <t xml:space="preserve">23. Komplex mérnöki szolgáltatások (felújított épületek)</t>
  </si>
  <si>
    <t xml:space="preserve">24. Szent Gellért u. megnyitása kapcsán ingatlanbontás (749/1 és 749/2 hrsz)</t>
  </si>
  <si>
    <t xml:space="preserve">25. Városi rendezvények</t>
  </si>
  <si>
    <t xml:space="preserve">26. Idősek karácsonya</t>
  </si>
  <si>
    <t xml:space="preserve">27. Áfa befizetés</t>
  </si>
  <si>
    <t xml:space="preserve">28. Állami támogatás visszafizetés</t>
  </si>
  <si>
    <t xml:space="preserve">29. DVMSE üzemeltetés</t>
  </si>
  <si>
    <t xml:space="preserve">30. Testvérvárosi kapcsolatok</t>
  </si>
  <si>
    <t xml:space="preserve">31. Állami támogatás visszafizetése (előző évi normatíva visszafizetés)</t>
  </si>
  <si>
    <t xml:space="preserve">31.1. Állami támogatás visszafizetés/ egyéb befizetési kötelezettség</t>
  </si>
  <si>
    <t xml:space="preserve">32. Bajcsy-Zsilinszky u. 5. kiürítési költségei</t>
  </si>
  <si>
    <t xml:space="preserve">33. Mezőgazdasági program üzemeltetési költsége </t>
  </si>
  <si>
    <t xml:space="preserve">34. Szakképzés bonyolítására</t>
  </si>
  <si>
    <t xml:space="preserve">35. DVMSE vízóraakna létesítése</t>
  </si>
  <si>
    <t xml:space="preserve">36. Taninform és adminisztratív szoftver üzemeltetése</t>
  </si>
  <si>
    <t xml:space="preserve">37. Belvárosi Tornacsarnok szakvélemény</t>
  </si>
  <si>
    <t xml:space="preserve">38. Önkormányzati jogalkotás kiadásai</t>
  </si>
  <si>
    <t xml:space="preserve">39. Helyi tömegközlekedés biztosítása</t>
  </si>
  <si>
    <t xml:space="preserve">40. Szoborcsoport </t>
  </si>
  <si>
    <t xml:space="preserve">41. Gyermekek utaztatása</t>
  </si>
  <si>
    <t xml:space="preserve">42. ÚJKOR - Kistérségi integrációs projekt</t>
  </si>
  <si>
    <t xml:space="preserve">43. TIOP komplex informatikai fejlesztés a dombóvári közoktatási intézményekben</t>
  </si>
  <si>
    <t xml:space="preserve">44. Úszásoktatás: uszodahasználati díj</t>
  </si>
  <si>
    <t xml:space="preserve">45. Civil Tanács működése</t>
  </si>
  <si>
    <t xml:space="preserve">46. TÁMOP. Együtt a jövődért dologi kiadásai</t>
  </si>
  <si>
    <t xml:space="preserve">47. KEOP Kis-Konda patak völgyében élőhely helyreállítás dologi kiadásai</t>
  </si>
  <si>
    <t xml:space="preserve">48. KEOP Kistérségi szennyvízberuházáshoz kapcsolódó dologi kiadások</t>
  </si>
  <si>
    <t xml:space="preserve">49. Térségi Szennyvízkezelési Társulás éves tagdíj</t>
  </si>
  <si>
    <t xml:space="preserve">1. Gunaras Zrt. alaptőkeemelés 2011.</t>
  </si>
  <si>
    <t xml:space="preserve">2. Ingatlan vétel</t>
  </si>
  <si>
    <t xml:space="preserve">2.1. Részesedés vásárlás a Dombóvári Művelődési Ház Nkft-ben</t>
  </si>
  <si>
    <t xml:space="preserve">2.2. DRV Zrt. Részvény vásárlás</t>
  </si>
  <si>
    <t xml:space="preserve">2.3. KEOP Kistérségi szennyvízberuházás (ingatlan vétel)</t>
  </si>
  <si>
    <t xml:space="preserve">3. Településrendezési terv</t>
  </si>
  <si>
    <t xml:space="preserve">4. TIOP TAN-TOP tanulói laptop</t>
  </si>
  <si>
    <t xml:space="preserve">5. TIOP komplex informatikai fejlesztés a dombóvári közoktatási intézményekben</t>
  </si>
  <si>
    <t xml:space="preserve">6. Hóvirág utcai parkolók kialakítása, aszfaltozása</t>
  </si>
  <si>
    <t xml:space="preserve">7. 2 db szivattyú Katona József utcai szennyvízátemelőhöz</t>
  </si>
  <si>
    <t xml:space="preserve">8. ÚJKOR - Kistérségi integrációs projekt</t>
  </si>
  <si>
    <t xml:space="preserve">9. TÁMOP 3.1.3-10/2-2010-0015</t>
  </si>
  <si>
    <t xml:space="preserve">10. Szigliget-Radnóti utca</t>
  </si>
  <si>
    <t xml:space="preserve">11. KEOP Élúhely helyreállítás a Kiskonda patak völgyében II. ütem</t>
  </si>
  <si>
    <t xml:space="preserve">12.. Művelődési ház eszközbeszerzéshez kapcsolódó kiadás</t>
  </si>
  <si>
    <t xml:space="preserve">V. cím összesen:</t>
  </si>
  <si>
    <t xml:space="preserve">Felújítások</t>
  </si>
  <si>
    <t xml:space="preserve">1. Járda felújítások</t>
  </si>
  <si>
    <t xml:space="preserve">2. Kerékpárutak felújítása (gunarasi, szőlőhegyi)</t>
  </si>
  <si>
    <t xml:space="preserve">3. ÚJKOR - Kistérségi integrációs projekt</t>
  </si>
  <si>
    <t xml:space="preserve">4. Szőlőhegyi utak állapotának javítása (zúzottkövezés)</t>
  </si>
  <si>
    <t xml:space="preserve">5. KEOP Élőhely helyreállítás a Kiskonda patak völgyében II. ütem</t>
  </si>
  <si>
    <t xml:space="preserve">6. Gyepmesteri telep fejlesztése I. ütem</t>
  </si>
  <si>
    <t xml:space="preserve">7. Arany János téri parkolók javítása</t>
  </si>
  <si>
    <t xml:space="preserve">8. Akadálymentesítési munkák, közlekedésbiztonságot javító feladatok</t>
  </si>
  <si>
    <t xml:space="preserve">9. Sportpálya felújítás Jószef Attila ÁMK</t>
  </si>
  <si>
    <t xml:space="preserve">10. Móricz és Mikszáth u. környezetében csapadékvíz-elvezetés színvonalának javítása</t>
  </si>
  <si>
    <t xml:space="preserve">11. Pál ház felújítása</t>
  </si>
  <si>
    <t xml:space="preserve">12. Kapossekcső Liget lakótelep 5. egyedi villamosüzemű központi fűtés </t>
  </si>
  <si>
    <t xml:space="preserve">Működésre átadott pénzeszköz</t>
  </si>
  <si>
    <t xml:space="preserve">1. Államháztartáson belül</t>
  </si>
  <si>
    <t xml:space="preserve">1.1. Többcélú társulás működésére</t>
  </si>
  <si>
    <t xml:space="preserve">1.2. Katasztrófavédelem maradvány</t>
  </si>
  <si>
    <t xml:space="preserve">1.3. Tolna Megyei Rendőr-főkapitányság</t>
  </si>
  <si>
    <t xml:space="preserve">1.4. Nemzetiségek támogatása</t>
  </si>
  <si>
    <t xml:space="preserve">1.5.Állami gondozási díj átadása</t>
  </si>
  <si>
    <t xml:space="preserve">1.6. Döbrököz Község Önkormányzatnak átadott étkezés</t>
  </si>
  <si>
    <t xml:space="preserve">1.7. Bursa Hungarica felsőoktatási ösztöndíj pályázat</t>
  </si>
  <si>
    <t xml:space="preserve">2. Államháztartáson kívül</t>
  </si>
  <si>
    <t xml:space="preserve">2.1. Művelődési Ház Nkft.</t>
  </si>
  <si>
    <t xml:space="preserve">2.1.1. Városi rendezvényekre</t>
  </si>
  <si>
    <t xml:space="preserve">2.1.2. 3 fő foglalkoztatására átadott</t>
  </si>
  <si>
    <t xml:space="preserve">2.2. Sporttámogatások</t>
  </si>
  <si>
    <t xml:space="preserve">2.2.1. Sporttámogatások sportszervezeteknek</t>
  </si>
  <si>
    <t xml:space="preserve">2.3. Bursa Hungarica felsőoktatási ösztöndíj pályázat</t>
  </si>
  <si>
    <t xml:space="preserve">2.4. Iskola egészségügyi feladat</t>
  </si>
  <si>
    <t xml:space="preserve">2.5. Mecsek Dráva Önkormányzati Társulás</t>
  </si>
  <si>
    <t xml:space="preserve">2.6. Kaposvári TISZK  működésére</t>
  </si>
  <si>
    <t xml:space="preserve">2.7. Térségi szennyvízkezelési társulás működésére</t>
  </si>
  <si>
    <t xml:space="preserve">2.8. Belvíz elvezetési program</t>
  </si>
  <si>
    <t xml:space="preserve">2.9. 2011. évi START program</t>
  </si>
  <si>
    <t xml:space="preserve">2.10. Dombóvári- Város és Lakásgazdálkodási Nkft-nek szakképzésre</t>
  </si>
  <si>
    <t xml:space="preserve">2.11. Munkahelyteremtés támogatása</t>
  </si>
  <si>
    <t xml:space="preserve">2.12. Civil szervezetek támogatása</t>
  </si>
  <si>
    <t xml:space="preserve">2.13. Kapos Alapítvány</t>
  </si>
  <si>
    <t xml:space="preserve">2.14. Helytörténeti Gyűjtemény működtetésére</t>
  </si>
  <si>
    <t xml:space="preserve">2.15. Polgárőrség</t>
  </si>
  <si>
    <t xml:space="preserve">2.16. Élelmiszerkereskedelmi üzlet nyitása</t>
  </si>
  <si>
    <t xml:space="preserve">2.17. Polgármesteri keret</t>
  </si>
  <si>
    <t xml:space="preserve">2.18. TM. Foglalkoztatási Nkft. támogatás</t>
  </si>
  <si>
    <t xml:space="preserve">3. Önkormányzat által folyósított ellátások </t>
  </si>
  <si>
    <t xml:space="preserve">3.1. Időskorúak járadéka</t>
  </si>
  <si>
    <t xml:space="preserve">3.2. Aktív korúak ellátása</t>
  </si>
  <si>
    <t xml:space="preserve">3.2.1. Egészségkárosodott személyek részére</t>
  </si>
  <si>
    <t xml:space="preserve">3.2.2. 55 életévet betöltöttek részére (2011. decemberi)</t>
  </si>
  <si>
    <t xml:space="preserve">3.2.3. Nyugdíjkorhatárt 5 éven belül betöltők részére</t>
  </si>
  <si>
    <t xml:space="preserve">3.2.4. Foglalkoztatást helyettesítő támogatás</t>
  </si>
  <si>
    <t xml:space="preserve">3.3. Ápolási díj</t>
  </si>
  <si>
    <t xml:space="preserve">3.4. Átmeneti segély</t>
  </si>
  <si>
    <t xml:space="preserve">3.5. Lakásfenntartási támogatás</t>
  </si>
  <si>
    <t xml:space="preserve">3.6. Rendkívüli gyermekvédelmi támogatás</t>
  </si>
  <si>
    <t xml:space="preserve">3.7. Kiegészítő gyermekvédelmi támogatás</t>
  </si>
  <si>
    <t xml:space="preserve">3.8. Temetési segély</t>
  </si>
  <si>
    <t xml:space="preserve">3.9. Köztemetés</t>
  </si>
  <si>
    <t xml:space="preserve">3.10. Közgyógyellátás</t>
  </si>
  <si>
    <t xml:space="preserve">3.11. Adósságkezelés + kapcsolódó lakásfenntartási támogatás</t>
  </si>
  <si>
    <t xml:space="preserve">3.12. Kismamák utazási támogatása</t>
  </si>
  <si>
    <t xml:space="preserve">3.13. Méhnyakrák elleni védőoltás</t>
  </si>
  <si>
    <t xml:space="preserve">3.14. Óvodáztatási támogatás</t>
  </si>
  <si>
    <t xml:space="preserve">3.15. Iskolatej ellátás</t>
  </si>
  <si>
    <t xml:space="preserve">3.16. Mozgáskorlátozottak közlekedési támogatása</t>
  </si>
  <si>
    <t xml:space="preserve">3.17. Kiegészítő gyermekvéd.támogatáshoz kapcsolódó pótlék</t>
  </si>
  <si>
    <t xml:space="preserve">3.18. Pénzbeli támogatás</t>
  </si>
  <si>
    <t xml:space="preserve">3.19. Természetben nyújtott egyszeri támogatás (Erzsébet utalvány)</t>
  </si>
  <si>
    <t xml:space="preserve">VII. cím összesen:</t>
  </si>
  <si>
    <t xml:space="preserve">Felhalmozásra átadott pénzeszközök</t>
  </si>
  <si>
    <t xml:space="preserve">1.1. Kapos ITK kezességvállalás</t>
  </si>
  <si>
    <t xml:space="preserve">2.1. Közműfejlesztési támogatás</t>
  </si>
  <si>
    <t xml:space="preserve">2.2. Otthonteremtési támogatás</t>
  </si>
  <si>
    <t xml:space="preserve">VIII. cím összesen:</t>
  </si>
  <si>
    <t xml:space="preserve">IX.</t>
  </si>
  <si>
    <t xml:space="preserve">Adott kölcsönök</t>
  </si>
  <si>
    <t xml:space="preserve">1.Működési célra</t>
  </si>
  <si>
    <t xml:space="preserve">1.1. Hamulyák Alapítvány működésére</t>
  </si>
  <si>
    <t xml:space="preserve">2. Felhalmozási célra</t>
  </si>
  <si>
    <t xml:space="preserve">2.1. Munkáltatói kölcsön</t>
  </si>
  <si>
    <t xml:space="preserve">IX. cím összesen:</t>
  </si>
  <si>
    <t xml:space="preserve">X.</t>
  </si>
  <si>
    <t xml:space="preserve">Céltartalék</t>
  </si>
  <si>
    <t xml:space="preserve">1. Pályázati saját forrás</t>
  </si>
  <si>
    <t xml:space="preserve">1.1. Ivóvízminőség-javító program</t>
  </si>
  <si>
    <t xml:space="preserve">2. Gemenc Volán Zrt.</t>
  </si>
  <si>
    <t xml:space="preserve">3. Kapos ITK Kht. kezességvállalás</t>
  </si>
  <si>
    <t xml:space="preserve">4. KIOP Ivóvízminőségjavító program fejlesztési alap</t>
  </si>
  <si>
    <t xml:space="preserve">5. Bérlakás építési program felújítás</t>
  </si>
  <si>
    <t xml:space="preserve">6. Kölcsönök törlesztése</t>
  </si>
  <si>
    <t xml:space="preserve">7. EU-s pályázatok pótmunka késedelmi kamat</t>
  </si>
  <si>
    <t xml:space="preserve">8. Óvoda TÁMOP pályázat saját erő</t>
  </si>
  <si>
    <t xml:space="preserve">9. Intézményi nyugdíjazásokra</t>
  </si>
  <si>
    <t xml:space="preserve">10. Intézményi cafetéria</t>
  </si>
  <si>
    <t xml:space="preserve">11. Projektmenedzsment Nkft. végelszámolása</t>
  </si>
  <si>
    <t xml:space="preserve">12. Személyszállítási közszolgáltatás közbeszerzés</t>
  </si>
  <si>
    <t xml:space="preserve">13. 2012. évi keresetkiegészítés előleg</t>
  </si>
  <si>
    <t xml:space="preserve">14. 2012. évi normatíva lemondás</t>
  </si>
  <si>
    <t xml:space="preserve">X. cím összesen:</t>
  </si>
  <si>
    <r>
      <rPr>
        <b val="true"/>
        <i val="true"/>
        <sz val="11"/>
        <rFont val="Times New Roman"/>
        <family val="1"/>
        <charset val="238"/>
      </rPr>
      <t xml:space="preserve">XI</t>
    </r>
    <r>
      <rPr>
        <i val="true"/>
        <sz val="11"/>
        <rFont val="Times New Roman"/>
        <family val="1"/>
        <charset val="238"/>
      </rPr>
      <t xml:space="preserve">.</t>
    </r>
  </si>
  <si>
    <t xml:space="preserve">Általános tartalék</t>
  </si>
  <si>
    <t xml:space="preserve">1. Általános tartalék</t>
  </si>
  <si>
    <t xml:space="preserve">XI. cím összesen:</t>
  </si>
  <si>
    <t xml:space="preserve">Hiteltörlesztés, kötvény tőketörlesztés</t>
  </si>
  <si>
    <t xml:space="preserve">1. Beruházási hitelek</t>
  </si>
  <si>
    <t xml:space="preserve">2. Folyószámlahitel</t>
  </si>
  <si>
    <t xml:space="preserve">3. Önkormányzati kötvény tőketörlesztés</t>
  </si>
  <si>
    <t xml:space="preserve">Tárgyévi függő, átfutó kiegyenlítő kiadások</t>
  </si>
  <si>
    <t xml:space="preserve">2.a melléklet a 26/2013. (IV. 30.) önkormányzati rendelethez</t>
  </si>
  <si>
    <t xml:space="preserve">2012. évi kiemelt kiadási előirányzatainak teljestése</t>
  </si>
  <si>
    <t xml:space="preserve">Szem. juttatás</t>
  </si>
  <si>
    <t xml:space="preserve">Munkaad.terh.j.</t>
  </si>
  <si>
    <t xml:space="preserve">Dologi kiadás</t>
  </si>
  <si>
    <t xml:space="preserve">Ellátottak juttat.</t>
  </si>
  <si>
    <t xml:space="preserve">Kiadás összesen</t>
  </si>
  <si>
    <t xml:space="preserve">eredeti előirányzat</t>
  </si>
  <si>
    <t xml:space="preserve">módosított előirányzat</t>
  </si>
  <si>
    <t xml:space="preserve">teljesítés</t>
  </si>
  <si>
    <t xml:space="preserve">Egyesített Szoc. Int.Dvár</t>
  </si>
  <si>
    <t xml:space="preserve">Szoc.Otthon Szakcs</t>
  </si>
  <si>
    <t xml:space="preserve">Szoc.Otthon Gyulaj</t>
  </si>
  <si>
    <t xml:space="preserve">2.b melléklet a 26/2013. (IV. 30.) önkormányzati rendelethez</t>
  </si>
  <si>
    <t xml:space="preserve">2012. évi kiemelt kiadási előirányzatainak telejesítése</t>
  </si>
  <si>
    <t xml:space="preserve">József Attila ÁMK Dombóvár</t>
  </si>
  <si>
    <t xml:space="preserve">Ált. Isk.Dalmand</t>
  </si>
  <si>
    <t xml:space="preserve">Ált. Isk. Attala</t>
  </si>
  <si>
    <t xml:space="preserve">2.c melléklet a 26/2013. (IV. 30.) önkormányzati rendelethez</t>
  </si>
  <si>
    <t xml:space="preserve">2012. évi kiemelt kiadási előirányzatainak teljesítése</t>
  </si>
  <si>
    <t xml:space="preserve">Apáczai Központi Intézm.</t>
  </si>
  <si>
    <t xml:space="preserve">Bölcsődei intézmény.</t>
  </si>
  <si>
    <t xml:space="preserve">Dombóvári Óvodák</t>
  </si>
  <si>
    <t xml:space="preserve">Döbröközi Óvoda</t>
  </si>
  <si>
    <t xml:space="preserve">Kaposszekcsői Óvoda</t>
  </si>
  <si>
    <t xml:space="preserve">Csikóstőttősi Óvoda</t>
  </si>
  <si>
    <t xml:space="preserve">Belvárosi Ált. Iskola</t>
  </si>
  <si>
    <t xml:space="preserve">Kaposszekcsői Ált.Isk.</t>
  </si>
  <si>
    <t xml:space="preserve">Csikóstőttősi Ált.Iskola</t>
  </si>
  <si>
    <t xml:space="preserve">Egységes iskola Dvár</t>
  </si>
  <si>
    <t xml:space="preserve">Egységes. Isk. Döbrököz</t>
  </si>
  <si>
    <t xml:space="preserve">Kollégiumi intézményegység</t>
  </si>
  <si>
    <t xml:space="preserve">Alapfokú művészetokt.</t>
  </si>
  <si>
    <t xml:space="preserve">3.1. melléklet a 26/2013. (IV. 30.) önkormányzati rendelethez</t>
  </si>
  <si>
    <t xml:space="preserve">2012. évi pénzmaradvány elszámolása</t>
  </si>
  <si>
    <t xml:space="preserve">Megnevezés</t>
  </si>
  <si>
    <t xml:space="preserve">Záró pénzkészlet</t>
  </si>
  <si>
    <t xml:space="preserve">Korrekciós tételek</t>
  </si>
  <si>
    <t xml:space="preserve">Vállalk. tevékeny. eredménye</t>
  </si>
  <si>
    <t xml:space="preserve">Pénzmaradvány</t>
  </si>
  <si>
    <t xml:space="preserve">Intézményi 2012. évi finansz. elszámolás</t>
  </si>
  <si>
    <t xml:space="preserve">2012. évi állami tám. elsz.</t>
  </si>
  <si>
    <t xml:space="preserve">Integrált Önkormányzati Szolgáltató Szervezet</t>
  </si>
  <si>
    <t xml:space="preserve">Dombóvár</t>
  </si>
  <si>
    <t xml:space="preserve">Dalmand</t>
  </si>
  <si>
    <t xml:space="preserve">Attala</t>
  </si>
  <si>
    <t xml:space="preserve">Főigazgatóság</t>
  </si>
  <si>
    <t xml:space="preserve">Bölcsődei Intézményegység</t>
  </si>
  <si>
    <t xml:space="preserve">Óvodák Dombóvár</t>
  </si>
  <si>
    <t xml:space="preserve">Óvodák Döbrököz</t>
  </si>
  <si>
    <t xml:space="preserve">Óvodák Kaposszekcső</t>
  </si>
  <si>
    <t xml:space="preserve">Óvodák Csikóstőttős</t>
  </si>
  <si>
    <t xml:space="preserve">Belvárosi Általános Iskola Tagintézmény</t>
  </si>
  <si>
    <t xml:space="preserve">Kaposszekcsői Ált Isk. Tagintézmény</t>
  </si>
  <si>
    <t xml:space="preserve">Csikóstőttősi Ált. Isk. Tagintézmény</t>
  </si>
  <si>
    <t xml:space="preserve">Egységes Iskola Dombóvár</t>
  </si>
  <si>
    <t xml:space="preserve">Egységes Iskola Döbrököz</t>
  </si>
  <si>
    <t xml:space="preserve">Kollégiumi Intézményegység</t>
  </si>
  <si>
    <t xml:space="preserve">Alapfokú Művészetoktatási Intézményegység</t>
  </si>
  <si>
    <t xml:space="preserve">Illyés Gyula Gimnázium, Szakközépiskola és Kollégium</t>
  </si>
  <si>
    <t xml:space="preserve">"Kapaszkodó" Szociális és Gyermekjóléti Alapszolgáltató Központ</t>
  </si>
  <si>
    <t xml:space="preserve">Szakcs</t>
  </si>
  <si>
    <t xml:space="preserve">Gyulaj</t>
  </si>
  <si>
    <t xml:space="preserve">Dombóvár Város Önkormányzata</t>
  </si>
  <si>
    <t xml:space="preserve">3.2. melléklet a 26/2013. (IV. 30.) önkormányzati rendelethez</t>
  </si>
  <si>
    <t xml:space="preserve">Intézmény</t>
  </si>
  <si>
    <t xml:space="preserve">Felhasználási jogcím</t>
  </si>
  <si>
    <t xml:space="preserve">    2012. évi szállítói tartozás rendezésére</t>
  </si>
  <si>
    <t xml:space="preserve">   Egyéb rövid lejáratú tartozás</t>
  </si>
  <si>
    <t xml:space="preserve">   Dologi kiadásokra</t>
  </si>
  <si>
    <t xml:space="preserve">     2012. évi állami támogatás rendezése</t>
  </si>
  <si>
    <t xml:space="preserve">      2012. évi szállítói tartozás rendezésére</t>
  </si>
  <si>
    <t xml:space="preserve">      Dologi kiadásokra</t>
  </si>
  <si>
    <t xml:space="preserve">    2012. évi szállítói tartozás kiegyenlítésére</t>
  </si>
  <si>
    <t xml:space="preserve">    Működési hitel visszafizetése</t>
  </si>
  <si>
    <t xml:space="preserve">    Állami támogatás visszafizetésére</t>
  </si>
  <si>
    <t xml:space="preserve">4/1. melléklet a 26/2013. (IV. 30.) önkormányzati rendelethez</t>
  </si>
  <si>
    <t xml:space="preserve">2012. évi felújítások</t>
  </si>
  <si>
    <t xml:space="preserve">Eredeti előirányzat</t>
  </si>
  <si>
    <t xml:space="preserve">Módosított előirányzat</t>
  </si>
  <si>
    <t xml:space="preserve">Teljesítés dec. 31-ig</t>
  </si>
  <si>
    <t xml:space="preserve">Ingatlanok felújítása</t>
  </si>
  <si>
    <t xml:space="preserve">ÁFA</t>
  </si>
  <si>
    <t xml:space="preserve">4/2. melléklet a 26/2013. (IV. 30.) önkormányzati rendelethez</t>
  </si>
  <si>
    <t xml:space="preserve">2012. évi beruházások</t>
  </si>
  <si>
    <t xml:space="preserve">Immateriális javak</t>
  </si>
  <si>
    <t xml:space="preserve">Gépek, berendezések és felszerelések</t>
  </si>
  <si>
    <t xml:space="preserve">"Kapaszkodó" Szociális és Gyermekjóléti Alapszolg. Közp.</t>
  </si>
  <si>
    <t xml:space="preserve">Ingatlan</t>
  </si>
  <si>
    <t xml:space="preserve">Földterület</t>
  </si>
  <si>
    <t xml:space="preserve">Befektetési célú részesedések vásárlása</t>
  </si>
  <si>
    <t xml:space="preserve">5.1. melléklet a 26/2013. (IV. 30.) önkormányzati rendelethez</t>
  </si>
  <si>
    <t xml:space="preserve">Kimutatás az önkormányzat 2012. évi vagyonáról</t>
  </si>
  <si>
    <t xml:space="preserve">eszközök</t>
  </si>
  <si>
    <t xml:space="preserve">Immat. javak</t>
  </si>
  <si>
    <t xml:space="preserve">Ingatlanok</t>
  </si>
  <si>
    <t xml:space="preserve">Gépek</t>
  </si>
  <si>
    <t xml:space="preserve">Járművek</t>
  </si>
  <si>
    <t xml:space="preserve">bruttó</t>
  </si>
  <si>
    <t xml:space="preserve">ért. csökk.</t>
  </si>
  <si>
    <t xml:space="preserve">nettó</t>
  </si>
  <si>
    <t xml:space="preserve">Integrált Önk. Sz. Szervezet</t>
  </si>
  <si>
    <t xml:space="preserve">"Kapaszkodó"</t>
  </si>
  <si>
    <t xml:space="preserve">Átadott eszközök</t>
  </si>
  <si>
    <t xml:space="preserve">Beruhá-zások</t>
  </si>
  <si>
    <t xml:space="preserve">Befektetett eszközök</t>
  </si>
  <si>
    <t xml:space="preserve">Készletek</t>
  </si>
  <si>
    <t xml:space="preserve">Követe-lések</t>
  </si>
  <si>
    <t xml:space="preserve">Értékpapírok</t>
  </si>
  <si>
    <t xml:space="preserve">Pénzeszközök</t>
  </si>
  <si>
    <t xml:space="preserve">Egyéb aktív pü. Elszámolások</t>
  </si>
  <si>
    <t xml:space="preserve">5.2. melléklet a 26/2013. (IV. 30.) önkormányzati rendelethez</t>
  </si>
  <si>
    <t xml:space="preserve">források</t>
  </si>
  <si>
    <t xml:space="preserve">Saját tőke</t>
  </si>
  <si>
    <t xml:space="preserve">Tartalékok</t>
  </si>
  <si>
    <t xml:space="preserve">Hosszú lejáratú kötelezettségek</t>
  </si>
  <si>
    <t xml:space="preserve">Rövid lejáratú kötelezettségek</t>
  </si>
  <si>
    <t xml:space="preserve">Egyéb passzív pü. elszámolások</t>
  </si>
  <si>
    <t xml:space="preserve">5/3. melléklet a 26/2013. (IV. 30.) önkormányzati rendelethez</t>
  </si>
  <si>
    <t xml:space="preserve">Dombóvár                                                                                  Eszköz analitika - kataszter összesített lista</t>
  </si>
  <si>
    <t xml:space="preserve">Ingatlanvagyon-kataszter                                                                    2012. december 31-i állapot          </t>
  </si>
  <si>
    <t xml:space="preserve">Ft-ban</t>
  </si>
  <si>
    <t xml:space="preserve">Mennyiség (db)</t>
  </si>
  <si>
    <t xml:space="preserve">bruttó érték</t>
  </si>
  <si>
    <t xml:space="preserve">értékcsökkenés</t>
  </si>
  <si>
    <t xml:space="preserve">nettó érték</t>
  </si>
  <si>
    <t xml:space="preserve"> forgalomképtelen földterület állománya</t>
  </si>
  <si>
    <t xml:space="preserve"> korlátozottan forgalomképes földterületek</t>
  </si>
  <si>
    <t xml:space="preserve"> törzsvagyonba nem tartozó földterület állománya</t>
  </si>
  <si>
    <t xml:space="preserve"> forgalomképtelen telkek állománya</t>
  </si>
  <si>
    <t xml:space="preserve"> korlátozottan forgalomképes telkek állománya</t>
  </si>
  <si>
    <t xml:space="preserve"> törzsvagyonba nem tartozó telkek állománya</t>
  </si>
  <si>
    <t xml:space="preserve"> forgalomképtelen erdők állománya</t>
  </si>
  <si>
    <t xml:space="preserve"> korlátozottan forgalomképes erdők állománya</t>
  </si>
  <si>
    <t xml:space="preserve"> forgalomképes erdők állománya</t>
  </si>
  <si>
    <t xml:space="preserve"> forgalomképtelen épületek állománya</t>
  </si>
  <si>
    <t xml:space="preserve"> korlátozottan forgalomképes épületek állománya</t>
  </si>
  <si>
    <t xml:space="preserve"> forgalomképes épületek állománya</t>
  </si>
  <si>
    <t xml:space="preserve"> forgalomképtelen építmények állománya</t>
  </si>
  <si>
    <t xml:space="preserve"> korlátozottan forgalomképes építmények</t>
  </si>
  <si>
    <t xml:space="preserve"> forgalomképes építmények állománya</t>
  </si>
  <si>
    <t xml:space="preserve"> 0-ig leírt forgalomképtelen épületek</t>
  </si>
  <si>
    <t xml:space="preserve"> 0-ig leírt korlátozottan forgalomképes épületek</t>
  </si>
  <si>
    <t xml:space="preserve"> 0-ig leírt  forgalomképes épületek állománya</t>
  </si>
  <si>
    <t xml:space="preserve"> 0-ig leírt korlátozottan forgalomképes építmények állománya</t>
  </si>
  <si>
    <t xml:space="preserve"> 0-ig leírt korlátozottan forgképes vagyonért. jog</t>
  </si>
  <si>
    <t xml:space="preserve">üzemeltetésre átadott</t>
  </si>
  <si>
    <t xml:space="preserve"> üzemeltet. átadott korlátozottan forg.képes telkek</t>
  </si>
  <si>
    <t xml:space="preserve"> üzemeltetetésre átadott forgalomképes telkek</t>
  </si>
  <si>
    <t xml:space="preserve"> üzemeltet. átad. forgalomképtelen épületek</t>
  </si>
  <si>
    <t xml:space="preserve"> üzemeltet. átad. korlátozottan forg.képes épületek</t>
  </si>
  <si>
    <t xml:space="preserve"> üzemeltetésre átad. forgalomképes épületek</t>
  </si>
  <si>
    <t xml:space="preserve"> üzemeltetésre átadott forgalomképtelen építmények</t>
  </si>
  <si>
    <t xml:space="preserve"> üz.átad. korlátozottan forg.képes építmények</t>
  </si>
  <si>
    <t xml:space="preserve"> üzemeltetésre átad. forgalomképes építmények</t>
  </si>
  <si>
    <t xml:space="preserve"> 0-ra leírt üz.átad. korlátozottan forg.képes épületek</t>
  </si>
  <si>
    <t xml:space="preserve"> 0-ra leírt üzemeltetésre átad. forgalomképes épületek</t>
  </si>
  <si>
    <t xml:space="preserve"> 0-ra leírt üz.átad. korlátozottan forg.képes építmények</t>
  </si>
  <si>
    <t xml:space="preserve"> 0-ra leírt üzemeltetésre átad. forgalomképes építmények</t>
  </si>
  <si>
    <t xml:space="preserve">Összesen</t>
  </si>
  <si>
    <t xml:space="preserve">6. melléklet a 26/2013. (IV. 30) önkormányzati rendelethez</t>
  </si>
  <si>
    <t xml:space="preserve">Dombóvár Város Önkormányzata intézményeinek 2012. évi létszámalakulása (fő)</t>
  </si>
  <si>
    <t xml:space="preserve">Intézmények megnevezése</t>
  </si>
  <si>
    <t xml:space="preserve">Átlaglétszám</t>
  </si>
  <si>
    <t xml:space="preserve">Zárólétszám</t>
  </si>
  <si>
    <t xml:space="preserve">engedélyezett</t>
  </si>
  <si>
    <t xml:space="preserve">tényleges</t>
  </si>
  <si>
    <t xml:space="preserve">engedélyezett </t>
  </si>
  <si>
    <t xml:space="preserve">szakmai</t>
  </si>
  <si>
    <t xml:space="preserve">technikai</t>
  </si>
  <si>
    <t xml:space="preserve">közfogl.</t>
  </si>
  <si>
    <t xml:space="preserve">összesen</t>
  </si>
  <si>
    <t xml:space="preserve">    Dombóvár</t>
  </si>
  <si>
    <t xml:space="preserve">    Szakcs</t>
  </si>
  <si>
    <t xml:space="preserve">    Gyulaj</t>
  </si>
  <si>
    <t xml:space="preserve">József Attila Általános Művelődési Központ</t>
  </si>
  <si>
    <t xml:space="preserve">           Tagiskolák: Dalmand</t>
  </si>
  <si>
    <t xml:space="preserve">                               Attala</t>
  </si>
  <si>
    <t xml:space="preserve"> Főigazgatóság</t>
  </si>
  <si>
    <t xml:space="preserve"> Egységes Iskola Dombóvár</t>
  </si>
  <si>
    <t xml:space="preserve"> Döbröközi Ált. Iskola</t>
  </si>
  <si>
    <t xml:space="preserve"> Kollégiumi intézményegység</t>
  </si>
  <si>
    <t xml:space="preserve"> Belvárosi Általános Iskola </t>
  </si>
  <si>
    <t xml:space="preserve"> Alapfokú Művészetoktatási Intézmény</t>
  </si>
  <si>
    <t xml:space="preserve"> Kaposszekcsői Általános Iskola</t>
  </si>
  <si>
    <t xml:space="preserve">     Csikóstőttősi telephely</t>
  </si>
  <si>
    <t xml:space="preserve">APOK Óvodai Intézményegység Dombóvár</t>
  </si>
  <si>
    <t xml:space="preserve">  Döbröközi Óvoda</t>
  </si>
  <si>
    <t xml:space="preserve"> Kaposszekcsői Óvoda</t>
  </si>
  <si>
    <t xml:space="preserve"> Bölcsődei intézményegység</t>
  </si>
  <si>
    <t xml:space="preserve">"Kapaszkodó" Szociális és Gyermekjóléti Alapszolgáltató Közp. </t>
  </si>
  <si>
    <t xml:space="preserve">Polgármesteri Hivatal </t>
  </si>
  <si>
    <t xml:space="preserve">7. melléklet a 26/2013. (IV. 30.) önkormányzati rendelethez</t>
  </si>
  <si>
    <t xml:space="preserve">Az önkormányzat által nyújtott közvetett támogatások</t>
  </si>
  <si>
    <t xml:space="preserve">Támogatás kedvezményezettje</t>
  </si>
  <si>
    <t xml:space="preserve">jellege</t>
  </si>
  <si>
    <t xml:space="preserve">összege
eFt</t>
  </si>
  <si>
    <t xml:space="preserve">65 év feletti adózók</t>
  </si>
  <si>
    <t xml:space="preserve">kommunális adó kedvezmény (50%)</t>
  </si>
  <si>
    <t xml:space="preserve">70 év feletti adózók</t>
  </si>
  <si>
    <t xml:space="preserve">kommunális adó mentesség</t>
  </si>
  <si>
    <t xml:space="preserve">Vállalkozó akinek adóalapja nem haladja meg a 2,5 millió forintot</t>
  </si>
  <si>
    <t xml:space="preserve">iparűzési adómentesség</t>
  </si>
  <si>
    <t xml:space="preserve">Sportszervezetek</t>
  </si>
  <si>
    <t xml:space="preserve">térítésmentes bérlet</t>
  </si>
  <si>
    <t xml:space="preserve">Az önkormányzat a 57/2008.(XII.19.) sz. rendelet alapján </t>
  </si>
  <si>
    <t xml:space="preserve">a helyi adók körében az alábbi közvetett támogatásokat nyújtotta:</t>
  </si>
  <si>
    <t xml:space="preserve">A magánszemélyek kommunális adója alól mentes az a magánszemély, aki a 70. életévét betöltötte.</t>
  </si>
  <si>
    <t xml:space="preserve">A magánszemélyek kommunális adója alól 50 %-os adókedvezmény illeti meg azt a magánszemélyt,</t>
  </si>
  <si>
    <t xml:space="preserve">aki a 65. életévét betöltötte. </t>
  </si>
  <si>
    <t xml:space="preserve">Tulajdonjog, illetve haszonélvezeti jog alapján a kedvezmény 793 adózót, </t>
  </si>
  <si>
    <t xml:space="preserve">a mentesség 1.984 adózót érint.</t>
  </si>
  <si>
    <t xml:space="preserve">Iparűzési adómentesség illeti meg azt a vállakozót, akinek vállalkozási szintű adóalapja </t>
  </si>
  <si>
    <t xml:space="preserve">nem haladja meg a 2,5 millió forintot. A támogatás pontos összege az adóbevallások </t>
  </si>
  <si>
    <t xml:space="preserve">beadását követően (május 31.) határozható csak meg.</t>
  </si>
  <si>
    <t xml:space="preserve">8/1. melléklet a 26/2013. (IV. 30) önkormányzati rendelethez</t>
  </si>
  <si>
    <t xml:space="preserve">Hosszú lejáratú beruházási hitelek</t>
  </si>
  <si>
    <t xml:space="preserve">Sorsz.</t>
  </si>
  <si>
    <t xml:space="preserve">Nyitó állomány</t>
  </si>
  <si>
    <t xml:space="preserve">Hitelfelvétel</t>
  </si>
  <si>
    <t xml:space="preserve">Törlesztés</t>
  </si>
  <si>
    <t xml:space="preserve">Záróállomány 2012.12.31-én</t>
  </si>
  <si>
    <t xml:space="preserve">Következő évre esedékes törlesztés</t>
  </si>
  <si>
    <t xml:space="preserve">MFB- Zrínyi Isk. rekonstrukció</t>
  </si>
  <si>
    <t xml:space="preserve">CIB Beruházási hitel-panel</t>
  </si>
  <si>
    <t xml:space="preserve">Raiffeisen Panel plusz hitel</t>
  </si>
  <si>
    <t xml:space="preserve">ÖKIF hitel (UniCredit)</t>
  </si>
  <si>
    <t xml:space="preserve">Kötvény</t>
  </si>
  <si>
    <t xml:space="preserve">(6 480 000 CHF)</t>
  </si>
  <si>
    <t xml:space="preserve">(405 000 CHF)</t>
  </si>
  <si>
    <t xml:space="preserve">(6 075 000 CHF)</t>
  </si>
  <si>
    <t xml:space="preserve">Hiteltörlesztés részletezése</t>
  </si>
  <si>
    <t xml:space="preserve">Nyitó állomány 2012. 01.01.</t>
  </si>
  <si>
    <t xml:space="preserve">Záró állomány
2012. 12.31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-2027.</t>
  </si>
  <si>
    <t xml:space="preserve">Panel plusz hitel</t>
  </si>
  <si>
    <t xml:space="preserve">8/2. melléklet a 26/2013. (IV. 30.) önkormányzati rendelethez</t>
  </si>
  <si>
    <t xml:space="preserve">Rövid lejáratú hitelek</t>
  </si>
  <si>
    <t xml:space="preserve">Ft</t>
  </si>
  <si>
    <t xml:space="preserve">2012. évi nyitó állomány</t>
  </si>
  <si>
    <t xml:space="preserve">2012. évi záró állomány</t>
  </si>
  <si>
    <t xml:space="preserve">Következő évi törlesztés</t>
  </si>
  <si>
    <t xml:space="preserve">Folyószámlahitel</t>
  </si>
  <si>
    <t xml:space="preserve">Munkabérhitel</t>
  </si>
  <si>
    <t xml:space="preserve">8/3. melléklet a 26/2013. (IV. 30.) önkormányzati rendelethez</t>
  </si>
  <si>
    <t xml:space="preserve">Garancia és kezességvállalás</t>
  </si>
  <si>
    <t xml:space="preserve">Garancia és kezességvállalás (függő)</t>
  </si>
  <si>
    <t xml:space="preserve">Kezesség típusa</t>
  </si>
  <si>
    <t xml:space="preserve">Kezességvállalás mértéke/hitelkeret
eFt</t>
  </si>
  <si>
    <t xml:space="preserve">Kezességvállalás kezdete</t>
  </si>
  <si>
    <t xml:space="preserve">Kezességvállalás időtartama/ lejárata</t>
  </si>
  <si>
    <t xml:space="preserve">2012. évi záró</t>
  </si>
  <si>
    <t xml:space="preserve">2016-tól</t>
  </si>
  <si>
    <t xml:space="preserve">Dombóvár és Környéke Viziközműtársulat</t>
  </si>
  <si>
    <t xml:space="preserve">készfizető kezesség</t>
  </si>
  <si>
    <t xml:space="preserve">2011.</t>
  </si>
  <si>
    <t xml:space="preserve">2014.10.</t>
  </si>
  <si>
    <t xml:space="preserve">Dombóvári Város- és Lakásgzadálkodási Nkft.
(Völgység-Hegyhát folyószámlahitel)</t>
  </si>
  <si>
    <t xml:space="preserve">2012.</t>
  </si>
  <si>
    <t xml:space="preserve">2013.04.</t>
  </si>
  <si>
    <t xml:space="preserve">3.</t>
  </si>
  <si>
    <t xml:space="preserve">Dombóvári Város- és Lakásgzadálkodási Nkft.
(OTP rulírozó forgóeszközhitel)</t>
  </si>
  <si>
    <t xml:space="preserve">2013.02.</t>
  </si>
  <si>
    <t xml:space="preserve">4.</t>
  </si>
  <si>
    <t xml:space="preserve">ÖKO-DOMBÓ Dombóvári
Környezet- és
Hulladékgazdálkodási Kft.
(Hungária folyószámlahitel)</t>
  </si>
  <si>
    <t xml:space="preserve">2013.08.</t>
  </si>
  <si>
    <t xml:space="preserve">Garancia és kezességvállalás (beváltott)</t>
  </si>
  <si>
    <t xml:space="preserve">Kapos ITK. Kht.</t>
  </si>
  <si>
    <t xml:space="preserve">2006.</t>
  </si>
  <si>
    <t xml:space="preserve">5 év</t>
  </si>
  <si>
    <t xml:space="preserve">2011.03</t>
  </si>
  <si>
    <t xml:space="preserve">(projekt összköltsége)</t>
  </si>
  <si>
    <t xml:space="preserve">9/1. melléklet a 26/2013. (IV. 30.) önkormányzati rendelethez</t>
  </si>
  <si>
    <t xml:space="preserve">Normatív állami hozzájárulások elszámolása 2012. év</t>
  </si>
  <si>
    <t xml:space="preserve">Módosított</t>
  </si>
  <si>
    <t xml:space="preserve">Tényleges</t>
  </si>
  <si>
    <t xml:space="preserve">Eltérés</t>
  </si>
  <si>
    <t xml:space="preserve">mutató</t>
  </si>
  <si>
    <t xml:space="preserve">összeg (Ft)</t>
  </si>
  <si>
    <t xml:space="preserve">Települési önkormányzat üzem., igazg., sport
és kult. feladatai</t>
  </si>
  <si>
    <t xml:space="preserve">Körzeti igazgatás alap hj.</t>
  </si>
  <si>
    <t xml:space="preserve">Okmányiroda működési kiadásai</t>
  </si>
  <si>
    <t xml:space="preserve">Gyámügyi igazgatási feladatok</t>
  </si>
  <si>
    <t xml:space="preserve">Építésügyi igazgatási feladatok</t>
  </si>
  <si>
    <t xml:space="preserve">Építésügyi igazgatási feladatok kieg. hozzájár.</t>
  </si>
  <si>
    <t xml:space="preserve">Lakott külterülettel kapcs. fel.</t>
  </si>
  <si>
    <t xml:space="preserve">Települési folyékony hull.</t>
  </si>
  <si>
    <t xml:space="preserve">Üdülőhelyi feladatok</t>
  </si>
  <si>
    <t xml:space="preserve">Pénzbeli szoc. jutt.</t>
  </si>
  <si>
    <t xml:space="preserve">Családsegítés</t>
  </si>
  <si>
    <t xml:space="preserve">Gyermekjóléti</t>
  </si>
  <si>
    <t xml:space="preserve">Tanyagondnok</t>
  </si>
  <si>
    <t xml:space="preserve">Szociális étkeztetés</t>
  </si>
  <si>
    <t xml:space="preserve">Házi segítségnyújtás</t>
  </si>
  <si>
    <t xml:space="preserve">Időskorúak nappali intézményi ellátása</t>
  </si>
  <si>
    <t xml:space="preserve">Demens személyek nappali intézményi ellátása</t>
  </si>
  <si>
    <t xml:space="preserve">Pszichiátriai betegek nappali intézményi ellátása</t>
  </si>
  <si>
    <t xml:space="preserve">Hajléktalanok nappali intézményi ellátása</t>
  </si>
  <si>
    <t xml:space="preserve">Bentlakásos intézményi ellátás demens</t>
  </si>
  <si>
    <t xml:space="preserve">Bentlakásos intézményi ellátás átlagos</t>
  </si>
  <si>
    <t xml:space="preserve">Átmeneti elhelyezés (gondozóház, CSÁO, helyettes sz.)</t>
  </si>
  <si>
    <t xml:space="preserve">Hajléktalanok éjjeli menedékhelye</t>
  </si>
  <si>
    <t xml:space="preserve">Bölcsődei ellátás</t>
  </si>
  <si>
    <t xml:space="preserve">Óvodai nevelés 8hó</t>
  </si>
  <si>
    <t xml:space="preserve">Óvodai nevelés 4hó</t>
  </si>
  <si>
    <t xml:space="preserve">Iskolai oktatás 8hó 1-2. évf.</t>
  </si>
  <si>
    <t xml:space="preserve">Iskolai oktatás 8hó 3. évf.</t>
  </si>
  <si>
    <t xml:space="preserve">Iskolai oktatás 8hó 4. évf.</t>
  </si>
  <si>
    <t xml:space="preserve">Iskolai oktatás 8hó 5-6. évf.</t>
  </si>
  <si>
    <t xml:space="preserve">Iskolai oktatás 8hó 7-8. évf</t>
  </si>
  <si>
    <t xml:space="preserve">Iskolai oktatás 4hó 1-2. évf.</t>
  </si>
  <si>
    <t xml:space="preserve">Iskolai oktatás 4hó 3. évf.</t>
  </si>
  <si>
    <t xml:space="preserve">Iskolai oktatás 4hó 4. évf.</t>
  </si>
  <si>
    <t xml:space="preserve">Iskolai oktatás 4hó 5-6. évf.</t>
  </si>
  <si>
    <t xml:space="preserve">Iskolai oktatás 4hó 7-8. évf</t>
  </si>
  <si>
    <t xml:space="preserve">Középfokú iskola 8hó 9-10. évf.</t>
  </si>
  <si>
    <t xml:space="preserve">Középfokú iskola 8hó 11-13. évf.</t>
  </si>
  <si>
    <t xml:space="preserve">Középfokú iskola 4hó 9-10. évf.</t>
  </si>
  <si>
    <t xml:space="preserve">Középfokú iskola 4hó 11-13. évf.</t>
  </si>
  <si>
    <t xml:space="preserve">Szakmai elméleti képzés 8hó</t>
  </si>
  <si>
    <t xml:space="preserve">Szakmai elméleti képzés 4hó</t>
  </si>
  <si>
    <t xml:space="preserve">Zeneművészet minősített 8hó</t>
  </si>
  <si>
    <t xml:space="preserve">Táncművészet minősített 8hó</t>
  </si>
  <si>
    <t xml:space="preserve">Zeneművészet minősített 4hó</t>
  </si>
  <si>
    <t xml:space="preserve">Táncművészet minősített 4hó</t>
  </si>
  <si>
    <t xml:space="preserve">Kollégium 8hó</t>
  </si>
  <si>
    <t xml:space="preserve">Kollégium 4hó</t>
  </si>
  <si>
    <t xml:space="preserve">Napközi 8 hó 1-4. évf.</t>
  </si>
  <si>
    <t xml:space="preserve">Napközi 8 hó 5-8. évf.</t>
  </si>
  <si>
    <t xml:space="preserve">Iskolaotthon 8 hó 1-4. évf.</t>
  </si>
  <si>
    <t xml:space="preserve">Napközi 4hó 1-4. évf.</t>
  </si>
  <si>
    <t xml:space="preserve">Napközi 4hó 5-8. évf.</t>
  </si>
  <si>
    <t xml:space="preserve">Iskolaotthon 4hó 1-4. évf.</t>
  </si>
  <si>
    <t xml:space="preserve">Gyakorlat szakközépiskola 9-10. évf. 8hó</t>
  </si>
  <si>
    <t xml:space="preserve">Gyakorlat szakiskola 9-10. évf. 4hó</t>
  </si>
  <si>
    <t xml:space="preserve">Gyakorlat szakközépiskola 9-10. évf. 4hó</t>
  </si>
  <si>
    <t xml:space="preserve">Gyakorlat 1 évfolyamos, közb. 8hó</t>
  </si>
  <si>
    <t xml:space="preserve">Gyakorlat 1 évfolyamos, közb. 4hó</t>
  </si>
  <si>
    <t xml:space="preserve">Gyakorlat első évfolyam 8hó</t>
  </si>
  <si>
    <t xml:space="preserve">Gyakorlat első évfolyam 4hó</t>
  </si>
  <si>
    <t xml:space="preserve">Gyakorlat utolsó évfolyam 8hó</t>
  </si>
  <si>
    <t xml:space="preserve">Gyakorlat utolsó évfolyam 4hó</t>
  </si>
  <si>
    <t xml:space="preserve">Gyakorlat tanulószerződés 8hó</t>
  </si>
  <si>
    <t xml:space="preserve">Gyakorlat tanulószerződés 4hó</t>
  </si>
  <si>
    <t xml:space="preserve">SNI magántanuló 8hó</t>
  </si>
  <si>
    <t xml:space="preserve">SNI magántanuló 4hó</t>
  </si>
  <si>
    <t xml:space="preserve">SNI testi fogyatékos 8hó</t>
  </si>
  <si>
    <t xml:space="preserve">SNI testi fogyatékos 4hó</t>
  </si>
  <si>
    <t xml:space="preserve">SNI beszédfogyatékos, enyhe értelmi fogy. 8hó</t>
  </si>
  <si>
    <t xml:space="preserve">SNI beszédfogyatékos, enyhe értelmi fogy. 4hó</t>
  </si>
  <si>
    <t xml:space="preserve">SNI megism. funkció, viselkedés fejl. rendell. 8hó</t>
  </si>
  <si>
    <t xml:space="preserve">SNI megism. funkció, viselkedés fejl. rendell. 4hó</t>
  </si>
  <si>
    <t xml:space="preserve">Nem magyar nyelven nev. 8hó</t>
  </si>
  <si>
    <t xml:space="preserve">Roma kisebbségi 8hó</t>
  </si>
  <si>
    <t xml:space="preserve">Nem magyar nyelven nev. 4hó</t>
  </si>
  <si>
    <t xml:space="preserve">Roma kisebbségi 4hó</t>
  </si>
  <si>
    <t xml:space="preserve">Középszintű érettségi vizsga lebonyolítása</t>
  </si>
  <si>
    <t xml:space="preserve">Szakmai vizsga lebonyolítása</t>
  </si>
  <si>
    <t xml:space="preserve">Bejárók 9-13., 9-10. 8hó</t>
  </si>
  <si>
    <t xml:space="preserve">Bejárók 9-13., 9-10. 4hó</t>
  </si>
  <si>
    <t xml:space="preserve">Társulás (új) 8hó</t>
  </si>
  <si>
    <t xml:space="preserve">Társulás (új) 4hó</t>
  </si>
  <si>
    <t xml:space="preserve">Társulás 8hó</t>
  </si>
  <si>
    <t xml:space="preserve">Társulás 4hó</t>
  </si>
  <si>
    <t xml:space="preserve">9/2. melléklet a 26/2013. (IV. 30.) önkormányzati rendelethez</t>
  </si>
  <si>
    <t xml:space="preserve">Központosított előirányzatok és egyéb kötött felhasználású támogatások elszámolása</t>
  </si>
  <si>
    <t xml:space="preserve">Rendelkezésre bocsátott</t>
  </si>
  <si>
    <t xml:space="preserve">Ténylegesen felhasznált</t>
  </si>
  <si>
    <t xml:space="preserve">Fel nem használt
feladattal terhelt</t>
  </si>
  <si>
    <t xml:space="preserve">Lakossági közműfejlesztés támogatása</t>
  </si>
  <si>
    <t xml:space="preserve">Kieg. támogatás nemzetiségi, nevelési, oktatási feladatokhoz</t>
  </si>
  <si>
    <t xml:space="preserve">Könyvtári és közművelődési érdekeltségnövelő támogatás</t>
  </si>
  <si>
    <t xml:space="preserve">Önk. EU-s fejl. pályázatai saját forrás kiegész. támogatása</t>
  </si>
  <si>
    <t xml:space="preserve">Esélyegyenlőséget, felzárkóztatást segítő támogatások</t>
  </si>
  <si>
    <t xml:space="preserve">A 2011. évről áthúzódó bérkompenzáció támogatása</t>
  </si>
  <si>
    <t xml:space="preserve">Központosított előirányzatok összesen:</t>
  </si>
  <si>
    <t xml:space="preserve">Önhibájukon kívül hátrányos helyzetben lévő önkormányzatok támogatása</t>
  </si>
  <si>
    <t xml:space="preserve">Egyes jövedelempótló támogatások kiegészítése</t>
  </si>
  <si>
    <t xml:space="preserve">A költségvetési szerveknél foglalkoztatottak 2012. évi kompenzációja</t>
  </si>
  <si>
    <t xml:space="preserve">9/3. melléklet a 26/2013. (IV. 30.) önkormányzati rendelethez</t>
  </si>
  <si>
    <t xml:space="preserve">Normatív, kötött felhasználású támogatások elszámolása</t>
  </si>
  <si>
    <t xml:space="preserve">Felhasznált</t>
  </si>
  <si>
    <t xml:space="preserve">Feladattal
terhelt</t>
  </si>
  <si>
    <t xml:space="preserve">Elszámolás</t>
  </si>
  <si>
    <t xml:space="preserve">Pedagógus szakvizsga, továbbképzés 8hó</t>
  </si>
  <si>
    <t xml:space="preserve">Pedagógus szakvizsga, továbbképzés 4hó</t>
  </si>
  <si>
    <t xml:space="preserve">Osztályfőnöki pótlék kiegészítése 8hó</t>
  </si>
  <si>
    <t xml:space="preserve">Osztályfőnöki pótlék kiegészítése 4hó</t>
  </si>
  <si>
    <t xml:space="preserve">Gyógypedagógiai pótlék kiegészítése 8hó</t>
  </si>
  <si>
    <t xml:space="preserve">Gyógypedagógiai pótlék kiegészítése 4hó</t>
  </si>
  <si>
    <t xml:space="preserve">Kedvezményes óvodai, iskolai, kollégiumi étkeztetés</t>
  </si>
  <si>
    <t xml:space="preserve">Szakmai, tanügyigazgatási informatikai feladatok támogatása 8hó</t>
  </si>
  <si>
    <t xml:space="preserve">Szakmai, tanügyigazgatási informatikai feladatok támogatása 4hó</t>
  </si>
  <si>
    <t xml:space="preserve">Tanulók ingyenes tankönyvellátásának támogatása</t>
  </si>
  <si>
    <t xml:space="preserve">Szociális továbbképzés és szakvizsga</t>
  </si>
  <si>
    <t xml:space="preserve">Ingyenes bölcsődei étkeztetés</t>
  </si>
  <si>
    <t xml:space="preserve">9/4. melléklet a 26/2013. (IV. 30.) önkormányzati rendelethez</t>
  </si>
  <si>
    <t xml:space="preserve">A települési önkormányzatok 2012. évi jövedelemkülönbség mérsékléssel való teljeskörű elszámolása</t>
  </si>
  <si>
    <t xml:space="preserve">forintban</t>
  </si>
  <si>
    <t xml:space="preserve">2011. június 30-ai adóerőképesség a mutatószám-felmérés szerinti normatív hozzájárulásokkal</t>
  </si>
  <si>
    <t xml:space="preserve">2011. június 30-ai adóerőképesség a tényelges normatív hozzájárulásokkal</t>
  </si>
  <si>
    <t xml:space="preserve">01.</t>
  </si>
  <si>
    <t xml:space="preserve">Jövedelemkülönbség mérséklés</t>
  </si>
  <si>
    <t xml:space="preserve">02.</t>
  </si>
  <si>
    <t xml:space="preserve">Lakhelyen maradó SZJA (8%)</t>
  </si>
  <si>
    <t xml:space="preserve">03.</t>
  </si>
  <si>
    <t xml:space="preserve">Iparűzési adóerőképesség</t>
  </si>
  <si>
    <t xml:space="preserve">04.</t>
  </si>
  <si>
    <t xml:space="preserve">Lakosok száma (2011. január 1-jén)</t>
  </si>
  <si>
    <t xml:space="preserve">05.</t>
  </si>
  <si>
    <t xml:space="preserve">Jövedelemkülönbség mérséklés önkormányzati szintje</t>
  </si>
  <si>
    <t xml:space="preserve">06.</t>
  </si>
  <si>
    <t xml:space="preserve">Jövedelemkülönbség mérséklés értékhatára</t>
  </si>
  <si>
    <t xml:space="preserve">07.</t>
  </si>
  <si>
    <t xml:space="preserve">Kiegészítés egy főre (ha 05.sor&lt;06.sor akkor 06.sor-05.sor)</t>
  </si>
  <si>
    <t xml:space="preserve">08.</t>
  </si>
  <si>
    <t xml:space="preserve">Kiegészítés (07.sor x 04.sor)</t>
  </si>
  <si>
    <t xml:space="preserve">09.</t>
  </si>
  <si>
    <t xml:space="preserve">Beszámítás egy főre (ha 05.sor&gt;06.sor x 1,2)</t>
  </si>
  <si>
    <t xml:space="preserve">10.</t>
  </si>
  <si>
    <t xml:space="preserve">Beszámítási korlát</t>
  </si>
  <si>
    <t xml:space="preserve">11.</t>
  </si>
  <si>
    <t xml:space="preserve">Beszámítás</t>
  </si>
  <si>
    <t xml:space="preserve">12.</t>
  </si>
  <si>
    <t xml:space="preserve">2012. évi jövedelmkülönbség mérséklés</t>
  </si>
  <si>
    <t xml:space="preserve">13.</t>
  </si>
  <si>
    <t xml:space="preserve">Önkormányzat által fizetendő összeg</t>
  </si>
  <si>
    <t xml:space="preserve">14.</t>
  </si>
  <si>
    <t xml:space="preserve">Önkormányzat részére fizetendő összeg</t>
  </si>
  <si>
    <t xml:space="preserve">10. melléklet a 26/2013. (IV. 30.) önkormányzati rendelethez</t>
  </si>
  <si>
    <t xml:space="preserve">2012. évi beszámoló egyszerűsített mérlege</t>
  </si>
  <si>
    <t xml:space="preserve">Előző évi költségvetési beszámoló záró adatai</t>
  </si>
  <si>
    <t xml:space="preserve">Auditálási eltérések</t>
  </si>
  <si>
    <t xml:space="preserve">Előző év auditált egyszerűsített beszámoló záró adatai</t>
  </si>
  <si>
    <t xml:space="preserve">Tárgyévi költségvetési beszámoló záró adatai</t>
  </si>
  <si>
    <t xml:space="preserve">Tárgyév auditált egyszerűsített beszámoló záró adatai</t>
  </si>
  <si>
    <t xml:space="preserve">Eszközök </t>
  </si>
  <si>
    <t xml:space="preserve">Inmateriális javak</t>
  </si>
  <si>
    <t xml:space="preserve">Tárgyi eszközök</t>
  </si>
  <si>
    <t xml:space="preserve">Befektetett pénzügyi eszközök</t>
  </si>
  <si>
    <t xml:space="preserve">Üzemeltetésre, kezelésre átadott eszk.</t>
  </si>
  <si>
    <t xml:space="preserve">Forgóeszközök</t>
  </si>
  <si>
    <t xml:space="preserve">Követelések</t>
  </si>
  <si>
    <t xml:space="preserve">Egyéb aktív pénzügyi elszámolások</t>
  </si>
  <si>
    <t xml:space="preserve">Eszközök összesen</t>
  </si>
  <si>
    <t xml:space="preserve">Források </t>
  </si>
  <si>
    <t xml:space="preserve">Induló tőke</t>
  </si>
  <si>
    <t xml:space="preserve">Tőkeváltozások</t>
  </si>
  <si>
    <t xml:space="preserve">Értékelési tartalék</t>
  </si>
  <si>
    <t xml:space="preserve">Tartalékok összesen</t>
  </si>
  <si>
    <t xml:space="preserve">Költségvetési tartalékok</t>
  </si>
  <si>
    <t xml:space="preserve">Vállalkozási tartalékok</t>
  </si>
  <si>
    <t xml:space="preserve">Kötelezettségek összesen</t>
  </si>
  <si>
    <t xml:space="preserve">Egyéb passzív pénzügyi elszámolások</t>
  </si>
  <si>
    <t xml:space="preserve">Források összesen</t>
  </si>
  <si>
    <t xml:space="preserve">11. melléklet a 26/2013. (IV. 30.) önkormányzati rendelethez</t>
  </si>
  <si>
    <t xml:space="preserve">2012. évi beszámoló</t>
  </si>
  <si>
    <t xml:space="preserve">Egyszerűsített éves pénzforgalmi jelentés</t>
  </si>
  <si>
    <t xml:space="preserve">Eredeti</t>
  </si>
  <si>
    <t xml:space="preserve">Teljesítés</t>
  </si>
  <si>
    <t xml:space="preserve">Személyi juttatások</t>
  </si>
  <si>
    <t xml:space="preserve">Munkaadót terhelő járulékok</t>
  </si>
  <si>
    <t xml:space="preserve">Dologi és egyéb folyó kiadások</t>
  </si>
  <si>
    <t xml:space="preserve">Működési célú támogatásértékű kiadások, egyéb tám.</t>
  </si>
  <si>
    <t xml:space="preserve">Államháztartáson kívülre végleges műk. p.e. átadás</t>
  </si>
  <si>
    <t xml:space="preserve">Ellátottak pénzbeli juttatásai</t>
  </si>
  <si>
    <t xml:space="preserve">Felújítás</t>
  </si>
  <si>
    <t xml:space="preserve">Felhalmozási célú támogatásértékű kiadások, egyéb tám.</t>
  </si>
  <si>
    <t xml:space="preserve">Államháztartáson kívülre végleges felhalm. p.e. átadás</t>
  </si>
  <si>
    <t xml:space="preserve">Hosszú lejáratú kölcsönök nyújtása</t>
  </si>
  <si>
    <t xml:space="preserve">Rövid lejáratú kölcsönök nyújtása</t>
  </si>
  <si>
    <t xml:space="preserve">Költségvetési pénzforgalmi kiadások összesen</t>
  </si>
  <si>
    <t xml:space="preserve">Hosszú lejáratú hitelek</t>
  </si>
  <si>
    <t xml:space="preserve">  ebből likvid hitelek kiadása</t>
  </si>
  <si>
    <t xml:space="preserve">Tartós hitelviszonyt megtestesítő értékpapírok kiadásai</t>
  </si>
  <si>
    <t xml:space="preserve">Forgatási célú hitelviszonyt megt. értékpapírok kiadásai</t>
  </si>
  <si>
    <t xml:space="preserve">Finanszírozási kiadások összesen</t>
  </si>
  <si>
    <t xml:space="preserve">Pénzforgalmi kiadások</t>
  </si>
  <si>
    <t xml:space="preserve">Pénzforgalom nélküli kiadások</t>
  </si>
  <si>
    <t xml:space="preserve">Kiegyenlítő, függő, átfutó kiadások</t>
  </si>
  <si>
    <t xml:space="preserve">Kiadások összesen</t>
  </si>
  <si>
    <t xml:space="preserve">Intézményi működési bevételek</t>
  </si>
  <si>
    <t xml:space="preserve">Önkormányzatok sajátos működési bevételei</t>
  </si>
  <si>
    <t xml:space="preserve">Működési célú támogatásértékű bevételek, egyéb tám.</t>
  </si>
  <si>
    <t xml:space="preserve">Államháztartáson kívülről végleges műk. p.e. átvétel</t>
  </si>
  <si>
    <t xml:space="preserve">  ebből önkorm. sajátos felhalm. és tőkebevételei</t>
  </si>
  <si>
    <t xml:space="preserve">Felhalmozási célú támogatásértékű bevételek, egyéb tám.</t>
  </si>
  <si>
    <t xml:space="preserve">Államháztartáson kívülről végleges felhalm. p.e. átvétel</t>
  </si>
  <si>
    <t xml:space="preserve">Támogatások, kiegészítések</t>
  </si>
  <si>
    <t xml:space="preserve">  ebből önkorm. költségvetési támogatása</t>
  </si>
  <si>
    <t xml:space="preserve">Hosszú lejáratú kölcsönök visszatérülése</t>
  </si>
  <si>
    <t xml:space="preserve">Rövid lejáratú kölcsönök visszatérülése</t>
  </si>
  <si>
    <t xml:space="preserve">Költségvetési pénzforgalmi bevételek összesen</t>
  </si>
  <si>
    <t xml:space="preserve">Hosszú lejáratú hitelek felvétele</t>
  </si>
  <si>
    <t xml:space="preserve">Rövid lejáratú hitelek felvétele</t>
  </si>
  <si>
    <t xml:space="preserve">  ebből likvid hitelek bevétele</t>
  </si>
  <si>
    <t xml:space="preserve">Tartós hitelviszonyt megtestesítő értékpapírok bevételei</t>
  </si>
  <si>
    <t xml:space="preserve">Forgatási célú hitelviszonyt megt. értékpapírok bevételei</t>
  </si>
  <si>
    <t xml:space="preserve">Finanszírozási bevételek összesen</t>
  </si>
  <si>
    <t xml:space="preserve">Pénzforgalmi bevételek</t>
  </si>
  <si>
    <t xml:space="preserve">Pénzforgalom nélküli bevételek</t>
  </si>
  <si>
    <t xml:space="preserve">Továbbadási (lebonyolítási) célú bevételek</t>
  </si>
  <si>
    <t xml:space="preserve">Kiegyenlítő, átfutó, függő bevételek</t>
  </si>
  <si>
    <t xml:space="preserve">Bevételek összesen</t>
  </si>
  <si>
    <t xml:space="preserve">Pénzforgalmi költségvetési bevételek és kiadások különbsége</t>
  </si>
  <si>
    <t xml:space="preserve">Igénybe vett tartalékokkal korrigált költségvetési bevételek
és kiadások különbsége</t>
  </si>
  <si>
    <t xml:space="preserve">Finanszírozási műveletek eredménye</t>
  </si>
  <si>
    <t xml:space="preserve">Aktív és paszív műveletek eredménye</t>
  </si>
  <si>
    <t xml:space="preserve">12. melléklet a 26/2013. (IV. 30.) önkormányzati rendelethez</t>
  </si>
  <si>
    <t xml:space="preserve">2012. évi beszámoló egyszerűsített pénzmaradvány kimutatása</t>
  </si>
  <si>
    <t xml:space="preserve">Forgatási célú pénzügyi műveletek egyenlege</t>
  </si>
  <si>
    <t xml:space="preserve">Egyéb aktív és passzív pü.-i elszám. összev. záróegyenleg</t>
  </si>
  <si>
    <t xml:space="preserve">Előző években képzett tartalékok maradványa</t>
  </si>
  <si>
    <t xml:space="preserve">Vállalkozási tevékenység pénzforgalmi eredménye</t>
  </si>
  <si>
    <t xml:space="preserve">Tárgyévi helyesbített pénzmaradvány</t>
  </si>
  <si>
    <t xml:space="preserve">Finanszírozásból származó korrekciók</t>
  </si>
  <si>
    <t xml:space="preserve">Pénzmaradványt terhelő elvonások</t>
  </si>
  <si>
    <t xml:space="preserve">KÖLTSÉGVETÉSI PÉNZMARADVÁNY</t>
  </si>
  <si>
    <t xml:space="preserve">Vállalk. maradványból alaptev. ellátásra felhaszn. összeg</t>
  </si>
  <si>
    <t xml:space="preserve">Költségvetési pénzmaradványt külön jogszab. alapján mód. tétel</t>
  </si>
  <si>
    <t xml:space="preserve">MÓDOSÍTOTT PÉNZMARADVÁNY</t>
  </si>
  <si>
    <t xml:space="preserve">Módosított pénzmaradványból egészségbizt. alapból folyósított pénzmaradvány</t>
  </si>
  <si>
    <t xml:space="preserve">Módosított pénzmaradványból kötelezettséggel terhelt pénzmaradvány</t>
  </si>
  <si>
    <t xml:space="preserve">Módosított pénzmaradványból szabad pénzmaradvány</t>
  </si>
  <si>
    <t xml:space="preserve">13. melléklet a 26/2013. (IV. 30.) önkormányzati rendelethez</t>
  </si>
  <si>
    <t xml:space="preserve">Egyszerűsített vállalkozási maradvány-kimutatás</t>
  </si>
  <si>
    <t xml:space="preserve">Vállalkozási tevékenység működési célú bevételei</t>
  </si>
  <si>
    <t xml:space="preserve">Vállalkozási tevékenység felhalmozási célú bevételei</t>
  </si>
  <si>
    <t xml:space="preserve">Váll. tev. forgatási célú finansz., passzív pü. elszám. bev.</t>
  </si>
  <si>
    <t xml:space="preserve">Vállalkozási tevékenység bevételei</t>
  </si>
  <si>
    <t xml:space="preserve">Vállalkozási tevékenység működési célú kiadásai</t>
  </si>
  <si>
    <t xml:space="preserve">Vállalkozási tevékenység felhalmozási célú kiadásai</t>
  </si>
  <si>
    <t xml:space="preserve">Váll. tev. forgatási célú finansz., aktív pü. kiadásai</t>
  </si>
  <si>
    <t xml:space="preserve">Vállalkozási tevékenység kiadásai</t>
  </si>
  <si>
    <t xml:space="preserve">Vállalkozási tevékenység pénzforgalmi maradványa</t>
  </si>
  <si>
    <t xml:space="preserve">Vállalkozási tevékenységet terhelő értékcsökkenési leírás</t>
  </si>
  <si>
    <t xml:space="preserve">Alaptev. ellátásra felhasznált, tervezett eredmény</t>
  </si>
  <si>
    <t xml:space="preserve">Pénzforg. maradványt külön jogszabály alapján módosító tétel</t>
  </si>
  <si>
    <t xml:space="preserve">Vállalkozási tevékenység módosított pénzforg-i váll.maradv.</t>
  </si>
  <si>
    <t xml:space="preserve">Vállakozási tevékenységet terhelő befizetési kötelezettség</t>
  </si>
  <si>
    <t xml:space="preserve">Vállalkozási tartalékba helyezhető összeg</t>
  </si>
  <si>
    <t xml:space="preserve">14. melléklet a 26/2013. (IV. 30.) önkormányzati rendelethez</t>
  </si>
  <si>
    <t xml:space="preserve">Működési és fejlesztési célú bevételek és kiadások mérlege</t>
  </si>
  <si>
    <t xml:space="preserve">2010-12. év</t>
  </si>
  <si>
    <t xml:space="preserve">Bevételek megnevezése</t>
  </si>
  <si>
    <t xml:space="preserve">Kiadások megnevezése</t>
  </si>
  <si>
    <t xml:space="preserve">2010. tény</t>
  </si>
  <si>
    <t xml:space="preserve">2011. várható</t>
  </si>
  <si>
    <t xml:space="preserve">2012. terv</t>
  </si>
  <si>
    <t xml:space="preserve">2012. évi mód.</t>
  </si>
  <si>
    <t xml:space="preserve">2012. évi teljesítés</t>
  </si>
  <si>
    <t xml:space="preserve">Önkormányzati sajátos működési bevételek</t>
  </si>
  <si>
    <t xml:space="preserve">Munkaadót terhelő járulék</t>
  </si>
  <si>
    <t xml:space="preserve">Állami hozzájárulások és támogatások</t>
  </si>
  <si>
    <t xml:space="preserve">Dologi kiadás kamatok nélkül</t>
  </si>
  <si>
    <t xml:space="preserve">Támogatásértékű műk. bevételek</t>
  </si>
  <si>
    <t xml:space="preserve">Műk. célú pénzeszköz átadás, egyéb tám.</t>
  </si>
  <si>
    <t xml:space="preserve">Előző évi államitámogatás visszatérítés</t>
  </si>
  <si>
    <t xml:space="preserve">Ellátottak pénzbeni juttatása</t>
  </si>
  <si>
    <t xml:space="preserve">Működési célú pénzeszközátvétel</t>
  </si>
  <si>
    <t xml:space="preserve">Rövidlejáratú hitel visszafizetése</t>
  </si>
  <si>
    <t xml:space="preserve">Alulfinanszírozás</t>
  </si>
  <si>
    <t xml:space="preserve">Rövidlejáratú hitel kamata</t>
  </si>
  <si>
    <t xml:space="preserve">Működési célú kölcsönnyújtás</t>
  </si>
  <si>
    <t xml:space="preserve">Működési célú pénzmaradvány</t>
  </si>
  <si>
    <t xml:space="preserve">Céltartalék, általános tartalék (működési)</t>
  </si>
  <si>
    <t xml:space="preserve">Működési célú hitelfelvétel</t>
  </si>
  <si>
    <t xml:space="preserve">Működési célú bevételek összesen:</t>
  </si>
  <si>
    <t xml:space="preserve">Működési célú kiadások összesen:</t>
  </si>
  <si>
    <t xml:space="preserve">Felh. és tőkejellegű bev., felh. c. kamatbev.</t>
  </si>
  <si>
    <t xml:space="preserve">Fejlesztési célú állami támogatás</t>
  </si>
  <si>
    <t xml:space="preserve">Felhalmozási célú pénzeszköz átvétele</t>
  </si>
  <si>
    <t xml:space="preserve">Felhalmozási célú pénzeszköz átadás</t>
  </si>
  <si>
    <t xml:space="preserve">Támogatásértékű felhalmozási bevétel</t>
  </si>
  <si>
    <t xml:space="preserve">Felhalmozási célú hitel, kötvény törlesztés</t>
  </si>
  <si>
    <t xml:space="preserve">Hosszú lejáratú hitel kamat</t>
  </si>
  <si>
    <t xml:space="preserve">Felhalmozási célú pénzmaradvány</t>
  </si>
  <si>
    <t xml:space="preserve">Felhalmozási célú hitelfelvétel</t>
  </si>
  <si>
    <t xml:space="preserve">Felhalmozási célú kölcsönnyújtás</t>
  </si>
  <si>
    <t xml:space="preserve">Értékpapírok bevételei</t>
  </si>
  <si>
    <t xml:space="preserve">Felhalmozási célú bevételek összesen:</t>
  </si>
  <si>
    <t xml:space="preserve">Felhalmozási célú kiadások összesen:</t>
  </si>
  <si>
    <t xml:space="preserve">Önkormányzati bevételek</t>
  </si>
  <si>
    <t xml:space="preserve">Önkormányzati kiadások</t>
  </si>
  <si>
    <t xml:space="preserve">15. melléklet a 26/2013. (IV. 30.) önkormányzati rendelethez</t>
  </si>
  <si>
    <t xml:space="preserve">Európai Uniós támogatással megvalósuló programok, projektek bevételei, kiadásai</t>
  </si>
  <si>
    <t xml:space="preserve">2012  évben</t>
  </si>
  <si>
    <t xml:space="preserve">Bevételek</t>
  </si>
  <si>
    <t xml:space="preserve">szám</t>
  </si>
  <si>
    <t xml:space="preserve">azonosító</t>
  </si>
  <si>
    <t xml:space="preserve">program, projekt neve</t>
  </si>
  <si>
    <t xml:space="preserve">TÁMOP-5.2.2-08/2-2009-0017</t>
  </si>
  <si>
    <t xml:space="preserve">"Indulópont" - a korai beavatkozást középpontba helyező Biztos Kezdet program magvalósítása Dombóváron</t>
  </si>
  <si>
    <t xml:space="preserve">"Kapaszkodó" Szociális és Gyermekjóléti Alapszolgáltató Központ Társulás</t>
  </si>
  <si>
    <t xml:space="preserve">támogatás</t>
  </si>
  <si>
    <t xml:space="preserve">TÁMOP-5.3.1.-08/2-2009-0063</t>
  </si>
  <si>
    <t xml:space="preserve">"Lépjünk együtt"- az alacsony foglalkoztatási eséllyel rendelkezők képessé tevő és önálló életvitelt elősegítő programjai Dombóváron</t>
  </si>
  <si>
    <t xml:space="preserve">TÁMOP-3.1.5.-09/A-2-2009-0050</t>
  </si>
  <si>
    <t xml:space="preserve">Tanulás a tanulókért</t>
  </si>
  <si>
    <t xml:space="preserve">Illyés Gyula Gimnázium és Kollégium</t>
  </si>
  <si>
    <t xml:space="preserve">TÁMOP-3.1.5.-09/A-2-2010-0109</t>
  </si>
  <si>
    <t xml:space="preserve">Pedagógusképzések</t>
  </si>
  <si>
    <t xml:space="preserve">TÁMOP-3.2.4.-08/1-2009-0020</t>
  </si>
  <si>
    <t xml:space="preserve">Akadálymentes könyvtárak a dombóvári kistérségben</t>
  </si>
  <si>
    <t xml:space="preserve">TÁMOP-3.1.7.-11/2-2011-0266</t>
  </si>
  <si>
    <t xml:space="preserve">A kompetencia alapú oktatás elterjesztése - A József Attila ÁMK Általános Iskolájának felkészülése a referenciaintézményi munkára</t>
  </si>
  <si>
    <t xml:space="preserve">TÁMOP-3.1.7.-11/2-2011-0430</t>
  </si>
  <si>
    <t xml:space="preserve">Oktatási kötelékben</t>
  </si>
  <si>
    <t xml:space="preserve">APOK Egységes Iskola Dombóvár</t>
  </si>
  <si>
    <t xml:space="preserve">TÁMOP-3.1.7.-11/2-2011-0400</t>
  </si>
  <si>
    <t xml:space="preserve">Óvodaközpontú nevelést mindenkinek!</t>
  </si>
  <si>
    <t xml:space="preserve">APOK Szivárvány Óvoda</t>
  </si>
  <si>
    <t xml:space="preserve">TÁMOP-3.2.4.-A/11-1-2012-0065</t>
  </si>
  <si>
    <t xml:space="preserve">Tanulni kell újra, meg újra…</t>
  </si>
  <si>
    <t xml:space="preserve">DDOP-5.1.3/C-2008-0015</t>
  </si>
  <si>
    <t xml:space="preserve">Dombóvár, Hunyadi tér/ 611. sz. főút-65356 sz. átv. út
csomópont átépítése a közlekedésbiztonság érdekében</t>
  </si>
  <si>
    <t xml:space="preserve">DDOP-5.1.3/C-2008-0009</t>
  </si>
  <si>
    <t xml:space="preserve">Dombóvár, 61 számú főút-Kórház utcai csomópont
átépítése</t>
  </si>
  <si>
    <t xml:space="preserve">DDOP-4.1.1/D-09-2f-2009-0007</t>
  </si>
  <si>
    <t xml:space="preserve">Hagyomány és megújulás - a Dombóvári Művelődési Ház
felújítása</t>
  </si>
  <si>
    <t xml:space="preserve">EU-s támogatás</t>
  </si>
  <si>
    <t xml:space="preserve">EU önerő alap</t>
  </si>
  <si>
    <t xml:space="preserve">DDOP-3.1.2/2F-2f-2009-0021</t>
  </si>
  <si>
    <t xml:space="preserve">„Együtt, Egymásért, Gyermekeinkért, a Jövőért”-
Új Kapos-menti Oktatási Rendszer</t>
  </si>
  <si>
    <t xml:space="preserve">KEOP-7.1.2.0/1F-2008-147</t>
  </si>
  <si>
    <t xml:space="preserve">Dombóvári térségi szennyvíz-beruházás - előkészítés</t>
  </si>
  <si>
    <t xml:space="preserve">TIOP-1.1.1/07/1-2008-0155</t>
  </si>
  <si>
    <t xml:space="preserve">Komplex informatikai fejlesztés a dombóvári közoktatási
intézményekben</t>
  </si>
  <si>
    <t xml:space="preserve">KEOP-3.1.2/2F/09-2010-0019</t>
  </si>
  <si>
    <t xml:space="preserve">Élőhely-helyreállítás a Kis-Konda patak völgye
természetvédelmi területen a regionális jelentőségű
ökológiai folyosó zavartalan működése érdekében</t>
  </si>
  <si>
    <t xml:space="preserve">TÁMOP-3.1.3-10/2-2010-0015</t>
  </si>
  <si>
    <t xml:space="preserve">„Együtt a jövődért"</t>
  </si>
  <si>
    <t xml:space="preserve">előleg</t>
  </si>
  <si>
    <t xml:space="preserve">Kiadások</t>
  </si>
  <si>
    <t xml:space="preserve">kiadás</t>
  </si>
  <si>
    <t xml:space="preserve">személyi</t>
  </si>
  <si>
    <t xml:space="preserve">járulékok</t>
  </si>
  <si>
    <t xml:space="preserve">építés</t>
  </si>
  <si>
    <t xml:space="preserve">eszközbeszerzés</t>
  </si>
  <si>
    <t xml:space="preserve">dologi</t>
  </si>
  <si>
    <t xml:space="preserve">átadott</t>
  </si>
  <si>
    <t xml:space="preserve">építés, felújítás, eszközbeszerzés</t>
  </si>
  <si>
    <t xml:space="preserve">felhalmozási</t>
  </si>
  <si>
    <t xml:space="preserve">TÁMOP-3.1.7.-112-2011-0266</t>
  </si>
  <si>
    <t xml:space="preserve">TÁMOP-3.1.7.-112-2011-0430</t>
  </si>
  <si>
    <t xml:space="preserve">TÁMOP-3.1.7.-112-2011-04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#,##0"/>
    <numFmt numFmtId="167" formatCode="0"/>
    <numFmt numFmtId="168" formatCode="[$-409]d\-mmm"/>
    <numFmt numFmtId="169" formatCode="[$-409]m/d/yyyy"/>
    <numFmt numFmtId="170" formatCode="General"/>
    <numFmt numFmtId="171" formatCode="@"/>
    <numFmt numFmtId="172" formatCode="#,###,##0"/>
  </numFmts>
  <fonts count="7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sz val="10"/>
      <name val="Times New Roman CE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1"/>
      <name val="Arial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sz val="13"/>
      <color rgb="FFFF0000"/>
      <name val="Times New Roman"/>
      <family val="1"/>
      <charset val="238"/>
    </font>
    <font>
      <sz val="11"/>
      <name val="Arial"/>
      <family val="0"/>
      <charset val="238"/>
    </font>
    <font>
      <sz val="11"/>
      <name val="Times New Roman"/>
      <family val="1"/>
    </font>
    <font>
      <b val="true"/>
      <sz val="11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0"/>
      <color rgb="FFFF0000"/>
      <name val="Times New Roman"/>
      <family val="1"/>
      <charset val="238"/>
    </font>
    <font>
      <sz val="11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2"/>
      <charset val="238"/>
    </font>
    <font>
      <u val="singl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sz val="14"/>
      <name val="Times New Roman CE"/>
      <family val="1"/>
      <charset val="238"/>
    </font>
    <font>
      <sz val="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22" borderId="1" applyFont="true" applyBorder="true" applyAlignment="false" applyProtection="false"/>
    <xf numFmtId="164" fontId="25" fillId="0" borderId="9" applyFont="true" applyBorder="true" applyAlignment="false" applyProtection="false"/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6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8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15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2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2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3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4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6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2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3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7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7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61" fillId="0" borderId="0" xfId="8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61" fillId="0" borderId="0" xfId="8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60" fillId="0" borderId="0" xfId="8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7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7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_mellékletek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al_KTRSZJ" xfId="58"/>
    <cellStyle name="Normal_KTRSZJ_MELLÉKLETEK" xfId="59"/>
    <cellStyle name="Normál_10.sz.mell-2012 évi ktgvetés-12.01.24 Bea" xfId="60"/>
    <cellStyle name="Normál_2005. 4. számú melléklet" xfId="61"/>
    <cellStyle name="Normál_2005.11.sz.melléklet_10.sz.mell-2012 évi ktgvetés-12.01.24 Bea" xfId="62"/>
    <cellStyle name="Normál_2006 Zárszámadási rendelet 1,2,3,4,5,6,8,9,10,11,12,13,14,15 sz. mellékletei" xfId="63"/>
    <cellStyle name="Normál_2009. ktv.rendelet" xfId="64"/>
    <cellStyle name="Normál_4.1.sz.mell. 2004. évi felújítások" xfId="65"/>
    <cellStyle name="Normál_4.2.számú mell. 2004. évi beruházások intézményeknél" xfId="66"/>
    <cellStyle name="Normál_5.1 és 5.2 melléklet" xfId="67"/>
    <cellStyle name="Normál_5.1.,2.,sz. melléklet vagyon 2006" xfId="68"/>
    <cellStyle name="Normál_5.3 melléklet" xfId="69"/>
    <cellStyle name="Normál_5.3. melléklet" xfId="70"/>
    <cellStyle name="Normál_8.1,2. sz. melléklet" xfId="71"/>
    <cellStyle name="Normál_9.1. sz. melléklet" xfId="72"/>
    <cellStyle name="Normál_9.1.sz. melléklet NORMA" xfId="73"/>
    <cellStyle name="Normál_9.2-9.4 melléklet" xfId="74"/>
    <cellStyle name="Normál_9.3. sz. melléklet" xfId="75"/>
    <cellStyle name="Normál_9.3.sz.melléklet" xfId="76"/>
    <cellStyle name="Normál_egyszerűsített beszámoló 10-13 mellékletek" xfId="77"/>
    <cellStyle name="Normál_eszköz-kataszter összesítő lista" xfId="78"/>
    <cellStyle name="Normál_koltsegvetes_melleklet" xfId="79"/>
    <cellStyle name="Normál_költségvetési rendelet 3,4,5,5b,5c,6,9,9a,11,16a,16b mellékletei-2008-3" xfId="80"/>
    <cellStyle name="Normál_költségvetési rendelet 3,4,5,5b,5c,6,9,9a,11,16a,16b mellékletei-2008-3_10.sz.mell-2012 évi ktgvetés-12.01.24 Bea" xfId="81"/>
    <cellStyle name="Normál_Leltár-2007." xfId="82"/>
    <cellStyle name="Normál_Leltár-2008-I" xfId="83"/>
    <cellStyle name="Normál_MELLÉKLETEK_1" xfId="84"/>
    <cellStyle name="Normál_mellékletek" xfId="85"/>
    <cellStyle name="Rossz" xfId="86"/>
    <cellStyle name="Semleges" xfId="87"/>
    <cellStyle name="Számítás" xfId="88"/>
    <cellStyle name="Összesen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F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7.28"/>
    <col collapsed="false" customWidth="true" hidden="false" outlineLevel="0" max="3" min="3" style="3" width="65.42"/>
    <col collapsed="false" customWidth="true" hidden="false" outlineLevel="0" max="4" min="4" style="4" width="13.56"/>
    <col collapsed="false" customWidth="true" hidden="false" outlineLevel="0" max="5" min="5" style="4" width="14.85"/>
    <col collapsed="false" customWidth="true" hidden="false" outlineLevel="0" max="6" min="6" style="5" width="14.85"/>
    <col collapsed="false" customWidth="true" hidden="true" outlineLevel="0" max="7" min="7" style="3" width="12.7"/>
    <col collapsed="false" customWidth="true" hidden="false" outlineLevel="0" max="8" min="8" style="3" width="12.28"/>
    <col collapsed="false" customWidth="true" hidden="false" outlineLevel="0" max="9" min="9" style="4" width="10.41"/>
    <col collapsed="false" customWidth="false" hidden="false" outlineLevel="0" max="10" min="10" style="4" width="9.14"/>
    <col collapsed="false" customWidth="true" hidden="false" outlineLevel="0" max="11" min="11" style="4" width="10.99"/>
    <col collapsed="false" customWidth="false" hidden="false" outlineLevel="0" max="257" min="12" style="4" width="9.14"/>
  </cols>
  <sheetData>
    <row r="1" s="8" customFormat="tru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3"/>
      <c r="H1" s="7"/>
    </row>
    <row r="2" customFormat="false" ht="16.5" hidden="false" customHeight="false" outlineLevel="0" collapsed="false">
      <c r="A2" s="9"/>
      <c r="B2" s="10"/>
      <c r="C2" s="10"/>
      <c r="D2" s="10"/>
      <c r="E2" s="10"/>
      <c r="F2" s="11"/>
    </row>
    <row r="3" customFormat="false" ht="16.5" hidden="false" customHeight="false" outlineLevel="0" collapsed="false">
      <c r="A3" s="12"/>
      <c r="B3" s="12"/>
      <c r="C3" s="12" t="s">
        <v>1</v>
      </c>
      <c r="D3" s="13"/>
      <c r="E3" s="13"/>
      <c r="F3" s="14"/>
    </row>
    <row r="4" customFormat="false" ht="16.5" hidden="false" customHeight="false" outlineLevel="0" collapsed="false">
      <c r="A4" s="12"/>
      <c r="B4" s="12"/>
      <c r="C4" s="12" t="s">
        <v>2</v>
      </c>
      <c r="D4" s="15"/>
      <c r="E4" s="13"/>
      <c r="F4" s="14"/>
    </row>
    <row r="5" customFormat="false" ht="16.5" hidden="false" customHeight="false" outlineLevel="0" collapsed="false">
      <c r="A5" s="16"/>
      <c r="B5" s="17"/>
      <c r="C5" s="16"/>
      <c r="D5" s="13"/>
      <c r="E5" s="13"/>
      <c r="F5" s="18" t="s">
        <v>3</v>
      </c>
    </row>
    <row r="6" customFormat="false" ht="16.5" hidden="false" customHeight="false" outlineLevel="0" collapsed="false">
      <c r="A6" s="19" t="s">
        <v>4</v>
      </c>
      <c r="B6" s="20" t="s">
        <v>5</v>
      </c>
      <c r="C6" s="19" t="s">
        <v>6</v>
      </c>
      <c r="D6" s="21" t="s">
        <v>7</v>
      </c>
      <c r="E6" s="22" t="s">
        <v>8</v>
      </c>
      <c r="F6" s="23" t="s">
        <v>9</v>
      </c>
      <c r="G6" s="24" t="s">
        <v>10</v>
      </c>
    </row>
    <row r="7" customFormat="false" ht="16.5" hidden="false" customHeight="false" outlineLevel="0" collapsed="false">
      <c r="A7" s="16"/>
      <c r="B7" s="17"/>
      <c r="C7" s="16"/>
      <c r="D7" s="21" t="s">
        <v>11</v>
      </c>
      <c r="E7" s="22" t="s">
        <v>11</v>
      </c>
      <c r="F7" s="23" t="s">
        <v>12</v>
      </c>
    </row>
    <row r="8" s="29" customFormat="true" ht="16.5" hidden="false" customHeight="false" outlineLevel="0" collapsed="false">
      <c r="A8" s="19" t="n">
        <v>101</v>
      </c>
      <c r="B8" s="20"/>
      <c r="C8" s="19" t="s">
        <v>13</v>
      </c>
      <c r="D8" s="25"/>
      <c r="E8" s="26"/>
      <c r="F8" s="27"/>
      <c r="G8" s="28"/>
      <c r="H8" s="28"/>
    </row>
    <row r="9" customFormat="false" ht="16.5" hidden="false" customHeight="false" outlineLevel="0" collapsed="false">
      <c r="A9" s="16"/>
      <c r="B9" s="17" t="s">
        <v>14</v>
      </c>
      <c r="C9" s="16" t="s">
        <v>15</v>
      </c>
      <c r="D9" s="30"/>
      <c r="E9" s="13"/>
      <c r="F9" s="14"/>
    </row>
    <row r="10" customFormat="false" ht="16.5" hidden="false" customHeight="false" outlineLevel="0" collapsed="false">
      <c r="A10" s="16"/>
      <c r="B10" s="17"/>
      <c r="C10" s="16" t="s">
        <v>16</v>
      </c>
      <c r="D10" s="30" t="n">
        <v>140000</v>
      </c>
      <c r="E10" s="14" t="n">
        <v>140000</v>
      </c>
      <c r="F10" s="14" t="n">
        <v>133481</v>
      </c>
      <c r="G10" s="5" t="n">
        <f aca="false">SUM(F10-E10)</f>
        <v>-6519</v>
      </c>
    </row>
    <row r="11" customFormat="false" ht="16.5" hidden="false" customHeight="false" outlineLevel="0" collapsed="false">
      <c r="A11" s="16"/>
      <c r="B11" s="17"/>
      <c r="C11" s="16" t="s">
        <v>17</v>
      </c>
      <c r="D11" s="30" t="n">
        <v>23700</v>
      </c>
      <c r="E11" s="14" t="n">
        <v>24533</v>
      </c>
      <c r="F11" s="14" t="n">
        <v>24533</v>
      </c>
      <c r="G11" s="5" t="n">
        <f aca="false">SUM(F11-E11)</f>
        <v>0</v>
      </c>
    </row>
    <row r="12" customFormat="false" ht="16.5" hidden="false" customHeight="false" outlineLevel="0" collapsed="false">
      <c r="A12" s="16"/>
      <c r="B12" s="17"/>
      <c r="C12" s="16" t="s">
        <v>18</v>
      </c>
      <c r="D12" s="30" t="n">
        <v>16000</v>
      </c>
      <c r="E12" s="14" t="n">
        <v>16000</v>
      </c>
      <c r="F12" s="14" t="n">
        <v>15171</v>
      </c>
      <c r="G12" s="5" t="n">
        <f aca="false">SUM(F12-E12)</f>
        <v>-829</v>
      </c>
    </row>
    <row r="13" customFormat="false" ht="16.5" hidden="false" customHeight="false" outlineLevel="0" collapsed="false">
      <c r="A13" s="16"/>
      <c r="B13" s="17"/>
      <c r="C13" s="31" t="s">
        <v>19</v>
      </c>
      <c r="D13" s="32" t="n">
        <f aca="false">SUM(D10:D12)</f>
        <v>179700</v>
      </c>
      <c r="E13" s="32" t="n">
        <f aca="false">SUM(E10:E12)</f>
        <v>180533</v>
      </c>
      <c r="F13" s="32" t="n">
        <f aca="false">SUM(F10:F12)</f>
        <v>173185</v>
      </c>
      <c r="G13" s="5" t="n">
        <f aca="false">SUM(F13-E13)</f>
        <v>-7348</v>
      </c>
    </row>
    <row r="14" customFormat="false" ht="16.5" hidden="false" customHeight="false" outlineLevel="0" collapsed="false">
      <c r="A14" s="16"/>
      <c r="B14" s="17" t="s">
        <v>20</v>
      </c>
      <c r="C14" s="16" t="s">
        <v>21</v>
      </c>
      <c r="D14" s="32"/>
      <c r="E14" s="32"/>
      <c r="F14" s="32"/>
      <c r="G14" s="5" t="n">
        <f aca="false">SUM(F14-E14)</f>
        <v>0</v>
      </c>
    </row>
    <row r="15" customFormat="false" ht="16.5" hidden="false" customHeight="false" outlineLevel="0" collapsed="false">
      <c r="A15" s="16"/>
      <c r="B15" s="17"/>
      <c r="C15" s="16" t="s">
        <v>22</v>
      </c>
      <c r="D15" s="14"/>
      <c r="E15" s="14" t="n">
        <v>3811</v>
      </c>
      <c r="F15" s="14" t="n">
        <v>3810</v>
      </c>
      <c r="G15" s="5" t="n">
        <f aca="false">SUM(F15-E15)</f>
        <v>-1</v>
      </c>
    </row>
    <row r="16" s="35" customFormat="true" ht="16.5" hidden="false" customHeight="false" outlineLevel="0" collapsed="false">
      <c r="A16" s="31"/>
      <c r="B16" s="33"/>
      <c r="C16" s="31" t="s">
        <v>19</v>
      </c>
      <c r="D16" s="32"/>
      <c r="E16" s="32" t="n">
        <f aca="false">SUM(E15)</f>
        <v>3811</v>
      </c>
      <c r="F16" s="32" t="n">
        <f aca="false">SUM(F15)</f>
        <v>3810</v>
      </c>
      <c r="G16" s="5" t="n">
        <f aca="false">SUM(F16-E16)</f>
        <v>-1</v>
      </c>
      <c r="H16" s="34"/>
    </row>
    <row r="17" customFormat="false" ht="16.5" hidden="false" customHeight="false" outlineLevel="0" collapsed="false">
      <c r="A17" s="16"/>
      <c r="B17" s="17"/>
      <c r="C17" s="19" t="s">
        <v>23</v>
      </c>
      <c r="D17" s="27" t="n">
        <f aca="false">SUM(D13)</f>
        <v>179700</v>
      </c>
      <c r="E17" s="27" t="n">
        <f aca="false">SUM(E13+E16)</f>
        <v>184344</v>
      </c>
      <c r="F17" s="27" t="n">
        <f aca="false">SUM(F13+F16)</f>
        <v>176995</v>
      </c>
      <c r="G17" s="5" t="n">
        <f aca="false">SUM(F17-E17)</f>
        <v>-7349</v>
      </c>
    </row>
    <row r="18" s="29" customFormat="true" ht="16.5" hidden="false" customHeight="false" outlineLevel="0" collapsed="false">
      <c r="A18" s="19"/>
      <c r="B18" s="20"/>
      <c r="C18" s="16"/>
      <c r="D18" s="25"/>
      <c r="E18" s="27"/>
      <c r="F18" s="27"/>
      <c r="G18" s="5" t="n">
        <f aca="false">SUM(F18-E18)</f>
        <v>0</v>
      </c>
      <c r="H18" s="28"/>
    </row>
    <row r="19" s="29" customFormat="true" ht="16.5" hidden="false" customHeight="false" outlineLevel="0" collapsed="false">
      <c r="A19" s="19"/>
      <c r="B19" s="20"/>
      <c r="C19" s="16"/>
      <c r="D19" s="25"/>
      <c r="E19" s="27"/>
      <c r="F19" s="27"/>
      <c r="G19" s="5" t="n">
        <f aca="false">SUM(F19-E19)</f>
        <v>0</v>
      </c>
      <c r="H19" s="28"/>
    </row>
    <row r="20" customFormat="false" ht="16.5" hidden="false" customHeight="false" outlineLevel="0" collapsed="false">
      <c r="A20" s="19" t="n">
        <v>102</v>
      </c>
      <c r="B20" s="17"/>
      <c r="C20" s="19" t="s">
        <v>24</v>
      </c>
      <c r="D20" s="30"/>
      <c r="E20" s="14"/>
      <c r="F20" s="14"/>
      <c r="G20" s="5" t="n">
        <f aca="false">SUM(F20-E20)</f>
        <v>0</v>
      </c>
    </row>
    <row r="21" customFormat="false" ht="16.5" hidden="false" customHeight="false" outlineLevel="0" collapsed="false">
      <c r="A21" s="19"/>
      <c r="B21" s="17" t="s">
        <v>14</v>
      </c>
      <c r="C21" s="16" t="s">
        <v>15</v>
      </c>
      <c r="D21" s="30"/>
      <c r="E21" s="14"/>
      <c r="F21" s="14"/>
      <c r="G21" s="5" t="n">
        <f aca="false">SUM(F21-E21)</f>
        <v>0</v>
      </c>
    </row>
    <row r="22" customFormat="false" ht="16.5" hidden="false" customHeight="false" outlineLevel="0" collapsed="false">
      <c r="A22" s="16"/>
      <c r="B22" s="17"/>
      <c r="C22" s="16" t="s">
        <v>25</v>
      </c>
      <c r="D22" s="30" t="n">
        <v>4000</v>
      </c>
      <c r="E22" s="14" t="n">
        <v>4000</v>
      </c>
      <c r="F22" s="14" t="n">
        <v>3646</v>
      </c>
      <c r="G22" s="5" t="n">
        <f aca="false">SUM(F22-E22)</f>
        <v>-354</v>
      </c>
    </row>
    <row r="23" customFormat="false" ht="16.5" hidden="false" customHeight="false" outlineLevel="0" collapsed="false">
      <c r="A23" s="16"/>
      <c r="B23" s="17"/>
      <c r="C23" s="16" t="s">
        <v>26</v>
      </c>
      <c r="D23" s="30" t="n">
        <v>808</v>
      </c>
      <c r="E23" s="14" t="n">
        <v>1649</v>
      </c>
      <c r="F23" s="14" t="n">
        <v>1649</v>
      </c>
      <c r="G23" s="5" t="n">
        <f aca="false">SUM(F23-E23)</f>
        <v>0</v>
      </c>
    </row>
    <row r="24" customFormat="false" ht="16.5" hidden="false" customHeight="false" outlineLevel="0" collapsed="false">
      <c r="A24" s="16"/>
      <c r="B24" s="17"/>
      <c r="C24" s="16" t="s">
        <v>27</v>
      </c>
      <c r="D24" s="30" t="n">
        <v>567</v>
      </c>
      <c r="E24" s="14" t="n">
        <v>1246</v>
      </c>
      <c r="F24" s="14" t="n">
        <v>1246</v>
      </c>
      <c r="G24" s="5" t="n">
        <f aca="false">SUM(F24-E24)</f>
        <v>0</v>
      </c>
    </row>
    <row r="25" customFormat="false" ht="16.5" hidden="false" customHeight="false" outlineLevel="0" collapsed="false">
      <c r="A25" s="16"/>
      <c r="B25" s="17"/>
      <c r="C25" s="16" t="s">
        <v>19</v>
      </c>
      <c r="D25" s="32" t="n">
        <f aca="false">SUM(D22:D24)</f>
        <v>5375</v>
      </c>
      <c r="E25" s="32" t="n">
        <f aca="false">SUM(E22:E24)</f>
        <v>6895</v>
      </c>
      <c r="F25" s="32" t="n">
        <f aca="false">SUM(F22:F24)</f>
        <v>6541</v>
      </c>
      <c r="G25" s="5" t="n">
        <f aca="false">SUM(F25-E25)</f>
        <v>-354</v>
      </c>
    </row>
    <row r="26" customFormat="false" ht="16.5" hidden="false" customHeight="false" outlineLevel="0" collapsed="false">
      <c r="A26" s="16"/>
      <c r="B26" s="17" t="s">
        <v>28</v>
      </c>
      <c r="C26" s="16" t="s">
        <v>21</v>
      </c>
      <c r="D26" s="32"/>
      <c r="E26" s="32"/>
      <c r="F26" s="32"/>
      <c r="G26" s="5" t="n">
        <f aca="false">SUM(F26-E26)</f>
        <v>0</v>
      </c>
    </row>
    <row r="27" customFormat="false" ht="16.5" hidden="false" customHeight="false" outlineLevel="0" collapsed="false">
      <c r="A27" s="16"/>
      <c r="B27" s="17"/>
      <c r="C27" s="16" t="s">
        <v>29</v>
      </c>
      <c r="D27" s="32"/>
      <c r="E27" s="32"/>
      <c r="F27" s="32"/>
      <c r="G27" s="5"/>
    </row>
    <row r="28" customFormat="false" ht="16.5" hidden="false" customHeight="false" outlineLevel="0" collapsed="false">
      <c r="A28" s="16"/>
      <c r="B28" s="17"/>
      <c r="C28" s="16" t="s">
        <v>30</v>
      </c>
      <c r="D28" s="32"/>
      <c r="E28" s="14" t="n">
        <v>1259</v>
      </c>
      <c r="F28" s="14" t="n">
        <v>1103</v>
      </c>
      <c r="G28" s="5" t="n">
        <f aca="false">SUM(F28-E28)</f>
        <v>-156</v>
      </c>
    </row>
    <row r="29" customFormat="false" ht="16.5" hidden="false" customHeight="false" outlineLevel="0" collapsed="false">
      <c r="A29" s="16"/>
      <c r="B29" s="17"/>
      <c r="C29" s="16" t="s">
        <v>31</v>
      </c>
      <c r="D29" s="32"/>
      <c r="E29" s="14" t="n">
        <v>1644</v>
      </c>
      <c r="F29" s="14" t="n">
        <v>1800</v>
      </c>
      <c r="G29" s="5" t="n">
        <f aca="false">SUM(F29-E29)</f>
        <v>156</v>
      </c>
    </row>
    <row r="30" customFormat="false" ht="16.5" hidden="false" customHeight="false" outlineLevel="0" collapsed="false">
      <c r="A30" s="16"/>
      <c r="B30" s="17"/>
      <c r="C30" s="16" t="s">
        <v>32</v>
      </c>
      <c r="D30" s="32"/>
      <c r="E30" s="14" t="n">
        <v>123</v>
      </c>
      <c r="F30" s="14" t="n">
        <v>122</v>
      </c>
      <c r="G30" s="5" t="n">
        <f aca="false">SUM(F30-E30)</f>
        <v>-1</v>
      </c>
    </row>
    <row r="31" customFormat="false" ht="16.5" hidden="false" customHeight="false" outlineLevel="0" collapsed="false">
      <c r="A31" s="16"/>
      <c r="B31" s="17"/>
      <c r="C31" s="16" t="s">
        <v>33</v>
      </c>
      <c r="D31" s="32"/>
      <c r="E31" s="14" t="n">
        <v>3309</v>
      </c>
      <c r="F31" s="14" t="n">
        <v>3309</v>
      </c>
      <c r="G31" s="5"/>
    </row>
    <row r="32" customFormat="false" ht="16.5" hidden="false" customHeight="false" outlineLevel="0" collapsed="false">
      <c r="A32" s="16"/>
      <c r="B32" s="17"/>
      <c r="C32" s="16" t="s">
        <v>34</v>
      </c>
      <c r="D32" s="32"/>
      <c r="E32" s="14" t="n">
        <v>1499</v>
      </c>
      <c r="F32" s="14" t="n">
        <v>1499</v>
      </c>
      <c r="G32" s="5"/>
    </row>
    <row r="33" customFormat="false" ht="16.5" hidden="false" customHeight="false" outlineLevel="0" collapsed="false">
      <c r="A33" s="16"/>
      <c r="B33" s="17"/>
      <c r="C33" s="16" t="s">
        <v>35</v>
      </c>
      <c r="D33" s="32"/>
      <c r="E33" s="14" t="n">
        <v>4090</v>
      </c>
      <c r="F33" s="14" t="n">
        <v>4090</v>
      </c>
      <c r="G33" s="5"/>
    </row>
    <row r="34" customFormat="false" ht="16.5" hidden="false" customHeight="false" outlineLevel="0" collapsed="false">
      <c r="A34" s="16"/>
      <c r="B34" s="17"/>
      <c r="C34" s="16" t="s">
        <v>36</v>
      </c>
      <c r="D34" s="32"/>
      <c r="E34" s="14" t="n">
        <v>196</v>
      </c>
      <c r="F34" s="14" t="n">
        <v>195</v>
      </c>
      <c r="G34" s="5"/>
    </row>
    <row r="35" customFormat="false" ht="16.5" hidden="false" customHeight="false" outlineLevel="0" collapsed="false">
      <c r="A35" s="16"/>
      <c r="B35" s="17"/>
      <c r="C35" s="16" t="s">
        <v>37</v>
      </c>
      <c r="D35" s="32"/>
      <c r="E35" s="32" t="n">
        <f aca="false">SUM(E28:E34)</f>
        <v>12120</v>
      </c>
      <c r="F35" s="32" t="n">
        <f aca="false">SUM(F28:F34)</f>
        <v>12118</v>
      </c>
      <c r="G35" s="5" t="n">
        <f aca="false">SUM(F35-E35)</f>
        <v>-2</v>
      </c>
    </row>
    <row r="36" customFormat="false" ht="16.5" hidden="false" customHeight="false" outlineLevel="0" collapsed="false">
      <c r="A36" s="16"/>
      <c r="B36" s="17"/>
      <c r="C36" s="16" t="s">
        <v>38</v>
      </c>
      <c r="D36" s="32"/>
      <c r="E36" s="32"/>
      <c r="F36" s="32"/>
      <c r="G36" s="5"/>
    </row>
    <row r="37" customFormat="false" ht="16.5" hidden="false" customHeight="false" outlineLevel="0" collapsed="false">
      <c r="A37" s="16"/>
      <c r="B37" s="17"/>
      <c r="C37" s="16" t="s">
        <v>39</v>
      </c>
      <c r="D37" s="32"/>
      <c r="E37" s="14" t="n">
        <v>1100</v>
      </c>
      <c r="F37" s="14" t="n">
        <v>943</v>
      </c>
      <c r="G37" s="5"/>
    </row>
    <row r="38" customFormat="false" ht="16.5" hidden="false" customHeight="false" outlineLevel="0" collapsed="false">
      <c r="A38" s="16"/>
      <c r="B38" s="17"/>
      <c r="C38" s="16" t="s">
        <v>19</v>
      </c>
      <c r="D38" s="32"/>
      <c r="E38" s="32" t="n">
        <f aca="false">SUM(E37)</f>
        <v>1100</v>
      </c>
      <c r="F38" s="32" t="n">
        <f aca="false">SUM(F37)</f>
        <v>943</v>
      </c>
      <c r="G38" s="5"/>
    </row>
    <row r="39" customFormat="false" ht="16.5" hidden="false" customHeight="false" outlineLevel="0" collapsed="false">
      <c r="A39" s="16"/>
      <c r="B39" s="17"/>
      <c r="C39" s="19" t="s">
        <v>40</v>
      </c>
      <c r="D39" s="27" t="n">
        <f aca="false">SUM(D25)</f>
        <v>5375</v>
      </c>
      <c r="E39" s="27" t="n">
        <f aca="false">SUM(E38+E35+E25)</f>
        <v>20115</v>
      </c>
      <c r="F39" s="27" t="n">
        <f aca="false">SUM(F38+F35+F25)</f>
        <v>19602</v>
      </c>
      <c r="G39" s="5" t="n">
        <f aca="false">SUM(F39-E39)</f>
        <v>-513</v>
      </c>
    </row>
    <row r="40" s="29" customFormat="true" ht="16.5" hidden="false" customHeight="false" outlineLevel="0" collapsed="false">
      <c r="A40" s="16"/>
      <c r="B40" s="20"/>
      <c r="C40" s="16"/>
      <c r="D40" s="25"/>
      <c r="E40" s="27"/>
      <c r="F40" s="27"/>
      <c r="G40" s="5" t="n">
        <f aca="false">SUM(F40-E40)</f>
        <v>0</v>
      </c>
      <c r="H40" s="28"/>
    </row>
    <row r="41" customFormat="false" ht="16.5" hidden="false" customHeight="false" outlineLevel="0" collapsed="false">
      <c r="A41" s="19" t="n">
        <v>103</v>
      </c>
      <c r="B41" s="17"/>
      <c r="C41" s="19" t="s">
        <v>41</v>
      </c>
      <c r="D41" s="30"/>
      <c r="E41" s="14"/>
      <c r="F41" s="14"/>
      <c r="G41" s="5" t="n">
        <f aca="false">SUM(F41-E41)</f>
        <v>0</v>
      </c>
    </row>
    <row r="42" customFormat="false" ht="16.5" hidden="false" customHeight="false" outlineLevel="0" collapsed="false">
      <c r="A42" s="19"/>
      <c r="B42" s="17" t="s">
        <v>14</v>
      </c>
      <c r="C42" s="16" t="s">
        <v>15</v>
      </c>
      <c r="D42" s="30" t="n">
        <v>3500</v>
      </c>
      <c r="E42" s="14" t="n">
        <v>3500</v>
      </c>
      <c r="F42" s="14" t="n">
        <v>2130</v>
      </c>
      <c r="G42" s="5" t="n">
        <f aca="false">SUM(F42-E42)</f>
        <v>-1370</v>
      </c>
    </row>
    <row r="43" customFormat="false" ht="16.5" hidden="false" customHeight="false" outlineLevel="0" collapsed="false">
      <c r="A43" s="19"/>
      <c r="B43" s="17" t="s">
        <v>20</v>
      </c>
      <c r="C43" s="16" t="s">
        <v>21</v>
      </c>
      <c r="D43" s="30"/>
      <c r="E43" s="14"/>
      <c r="F43" s="14"/>
      <c r="G43" s="5" t="n">
        <f aca="false">SUM(F43-E43)</f>
        <v>0</v>
      </c>
    </row>
    <row r="44" customFormat="false" ht="16.5" hidden="false" customHeight="false" outlineLevel="0" collapsed="false">
      <c r="A44" s="19"/>
      <c r="B44" s="17"/>
      <c r="C44" s="16" t="s">
        <v>42</v>
      </c>
      <c r="D44" s="30"/>
      <c r="E44" s="14" t="n">
        <v>845</v>
      </c>
      <c r="F44" s="14" t="n">
        <v>844</v>
      </c>
      <c r="G44" s="5" t="n">
        <f aca="false">SUM(F44-E44)</f>
        <v>-1</v>
      </c>
    </row>
    <row r="45" customFormat="false" ht="16.5" hidden="false" customHeight="false" outlineLevel="0" collapsed="false">
      <c r="A45" s="19"/>
      <c r="B45" s="17"/>
      <c r="C45" s="16" t="s">
        <v>43</v>
      </c>
      <c r="D45" s="30"/>
      <c r="E45" s="14" t="n">
        <v>777</v>
      </c>
      <c r="F45" s="14" t="n">
        <v>777</v>
      </c>
      <c r="G45" s="5" t="n">
        <f aca="false">SUM(F45-E45)</f>
        <v>0</v>
      </c>
    </row>
    <row r="46" customFormat="false" ht="16.5" hidden="false" customHeight="false" outlineLevel="0" collapsed="false">
      <c r="A46" s="19"/>
      <c r="B46" s="17"/>
      <c r="C46" s="16" t="s">
        <v>44</v>
      </c>
      <c r="D46" s="30"/>
      <c r="E46" s="14" t="n">
        <v>4067</v>
      </c>
      <c r="F46" s="14" t="n">
        <v>4067</v>
      </c>
      <c r="G46" s="5"/>
    </row>
    <row r="47" customFormat="false" ht="16.5" hidden="false" customHeight="false" outlineLevel="0" collapsed="false">
      <c r="A47" s="19"/>
      <c r="B47" s="17"/>
      <c r="C47" s="16" t="s">
        <v>45</v>
      </c>
      <c r="D47" s="30"/>
      <c r="E47" s="14" t="n">
        <v>50</v>
      </c>
      <c r="F47" s="14" t="n">
        <v>50</v>
      </c>
      <c r="G47" s="5"/>
    </row>
    <row r="48" customFormat="false" ht="16.5" hidden="false" customHeight="false" outlineLevel="0" collapsed="false">
      <c r="A48" s="19"/>
      <c r="B48" s="17"/>
      <c r="C48" s="16" t="s">
        <v>46</v>
      </c>
      <c r="D48" s="30"/>
      <c r="E48" s="14" t="n">
        <v>98</v>
      </c>
      <c r="F48" s="14" t="n">
        <v>98</v>
      </c>
      <c r="G48" s="5"/>
    </row>
    <row r="49" s="35" customFormat="true" ht="16.5" hidden="false" customHeight="false" outlineLevel="0" collapsed="false">
      <c r="A49" s="36"/>
      <c r="B49" s="33"/>
      <c r="C49" s="31" t="s">
        <v>19</v>
      </c>
      <c r="D49" s="37"/>
      <c r="E49" s="32" t="n">
        <f aca="false">SUM(E44:E48)</f>
        <v>5837</v>
      </c>
      <c r="F49" s="32" t="n">
        <v>5836</v>
      </c>
      <c r="G49" s="5" t="n">
        <f aca="false">SUM(F49-E49)</f>
        <v>-1</v>
      </c>
      <c r="H49" s="34"/>
    </row>
    <row r="50" customFormat="false" ht="16.5" hidden="false" customHeight="false" outlineLevel="0" collapsed="false">
      <c r="A50" s="16"/>
      <c r="B50" s="17"/>
      <c r="C50" s="19" t="s">
        <v>47</v>
      </c>
      <c r="D50" s="27" t="n">
        <f aca="false">SUM(D42)</f>
        <v>3500</v>
      </c>
      <c r="E50" s="27" t="n">
        <f aca="false">SUM(E49+E42)</f>
        <v>9337</v>
      </c>
      <c r="F50" s="27" t="n">
        <f aca="false">SUM(F49+F42)</f>
        <v>7966</v>
      </c>
      <c r="G50" s="5" t="n">
        <f aca="false">SUM(F50-E50)</f>
        <v>-1371</v>
      </c>
    </row>
    <row r="51" s="29" customFormat="true" ht="16.5" hidden="false" customHeight="false" outlineLevel="0" collapsed="false">
      <c r="A51" s="19"/>
      <c r="B51" s="20"/>
      <c r="C51" s="16"/>
      <c r="D51" s="25"/>
      <c r="E51" s="27"/>
      <c r="F51" s="27"/>
      <c r="G51" s="5" t="n">
        <f aca="false">SUM(F51-E51)</f>
        <v>0</v>
      </c>
      <c r="H51" s="28"/>
    </row>
    <row r="52" customFormat="false" ht="16.5" hidden="false" customHeight="false" outlineLevel="0" collapsed="false">
      <c r="A52" s="19" t="n">
        <v>104</v>
      </c>
      <c r="B52" s="17"/>
      <c r="C52" s="19" t="s">
        <v>48</v>
      </c>
      <c r="D52" s="30"/>
      <c r="E52" s="14"/>
      <c r="F52" s="14"/>
      <c r="G52" s="5" t="n">
        <f aca="false">SUM(F52-E52)</f>
        <v>0</v>
      </c>
    </row>
    <row r="53" customFormat="false" ht="16.5" hidden="false" customHeight="false" outlineLevel="0" collapsed="false">
      <c r="A53" s="19"/>
      <c r="B53" s="17" t="s">
        <v>14</v>
      </c>
      <c r="C53" s="16" t="s">
        <v>15</v>
      </c>
      <c r="D53" s="30"/>
      <c r="E53" s="14"/>
      <c r="F53" s="14"/>
      <c r="G53" s="5" t="n">
        <f aca="false">SUM(F53-E53)</f>
        <v>0</v>
      </c>
    </row>
    <row r="54" customFormat="false" ht="16.5" hidden="false" customHeight="false" outlineLevel="0" collapsed="false">
      <c r="A54" s="19"/>
      <c r="B54" s="17"/>
      <c r="C54" s="16" t="s">
        <v>49</v>
      </c>
      <c r="D54" s="30" t="n">
        <v>2500</v>
      </c>
      <c r="E54" s="14" t="n">
        <v>2500</v>
      </c>
      <c r="F54" s="14" t="n">
        <v>1695</v>
      </c>
      <c r="G54" s="5" t="n">
        <f aca="false">SUM(F54-E54)</f>
        <v>-805</v>
      </c>
    </row>
    <row r="55" customFormat="false" ht="16.5" hidden="false" customHeight="false" outlineLevel="0" collapsed="false">
      <c r="A55" s="19"/>
      <c r="B55" s="17"/>
      <c r="C55" s="16" t="s">
        <v>50</v>
      </c>
      <c r="D55" s="30" t="n">
        <v>7000</v>
      </c>
      <c r="E55" s="14" t="n">
        <v>7000</v>
      </c>
      <c r="F55" s="14" t="n">
        <v>3771</v>
      </c>
      <c r="G55" s="5" t="n">
        <f aca="false">SUM(F55-E55)</f>
        <v>-3229</v>
      </c>
    </row>
    <row r="56" customFormat="false" ht="16.5" hidden="false" customHeight="false" outlineLevel="0" collapsed="false">
      <c r="A56" s="19"/>
      <c r="B56" s="17"/>
      <c r="C56" s="16" t="s">
        <v>51</v>
      </c>
      <c r="D56" s="30" t="n">
        <v>749</v>
      </c>
      <c r="E56" s="14" t="n">
        <v>749</v>
      </c>
      <c r="F56" s="14" t="n">
        <v>721</v>
      </c>
      <c r="G56" s="5" t="n">
        <f aca="false">SUM(F56-E56)</f>
        <v>-28</v>
      </c>
    </row>
    <row r="57" customFormat="false" ht="16.5" hidden="false" customHeight="false" outlineLevel="0" collapsed="false">
      <c r="A57" s="19"/>
      <c r="B57" s="17"/>
      <c r="C57" s="16" t="s">
        <v>52</v>
      </c>
      <c r="D57" s="30" t="n">
        <v>5000</v>
      </c>
      <c r="E57" s="14" t="n">
        <v>5982</v>
      </c>
      <c r="F57" s="14" t="n">
        <v>5982</v>
      </c>
      <c r="G57" s="5" t="n">
        <f aca="false">SUM(F57-E57)</f>
        <v>0</v>
      </c>
    </row>
    <row r="58" customFormat="false" ht="16.5" hidden="false" customHeight="false" outlineLevel="0" collapsed="false">
      <c r="A58" s="19"/>
      <c r="B58" s="17"/>
      <c r="C58" s="16" t="s">
        <v>53</v>
      </c>
      <c r="D58" s="14" t="n">
        <v>8955</v>
      </c>
      <c r="E58" s="14" t="n">
        <v>8955</v>
      </c>
      <c r="F58" s="14" t="n">
        <v>8663</v>
      </c>
      <c r="G58" s="5" t="n">
        <f aca="false">SUM(F58-E58)</f>
        <v>-292</v>
      </c>
    </row>
    <row r="59" customFormat="false" ht="16.5" hidden="false" customHeight="false" outlineLevel="0" collapsed="false">
      <c r="A59" s="19"/>
      <c r="B59" s="17"/>
      <c r="C59" s="16" t="s">
        <v>54</v>
      </c>
      <c r="D59" s="30" t="n">
        <v>618</v>
      </c>
      <c r="E59" s="14" t="n">
        <v>702</v>
      </c>
      <c r="F59" s="14" t="n">
        <v>702</v>
      </c>
      <c r="G59" s="5" t="n">
        <f aca="false">SUM(F59-E59)</f>
        <v>0</v>
      </c>
    </row>
    <row r="60" customFormat="false" ht="16.5" hidden="false" customHeight="false" outlineLevel="0" collapsed="false">
      <c r="A60" s="19"/>
      <c r="B60" s="17"/>
      <c r="C60" s="16" t="s">
        <v>55</v>
      </c>
      <c r="D60" s="30" t="n">
        <v>4000</v>
      </c>
      <c r="E60" s="14" t="n">
        <v>4000</v>
      </c>
      <c r="F60" s="14" t="n">
        <v>3085</v>
      </c>
      <c r="G60" s="5" t="n">
        <f aca="false">SUM(F60-E60)</f>
        <v>-915</v>
      </c>
    </row>
    <row r="61" customFormat="false" ht="16.5" hidden="false" customHeight="false" outlineLevel="0" collapsed="false">
      <c r="A61" s="19"/>
      <c r="B61" s="17"/>
      <c r="C61" s="16" t="s">
        <v>56</v>
      </c>
      <c r="D61" s="30" t="n">
        <v>32000</v>
      </c>
      <c r="E61" s="14" t="n">
        <v>32000</v>
      </c>
      <c r="F61" s="14" t="n">
        <v>30562</v>
      </c>
      <c r="G61" s="5" t="n">
        <f aca="false">SUM(F61-E61)</f>
        <v>-1438</v>
      </c>
    </row>
    <row r="62" customFormat="false" ht="16.5" hidden="false" customHeight="false" outlineLevel="0" collapsed="false">
      <c r="A62" s="19"/>
      <c r="B62" s="17"/>
      <c r="C62" s="16" t="s">
        <v>57</v>
      </c>
      <c r="D62" s="30" t="n">
        <v>6000</v>
      </c>
      <c r="E62" s="14" t="n">
        <v>6880</v>
      </c>
      <c r="F62" s="14" t="n">
        <v>6880</v>
      </c>
      <c r="G62" s="5" t="n">
        <f aca="false">SUM(F62-E62)</f>
        <v>0</v>
      </c>
    </row>
    <row r="63" customFormat="false" ht="16.5" hidden="false" customHeight="false" outlineLevel="0" collapsed="false">
      <c r="A63" s="19"/>
      <c r="B63" s="17"/>
      <c r="C63" s="16" t="s">
        <v>58</v>
      </c>
      <c r="D63" s="30"/>
      <c r="E63" s="14" t="n">
        <v>47</v>
      </c>
      <c r="F63" s="14" t="n">
        <v>49</v>
      </c>
      <c r="G63" s="5"/>
    </row>
    <row r="64" customFormat="false" ht="16.5" hidden="false" customHeight="false" outlineLevel="0" collapsed="false">
      <c r="A64" s="19"/>
      <c r="B64" s="17"/>
      <c r="C64" s="16" t="s">
        <v>59</v>
      </c>
      <c r="D64" s="30"/>
      <c r="E64" s="14" t="n">
        <v>29</v>
      </c>
      <c r="F64" s="14" t="n">
        <v>30</v>
      </c>
      <c r="G64" s="5"/>
    </row>
    <row r="65" customFormat="false" ht="16.5" hidden="false" customHeight="false" outlineLevel="0" collapsed="false">
      <c r="A65" s="19"/>
      <c r="B65" s="17"/>
      <c r="C65" s="16" t="s">
        <v>60</v>
      </c>
      <c r="D65" s="30"/>
      <c r="E65" s="14" t="n">
        <v>43</v>
      </c>
      <c r="F65" s="14" t="n">
        <v>43</v>
      </c>
      <c r="G65" s="5"/>
    </row>
    <row r="66" customFormat="false" ht="16.5" hidden="false" customHeight="false" outlineLevel="0" collapsed="false">
      <c r="A66" s="19"/>
      <c r="B66" s="17"/>
      <c r="C66" s="31" t="s">
        <v>19</v>
      </c>
      <c r="D66" s="32" t="n">
        <f aca="false">SUM(D54:D62)</f>
        <v>66822</v>
      </c>
      <c r="E66" s="32" t="n">
        <f aca="false">SUM(E54:E65)</f>
        <v>68887</v>
      </c>
      <c r="F66" s="32" t="n">
        <f aca="false">SUM(F54:F65)</f>
        <v>62183</v>
      </c>
      <c r="G66" s="5" t="n">
        <f aca="false">SUM(F66-E66)</f>
        <v>-6704</v>
      </c>
    </row>
    <row r="67" customFormat="false" ht="16.5" hidden="false" customHeight="false" outlineLevel="0" collapsed="false">
      <c r="A67" s="19"/>
      <c r="B67" s="17" t="s">
        <v>28</v>
      </c>
      <c r="C67" s="16" t="s">
        <v>61</v>
      </c>
      <c r="D67" s="32"/>
      <c r="E67" s="32"/>
      <c r="F67" s="32"/>
      <c r="G67" s="5" t="n">
        <f aca="false">SUM(F67-E67)</f>
        <v>0</v>
      </c>
    </row>
    <row r="68" customFormat="false" ht="16.5" hidden="false" customHeight="false" outlineLevel="0" collapsed="false">
      <c r="A68" s="19"/>
      <c r="B68" s="17"/>
      <c r="C68" s="16" t="s">
        <v>29</v>
      </c>
      <c r="D68" s="32"/>
      <c r="E68" s="32"/>
      <c r="F68" s="32"/>
      <c r="G68" s="5" t="n">
        <f aca="false">SUM(F68-E68)</f>
        <v>0</v>
      </c>
    </row>
    <row r="69" customFormat="false" ht="16.5" hidden="false" customHeight="false" outlineLevel="0" collapsed="false">
      <c r="A69" s="19"/>
      <c r="B69" s="17"/>
      <c r="C69" s="16" t="s">
        <v>49</v>
      </c>
      <c r="D69" s="32"/>
      <c r="E69" s="14" t="n">
        <v>904</v>
      </c>
      <c r="F69" s="14" t="n">
        <v>852</v>
      </c>
      <c r="G69" s="5" t="n">
        <f aca="false">SUM(F69-E69)</f>
        <v>-52</v>
      </c>
    </row>
    <row r="70" customFormat="false" ht="16.5" hidden="false" customHeight="false" outlineLevel="0" collapsed="false">
      <c r="A70" s="19"/>
      <c r="B70" s="17"/>
      <c r="C70" s="16" t="s">
        <v>50</v>
      </c>
      <c r="D70" s="32"/>
      <c r="E70" s="14" t="n">
        <v>2696</v>
      </c>
      <c r="F70" s="14" t="n">
        <v>2696</v>
      </c>
      <c r="G70" s="5" t="n">
        <f aca="false">SUM(F70-E70)</f>
        <v>0</v>
      </c>
    </row>
    <row r="71" customFormat="false" ht="16.5" hidden="false" customHeight="false" outlineLevel="0" collapsed="false">
      <c r="A71" s="19"/>
      <c r="B71" s="17"/>
      <c r="C71" s="38" t="s">
        <v>62</v>
      </c>
      <c r="D71" s="32"/>
      <c r="E71" s="14" t="n">
        <v>0</v>
      </c>
      <c r="F71" s="14" t="n">
        <v>0</v>
      </c>
      <c r="G71" s="5" t="n">
        <f aca="false">SUM(F71-E71)</f>
        <v>0</v>
      </c>
    </row>
    <row r="72" customFormat="false" ht="16.5" hidden="false" customHeight="false" outlineLevel="0" collapsed="false">
      <c r="A72" s="19"/>
      <c r="B72" s="17"/>
      <c r="C72" s="16" t="s">
        <v>63</v>
      </c>
      <c r="D72" s="32"/>
      <c r="E72" s="14" t="n">
        <v>0</v>
      </c>
      <c r="F72" s="14" t="n">
        <v>0</v>
      </c>
      <c r="G72" s="5" t="n">
        <f aca="false">SUM(F72-E72)</f>
        <v>0</v>
      </c>
    </row>
    <row r="73" customFormat="false" ht="16.5" hidden="false" customHeight="false" outlineLevel="0" collapsed="false">
      <c r="A73" s="19"/>
      <c r="B73" s="17"/>
      <c r="C73" s="16" t="s">
        <v>64</v>
      </c>
      <c r="D73" s="32"/>
      <c r="E73" s="14" t="n">
        <v>0</v>
      </c>
      <c r="F73" s="14" t="n">
        <v>0</v>
      </c>
      <c r="G73" s="5" t="n">
        <f aca="false">SUM(F73-E73)</f>
        <v>0</v>
      </c>
    </row>
    <row r="74" customFormat="false" ht="16.5" hidden="false" customHeight="false" outlineLevel="0" collapsed="false">
      <c r="A74" s="19"/>
      <c r="B74" s="17"/>
      <c r="C74" s="16" t="s">
        <v>65</v>
      </c>
      <c r="D74" s="32"/>
      <c r="E74" s="14" t="n">
        <v>3873</v>
      </c>
      <c r="F74" s="14" t="n">
        <v>3713</v>
      </c>
      <c r="G74" s="5" t="n">
        <f aca="false">SUM(F74-E74)</f>
        <v>-160</v>
      </c>
    </row>
    <row r="75" customFormat="false" ht="16.5" hidden="false" customHeight="false" outlineLevel="0" collapsed="false">
      <c r="A75" s="19"/>
      <c r="B75" s="17"/>
      <c r="C75" s="16" t="s">
        <v>66</v>
      </c>
      <c r="D75" s="32"/>
      <c r="E75" s="14" t="n">
        <v>66</v>
      </c>
      <c r="F75" s="14" t="n">
        <v>66</v>
      </c>
      <c r="G75" s="5" t="n">
        <f aca="false">SUM(F75-E75)</f>
        <v>0</v>
      </c>
    </row>
    <row r="76" customFormat="false" ht="16.5" hidden="false" customHeight="false" outlineLevel="0" collapsed="false">
      <c r="A76" s="19"/>
      <c r="B76" s="17"/>
      <c r="C76" s="16" t="s">
        <v>67</v>
      </c>
      <c r="D76" s="32"/>
      <c r="E76" s="14" t="n">
        <v>21</v>
      </c>
      <c r="F76" s="14" t="n">
        <v>21</v>
      </c>
      <c r="G76" s="5" t="n">
        <f aca="false">SUM(F76-E76)</f>
        <v>0</v>
      </c>
    </row>
    <row r="77" customFormat="false" ht="16.5" hidden="false" customHeight="false" outlineLevel="0" collapsed="false">
      <c r="A77" s="19"/>
      <c r="B77" s="17"/>
      <c r="C77" s="16" t="s">
        <v>68</v>
      </c>
      <c r="D77" s="32"/>
      <c r="E77" s="14" t="n">
        <v>4550</v>
      </c>
      <c r="F77" s="14" t="n">
        <v>4549</v>
      </c>
      <c r="G77" s="5" t="n">
        <f aca="false">SUM(F77-E77)</f>
        <v>-1</v>
      </c>
    </row>
    <row r="78" customFormat="false" ht="16.5" hidden="false" customHeight="false" outlineLevel="0" collapsed="false">
      <c r="A78" s="19"/>
      <c r="B78" s="17"/>
      <c r="C78" s="16" t="s">
        <v>58</v>
      </c>
      <c r="D78" s="32"/>
      <c r="E78" s="14" t="n">
        <v>84</v>
      </c>
      <c r="F78" s="14" t="n">
        <v>84</v>
      </c>
      <c r="G78" s="5" t="n">
        <f aca="false">SUM(F78-E78)</f>
        <v>0</v>
      </c>
    </row>
    <row r="79" customFormat="false" ht="16.5" hidden="false" customHeight="false" outlineLevel="0" collapsed="false">
      <c r="A79" s="19"/>
      <c r="B79" s="17"/>
      <c r="C79" s="16" t="s">
        <v>69</v>
      </c>
      <c r="D79" s="32"/>
      <c r="E79" s="14" t="n">
        <v>1494</v>
      </c>
      <c r="F79" s="14" t="n">
        <v>1493</v>
      </c>
      <c r="G79" s="5" t="n">
        <f aca="false">SUM(F79-E79)</f>
        <v>-1</v>
      </c>
    </row>
    <row r="80" customFormat="false" ht="16.5" hidden="false" customHeight="false" outlineLevel="0" collapsed="false">
      <c r="A80" s="19"/>
      <c r="B80" s="17"/>
      <c r="C80" s="16" t="s">
        <v>70</v>
      </c>
      <c r="D80" s="32"/>
      <c r="E80" s="14" t="n">
        <v>250</v>
      </c>
      <c r="F80" s="14" t="n">
        <v>250</v>
      </c>
      <c r="G80" s="5" t="n">
        <f aca="false">SUM(F80-E80)</f>
        <v>0</v>
      </c>
    </row>
    <row r="81" s="35" customFormat="true" ht="16.5" hidden="false" customHeight="false" outlineLevel="0" collapsed="false">
      <c r="A81" s="36"/>
      <c r="B81" s="33"/>
      <c r="C81" s="31" t="s">
        <v>19</v>
      </c>
      <c r="D81" s="32"/>
      <c r="E81" s="32" t="n">
        <f aca="false">SUM(E69:E80)</f>
        <v>13938</v>
      </c>
      <c r="F81" s="32" t="n">
        <f aca="false">SUM(F69:F80)</f>
        <v>13724</v>
      </c>
      <c r="G81" s="39" t="n">
        <f aca="false">SUM(F81-E81)</f>
        <v>-214</v>
      </c>
      <c r="H81" s="34"/>
    </row>
    <row r="82" customFormat="false" ht="16.5" hidden="false" customHeight="false" outlineLevel="0" collapsed="false">
      <c r="A82" s="19"/>
      <c r="B82" s="17"/>
      <c r="C82" s="16" t="s">
        <v>38</v>
      </c>
      <c r="D82" s="32"/>
      <c r="E82" s="14"/>
      <c r="F82" s="14"/>
      <c r="G82" s="5" t="n">
        <f aca="false">SUM(F82-E82)</f>
        <v>0</v>
      </c>
    </row>
    <row r="83" customFormat="false" ht="16.5" hidden="false" customHeight="false" outlineLevel="0" collapsed="false">
      <c r="A83" s="19"/>
      <c r="B83" s="17"/>
      <c r="C83" s="16" t="s">
        <v>71</v>
      </c>
      <c r="D83" s="32"/>
      <c r="E83" s="14" t="n">
        <v>15480</v>
      </c>
      <c r="F83" s="14" t="n">
        <v>15480</v>
      </c>
      <c r="G83" s="5" t="n">
        <f aca="false">SUM(F83-E83)</f>
        <v>0</v>
      </c>
    </row>
    <row r="84" customFormat="false" ht="16.5" hidden="false" customHeight="false" outlineLevel="0" collapsed="false">
      <c r="A84" s="19"/>
      <c r="B84" s="17"/>
      <c r="C84" s="16" t="s">
        <v>72</v>
      </c>
      <c r="D84" s="32"/>
      <c r="E84" s="14" t="n">
        <v>388</v>
      </c>
      <c r="F84" s="14" t="n">
        <v>388</v>
      </c>
      <c r="G84" s="5"/>
    </row>
    <row r="85" s="35" customFormat="true" ht="16.5" hidden="false" customHeight="false" outlineLevel="0" collapsed="false">
      <c r="A85" s="36"/>
      <c r="B85" s="33"/>
      <c r="C85" s="31" t="s">
        <v>19</v>
      </c>
      <c r="D85" s="32"/>
      <c r="E85" s="32" t="n">
        <f aca="false">SUM(E83:E84)</f>
        <v>15868</v>
      </c>
      <c r="F85" s="32" t="n">
        <f aca="false">SUM(F83:F84)</f>
        <v>15868</v>
      </c>
      <c r="G85" s="5" t="n">
        <f aca="false">SUM(F85-E85)</f>
        <v>0</v>
      </c>
      <c r="H85" s="34"/>
    </row>
    <row r="86" customFormat="false" ht="16.5" hidden="false" customHeight="false" outlineLevel="0" collapsed="false">
      <c r="A86" s="16"/>
      <c r="B86" s="17"/>
      <c r="C86" s="19" t="s">
        <v>73</v>
      </c>
      <c r="D86" s="27" t="n">
        <f aca="false">SUM(D66)</f>
        <v>66822</v>
      </c>
      <c r="E86" s="27" t="n">
        <f aca="false">SUM(E85+E81+E66)</f>
        <v>98693</v>
      </c>
      <c r="F86" s="27" t="n">
        <f aca="false">SUM(F85+F81+F66)</f>
        <v>91775</v>
      </c>
      <c r="G86" s="5" t="n">
        <f aca="false">SUM(F86-E86)</f>
        <v>-6918</v>
      </c>
    </row>
    <row r="87" s="29" customFormat="true" ht="16.5" hidden="false" customHeight="false" outlineLevel="0" collapsed="false">
      <c r="A87" s="19"/>
      <c r="B87" s="20"/>
      <c r="C87" s="16"/>
      <c r="D87" s="25"/>
      <c r="E87" s="27"/>
      <c r="F87" s="27"/>
      <c r="G87" s="5" t="n">
        <f aca="false">SUM(F87-E87)</f>
        <v>0</v>
      </c>
      <c r="H87" s="28"/>
    </row>
    <row r="88" customFormat="false" ht="16.5" hidden="false" customHeight="false" outlineLevel="0" collapsed="false">
      <c r="A88" s="19" t="n">
        <v>105</v>
      </c>
      <c r="B88" s="17"/>
      <c r="C88" s="19" t="s">
        <v>74</v>
      </c>
      <c r="D88" s="30"/>
      <c r="E88" s="14"/>
      <c r="F88" s="14"/>
      <c r="G88" s="5" t="n">
        <f aca="false">SUM(F88-E88)</f>
        <v>0</v>
      </c>
    </row>
    <row r="89" customFormat="false" ht="16.5" hidden="false" customHeight="false" outlineLevel="0" collapsed="false">
      <c r="A89" s="19"/>
      <c r="B89" s="17" t="s">
        <v>14</v>
      </c>
      <c r="C89" s="16" t="s">
        <v>15</v>
      </c>
      <c r="D89" s="30" t="n">
        <v>92000</v>
      </c>
      <c r="E89" s="14" t="n">
        <v>62000</v>
      </c>
      <c r="F89" s="14" t="n">
        <v>56552</v>
      </c>
      <c r="G89" s="5" t="n">
        <f aca="false">SUM(F89-E89)</f>
        <v>-5448</v>
      </c>
    </row>
    <row r="90" customFormat="false" ht="16.5" hidden="false" customHeight="false" outlineLevel="0" collapsed="false">
      <c r="A90" s="19"/>
      <c r="B90" s="17" t="s">
        <v>75</v>
      </c>
      <c r="C90" s="16" t="s">
        <v>76</v>
      </c>
      <c r="D90" s="30"/>
      <c r="E90" s="14" t="n">
        <v>180</v>
      </c>
      <c r="F90" s="14" t="n">
        <v>142</v>
      </c>
      <c r="G90" s="5" t="n">
        <f aca="false">SUM(F90-E90)</f>
        <v>-38</v>
      </c>
    </row>
    <row r="91" customFormat="false" ht="16.5" hidden="false" customHeight="false" outlineLevel="0" collapsed="false">
      <c r="A91" s="19"/>
      <c r="B91" s="17" t="s">
        <v>20</v>
      </c>
      <c r="C91" s="16" t="s">
        <v>61</v>
      </c>
      <c r="D91" s="30"/>
      <c r="E91" s="14"/>
      <c r="F91" s="14"/>
      <c r="G91" s="5" t="n">
        <f aca="false">SUM(F91-E91)</f>
        <v>0</v>
      </c>
    </row>
    <row r="92" customFormat="false" ht="16.5" hidden="false" customHeight="false" outlineLevel="0" collapsed="false">
      <c r="A92" s="19"/>
      <c r="B92" s="17"/>
      <c r="C92" s="16" t="s">
        <v>29</v>
      </c>
      <c r="D92" s="30"/>
      <c r="E92" s="14"/>
      <c r="F92" s="14"/>
      <c r="G92" s="5"/>
    </row>
    <row r="93" customFormat="false" ht="16.5" hidden="false" customHeight="false" outlineLevel="0" collapsed="false">
      <c r="A93" s="19"/>
      <c r="B93" s="17"/>
      <c r="C93" s="16" t="s">
        <v>77</v>
      </c>
      <c r="D93" s="30"/>
      <c r="E93" s="14" t="n">
        <v>1680</v>
      </c>
      <c r="F93" s="14" t="n">
        <v>1680</v>
      </c>
      <c r="G93" s="5" t="n">
        <f aca="false">SUM(F93-E93)</f>
        <v>0</v>
      </c>
    </row>
    <row r="94" customFormat="false" ht="16.5" hidden="false" customHeight="false" outlineLevel="0" collapsed="false">
      <c r="A94" s="19"/>
      <c r="B94" s="17"/>
      <c r="C94" s="16" t="s">
        <v>78</v>
      </c>
      <c r="D94" s="30"/>
      <c r="E94" s="14" t="n">
        <v>2757</v>
      </c>
      <c r="F94" s="14" t="n">
        <v>2757</v>
      </c>
      <c r="G94" s="5" t="n">
        <f aca="false">SUM(F94-E94)</f>
        <v>0</v>
      </c>
    </row>
    <row r="95" customFormat="false" ht="16.5" hidden="false" customHeight="false" outlineLevel="0" collapsed="false">
      <c r="A95" s="19"/>
      <c r="B95" s="17"/>
      <c r="C95" s="16" t="s">
        <v>79</v>
      </c>
      <c r="D95" s="30"/>
      <c r="E95" s="14" t="n">
        <v>22348</v>
      </c>
      <c r="F95" s="14" t="n">
        <v>22347</v>
      </c>
      <c r="G95" s="5" t="n">
        <f aca="false">SUM(F95-E95)</f>
        <v>-1</v>
      </c>
    </row>
    <row r="96" s="35" customFormat="true" ht="16.5" hidden="false" customHeight="false" outlineLevel="0" collapsed="false">
      <c r="A96" s="36"/>
      <c r="B96" s="33"/>
      <c r="C96" s="31" t="s">
        <v>19</v>
      </c>
      <c r="D96" s="37"/>
      <c r="E96" s="32" t="n">
        <f aca="false">SUM(E93:E95)</f>
        <v>26785</v>
      </c>
      <c r="F96" s="32" t="n">
        <f aca="false">SUM(F93:F95)</f>
        <v>26784</v>
      </c>
      <c r="G96" s="5" t="n">
        <f aca="false">SUM(F96-E96)</f>
        <v>-1</v>
      </c>
      <c r="H96" s="34"/>
    </row>
    <row r="97" customFormat="false" ht="16.5" hidden="false" customHeight="false" outlineLevel="0" collapsed="false">
      <c r="A97" s="16"/>
      <c r="B97" s="17"/>
      <c r="C97" s="16" t="s">
        <v>38</v>
      </c>
      <c r="D97" s="30"/>
      <c r="E97" s="14"/>
      <c r="F97" s="14"/>
      <c r="G97" s="5" t="n">
        <f aca="false">SUM(F97-E97)</f>
        <v>0</v>
      </c>
    </row>
    <row r="98" customFormat="false" ht="16.5" hidden="false" customHeight="false" outlineLevel="0" collapsed="false">
      <c r="A98" s="16"/>
      <c r="B98" s="17"/>
      <c r="C98" s="16" t="s">
        <v>80</v>
      </c>
      <c r="D98" s="30"/>
      <c r="E98" s="14" t="n">
        <v>1486</v>
      </c>
      <c r="F98" s="14" t="n">
        <v>1486</v>
      </c>
      <c r="G98" s="5" t="n">
        <f aca="false">SUM(F98-E98)</f>
        <v>0</v>
      </c>
    </row>
    <row r="99" s="35" customFormat="true" ht="16.5" hidden="false" customHeight="false" outlineLevel="0" collapsed="false">
      <c r="A99" s="36"/>
      <c r="B99" s="33"/>
      <c r="C99" s="31" t="s">
        <v>19</v>
      </c>
      <c r="D99" s="37"/>
      <c r="E99" s="32" t="n">
        <f aca="false">SUM(E98)</f>
        <v>1486</v>
      </c>
      <c r="F99" s="32" t="n">
        <f aca="false">SUM(F98)</f>
        <v>1486</v>
      </c>
      <c r="G99" s="5" t="n">
        <f aca="false">SUM(F99-E99)</f>
        <v>0</v>
      </c>
      <c r="H99" s="34"/>
    </row>
    <row r="100" customFormat="false" ht="16.5" hidden="false" customHeight="false" outlineLevel="0" collapsed="false">
      <c r="A100" s="19"/>
      <c r="B100" s="17"/>
      <c r="C100" s="19" t="s">
        <v>81</v>
      </c>
      <c r="D100" s="27" t="n">
        <f aca="false">SUM(D89)</f>
        <v>92000</v>
      </c>
      <c r="E100" s="27" t="n">
        <f aca="false">SUM(E89+E90+E96+E99)</f>
        <v>90451</v>
      </c>
      <c r="F100" s="27" t="n">
        <f aca="false">SUM(F89+F90+F96+F99)</f>
        <v>84964</v>
      </c>
      <c r="G100" s="5" t="n">
        <f aca="false">SUM(F100-E100)</f>
        <v>-5487</v>
      </c>
    </row>
    <row r="101" s="29" customFormat="true" ht="16.5" hidden="false" customHeight="false" outlineLevel="0" collapsed="false">
      <c r="A101" s="19"/>
      <c r="B101" s="20"/>
      <c r="C101" s="16"/>
      <c r="D101" s="25"/>
      <c r="E101" s="27"/>
      <c r="F101" s="27"/>
      <c r="G101" s="5" t="n">
        <f aca="false">SUM(F101-E101)</f>
        <v>0</v>
      </c>
      <c r="H101" s="28"/>
    </row>
    <row r="102" customFormat="false" ht="16.5" hidden="false" customHeight="false" outlineLevel="0" collapsed="false">
      <c r="A102" s="19" t="n">
        <v>106</v>
      </c>
      <c r="B102" s="17"/>
      <c r="C102" s="19" t="s">
        <v>82</v>
      </c>
      <c r="D102" s="30"/>
      <c r="E102" s="14"/>
      <c r="F102" s="14"/>
      <c r="G102" s="5" t="n">
        <f aca="false">SUM(F102-E102)</f>
        <v>0</v>
      </c>
    </row>
    <row r="103" customFormat="false" ht="16.5" hidden="false" customHeight="false" outlineLevel="0" collapsed="false">
      <c r="A103" s="19"/>
      <c r="B103" s="17" t="s">
        <v>14</v>
      </c>
      <c r="C103" s="16" t="s">
        <v>15</v>
      </c>
      <c r="D103" s="30" t="n">
        <v>50000</v>
      </c>
      <c r="E103" s="14" t="n">
        <v>50000</v>
      </c>
      <c r="F103" s="14" t="n">
        <v>43325</v>
      </c>
      <c r="G103" s="5" t="n">
        <f aca="false">SUM(F103-E103)</f>
        <v>-6675</v>
      </c>
    </row>
    <row r="104" customFormat="false" ht="16.5" hidden="false" customHeight="false" outlineLevel="0" collapsed="false">
      <c r="A104" s="16"/>
      <c r="B104" s="17"/>
      <c r="C104" s="19" t="s">
        <v>83</v>
      </c>
      <c r="D104" s="27" t="n">
        <f aca="false">SUM(D103)</f>
        <v>50000</v>
      </c>
      <c r="E104" s="27" t="n">
        <f aca="false">SUM(E103)</f>
        <v>50000</v>
      </c>
      <c r="F104" s="27" t="n">
        <f aca="false">SUM(F103)</f>
        <v>43325</v>
      </c>
      <c r="G104" s="5" t="n">
        <f aca="false">SUM(F104-E104)</f>
        <v>-6675</v>
      </c>
    </row>
    <row r="105" s="29" customFormat="true" ht="16.5" hidden="false" customHeight="false" outlineLevel="0" collapsed="false">
      <c r="A105" s="16"/>
      <c r="B105" s="20"/>
      <c r="C105" s="16" t="s">
        <v>84</v>
      </c>
      <c r="D105" s="25"/>
      <c r="E105" s="27"/>
      <c r="F105" s="27"/>
      <c r="G105" s="5" t="n">
        <f aca="false">SUM(F105-E105)</f>
        <v>0</v>
      </c>
      <c r="H105" s="28"/>
    </row>
    <row r="106" s="29" customFormat="true" ht="16.5" hidden="false" customHeight="false" outlineLevel="0" collapsed="false">
      <c r="A106" s="19"/>
      <c r="B106" s="20"/>
      <c r="C106" s="19"/>
      <c r="D106" s="25"/>
      <c r="E106" s="27"/>
      <c r="F106" s="27"/>
      <c r="G106" s="5" t="n">
        <f aca="false">SUM(F106-E106)</f>
        <v>0</v>
      </c>
      <c r="H106" s="28"/>
    </row>
    <row r="107" customFormat="false" ht="16.5" hidden="false" customHeight="false" outlineLevel="0" collapsed="false">
      <c r="A107" s="19" t="n">
        <v>107</v>
      </c>
      <c r="B107" s="20"/>
      <c r="C107" s="19" t="s">
        <v>85</v>
      </c>
      <c r="D107" s="30"/>
      <c r="E107" s="14"/>
      <c r="F107" s="14"/>
      <c r="G107" s="5" t="n">
        <f aca="false">SUM(F107-E107)</f>
        <v>0</v>
      </c>
    </row>
    <row r="108" customFormat="false" ht="16.5" hidden="false" customHeight="false" outlineLevel="0" collapsed="false">
      <c r="A108" s="19"/>
      <c r="B108" s="20"/>
      <c r="C108" s="19" t="s">
        <v>86</v>
      </c>
      <c r="D108" s="30"/>
      <c r="E108" s="14"/>
      <c r="F108" s="14"/>
      <c r="G108" s="5" t="n">
        <f aca="false">SUM(F108-E108)</f>
        <v>0</v>
      </c>
    </row>
    <row r="109" customFormat="false" ht="16.5" hidden="false" customHeight="false" outlineLevel="0" collapsed="false">
      <c r="A109" s="19"/>
      <c r="B109" s="17" t="s">
        <v>14</v>
      </c>
      <c r="C109" s="16" t="s">
        <v>87</v>
      </c>
      <c r="D109" s="30" t="n">
        <v>6000</v>
      </c>
      <c r="E109" s="14" t="n">
        <v>6000</v>
      </c>
      <c r="F109" s="14" t="n">
        <v>4830</v>
      </c>
      <c r="G109" s="5" t="n">
        <f aca="false">SUM(F109-E109)</f>
        <v>-1170</v>
      </c>
    </row>
    <row r="110" customFormat="false" ht="16.5" hidden="false" customHeight="false" outlineLevel="0" collapsed="false">
      <c r="A110" s="19"/>
      <c r="B110" s="17" t="s">
        <v>20</v>
      </c>
      <c r="C110" s="16" t="s">
        <v>21</v>
      </c>
      <c r="D110" s="30"/>
      <c r="E110" s="14"/>
      <c r="F110" s="14"/>
      <c r="G110" s="5" t="n">
        <f aca="false">SUM(F110-E110)</f>
        <v>0</v>
      </c>
    </row>
    <row r="111" customFormat="false" ht="16.5" hidden="false" customHeight="false" outlineLevel="0" collapsed="false">
      <c r="A111" s="19"/>
      <c r="B111" s="17"/>
      <c r="C111" s="16" t="s">
        <v>88</v>
      </c>
      <c r="D111" s="30"/>
      <c r="E111" s="14" t="n">
        <v>1578</v>
      </c>
      <c r="F111" s="14" t="n">
        <v>1530</v>
      </c>
      <c r="G111" s="5" t="n">
        <f aca="false">SUM(F111-E111)</f>
        <v>-48</v>
      </c>
    </row>
    <row r="112" customFormat="false" ht="16.5" hidden="false" customHeight="false" outlineLevel="0" collapsed="false">
      <c r="A112" s="19"/>
      <c r="B112" s="17"/>
      <c r="C112" s="16" t="s">
        <v>89</v>
      </c>
      <c r="D112" s="30"/>
      <c r="E112" s="14" t="n">
        <v>828</v>
      </c>
      <c r="F112" s="14" t="n">
        <v>828</v>
      </c>
      <c r="G112" s="5" t="n">
        <f aca="false">SUM(F112-E112)</f>
        <v>0</v>
      </c>
    </row>
    <row r="113" s="35" customFormat="true" ht="16.5" hidden="false" customHeight="false" outlineLevel="0" collapsed="false">
      <c r="A113" s="31"/>
      <c r="B113" s="33"/>
      <c r="C113" s="31" t="s">
        <v>19</v>
      </c>
      <c r="D113" s="37"/>
      <c r="E113" s="32" t="n">
        <f aca="false">SUM(E111:E112)</f>
        <v>2406</v>
      </c>
      <c r="F113" s="32" t="n">
        <v>2358</v>
      </c>
      <c r="G113" s="5" t="n">
        <f aca="false">SUM(F113-E113)</f>
        <v>-48</v>
      </c>
      <c r="H113" s="34"/>
    </row>
    <row r="114" customFormat="false" ht="16.5" hidden="false" customHeight="false" outlineLevel="0" collapsed="false">
      <c r="A114" s="19"/>
      <c r="B114" s="20"/>
      <c r="C114" s="19" t="s">
        <v>90</v>
      </c>
      <c r="D114" s="27" t="n">
        <f aca="false">SUM(D109:D110)</f>
        <v>6000</v>
      </c>
      <c r="E114" s="27" t="n">
        <f aca="false">SUM(E113+E109)</f>
        <v>8406</v>
      </c>
      <c r="F114" s="27" t="n">
        <f aca="false">SUM(F113+F109)</f>
        <v>7188</v>
      </c>
      <c r="G114" s="5" t="n">
        <f aca="false">SUM(F114-E114)</f>
        <v>-1218</v>
      </c>
    </row>
    <row r="115" customFormat="false" ht="16.5" hidden="false" customHeight="false" outlineLevel="0" collapsed="false">
      <c r="A115" s="16"/>
      <c r="B115" s="17"/>
      <c r="C115" s="16"/>
      <c r="D115" s="30"/>
      <c r="E115" s="14"/>
      <c r="F115" s="14"/>
      <c r="G115" s="5" t="n">
        <f aca="false">SUM(F115-E115)</f>
        <v>0</v>
      </c>
    </row>
    <row r="116" customFormat="false" ht="16.5" hidden="false" customHeight="false" outlineLevel="0" collapsed="false">
      <c r="A116" s="19" t="n">
        <v>108</v>
      </c>
      <c r="B116" s="17"/>
      <c r="C116" s="19" t="s">
        <v>91</v>
      </c>
      <c r="D116" s="30"/>
      <c r="E116" s="14"/>
      <c r="F116" s="14"/>
      <c r="G116" s="5" t="n">
        <f aca="false">SUM(F116-E116)</f>
        <v>0</v>
      </c>
    </row>
    <row r="117" customFormat="false" ht="16.5" hidden="false" customHeight="false" outlineLevel="0" collapsed="false">
      <c r="A117" s="16"/>
      <c r="B117" s="17" t="s">
        <v>14</v>
      </c>
      <c r="C117" s="16" t="s">
        <v>87</v>
      </c>
      <c r="D117" s="30" t="n">
        <v>2100</v>
      </c>
      <c r="E117" s="14" t="n">
        <v>7853</v>
      </c>
      <c r="F117" s="14" t="n">
        <v>7852</v>
      </c>
      <c r="G117" s="5" t="n">
        <f aca="false">SUM(F117-E117)</f>
        <v>-1</v>
      </c>
    </row>
    <row r="118" customFormat="false" ht="16.5" hidden="false" customHeight="false" outlineLevel="0" collapsed="false">
      <c r="A118" s="16"/>
      <c r="B118" s="17" t="s">
        <v>28</v>
      </c>
      <c r="C118" s="16" t="s">
        <v>61</v>
      </c>
      <c r="D118" s="30"/>
      <c r="E118" s="14"/>
      <c r="F118" s="14"/>
      <c r="G118" s="5" t="n">
        <f aca="false">SUM(F118-E118)</f>
        <v>0</v>
      </c>
    </row>
    <row r="119" customFormat="false" ht="16.5" hidden="false" customHeight="false" outlineLevel="0" collapsed="false">
      <c r="A119" s="16"/>
      <c r="B119" s="17"/>
      <c r="C119" s="16" t="s">
        <v>29</v>
      </c>
      <c r="D119" s="30"/>
      <c r="E119" s="14"/>
      <c r="F119" s="14"/>
      <c r="G119" s="5"/>
    </row>
    <row r="120" customFormat="false" ht="16.5" hidden="false" customHeight="false" outlineLevel="0" collapsed="false">
      <c r="A120" s="16"/>
      <c r="B120" s="17"/>
      <c r="C120" s="16" t="s">
        <v>30</v>
      </c>
      <c r="D120" s="30"/>
      <c r="E120" s="14" t="n">
        <v>1184</v>
      </c>
      <c r="F120" s="14" t="n">
        <v>935</v>
      </c>
      <c r="G120" s="5" t="n">
        <f aca="false">SUM(F120-E120)</f>
        <v>-249</v>
      </c>
    </row>
    <row r="121" customFormat="false" ht="16.5" hidden="false" customHeight="false" outlineLevel="0" collapsed="false">
      <c r="A121" s="16"/>
      <c r="B121" s="17"/>
      <c r="C121" s="16" t="s">
        <v>92</v>
      </c>
      <c r="D121" s="30"/>
      <c r="E121" s="14" t="n">
        <v>1705</v>
      </c>
      <c r="F121" s="14" t="n">
        <v>1954</v>
      </c>
      <c r="G121" s="5" t="n">
        <f aca="false">SUM(F121-E121)</f>
        <v>249</v>
      </c>
    </row>
    <row r="122" customFormat="false" ht="16.5" hidden="false" customHeight="false" outlineLevel="0" collapsed="false">
      <c r="A122" s="16"/>
      <c r="B122" s="17"/>
      <c r="C122" s="16" t="s">
        <v>93</v>
      </c>
      <c r="D122" s="30"/>
      <c r="E122" s="14" t="n">
        <v>90</v>
      </c>
      <c r="F122" s="14" t="n">
        <v>90</v>
      </c>
      <c r="G122" s="5"/>
    </row>
    <row r="123" customFormat="false" ht="16.5" hidden="false" customHeight="false" outlineLevel="0" collapsed="false">
      <c r="A123" s="16"/>
      <c r="B123" s="17"/>
      <c r="C123" s="16" t="s">
        <v>94</v>
      </c>
      <c r="D123" s="30"/>
      <c r="E123" s="14" t="n">
        <v>0</v>
      </c>
      <c r="F123" s="14" t="n">
        <v>0</v>
      </c>
      <c r="G123" s="5"/>
    </row>
    <row r="124" s="35" customFormat="true" ht="16.5" hidden="false" customHeight="false" outlineLevel="0" collapsed="false">
      <c r="A124" s="31"/>
      <c r="B124" s="33"/>
      <c r="C124" s="31" t="s">
        <v>37</v>
      </c>
      <c r="D124" s="37"/>
      <c r="E124" s="32" t="n">
        <f aca="false">SUM(E120:E123)</f>
        <v>2979</v>
      </c>
      <c r="F124" s="32" t="n">
        <f aca="false">SUM(F120:F123)</f>
        <v>2979</v>
      </c>
      <c r="G124" s="5" t="n">
        <f aca="false">SUM(F124-E124)</f>
        <v>0</v>
      </c>
      <c r="H124" s="34"/>
    </row>
    <row r="125" customFormat="false" ht="16.5" hidden="false" customHeight="false" outlineLevel="0" collapsed="false">
      <c r="A125" s="16"/>
      <c r="B125" s="17"/>
      <c r="C125" s="19" t="s">
        <v>95</v>
      </c>
      <c r="D125" s="27" t="n">
        <f aca="false">SUM(D117)</f>
        <v>2100</v>
      </c>
      <c r="E125" s="27" t="n">
        <f aca="false">SUM(E124+E117)</f>
        <v>10832</v>
      </c>
      <c r="F125" s="27" t="n">
        <f aca="false">SUM(F124+F117)</f>
        <v>10831</v>
      </c>
      <c r="G125" s="5" t="n">
        <f aca="false">SUM(F125-E125)</f>
        <v>-1</v>
      </c>
    </row>
    <row r="126" customFormat="false" ht="17.25" hidden="false" customHeight="true" outlineLevel="0" collapsed="false">
      <c r="A126" s="16"/>
      <c r="B126" s="17"/>
      <c r="C126" s="16"/>
      <c r="D126" s="30"/>
      <c r="E126" s="14"/>
      <c r="F126" s="14"/>
      <c r="G126" s="5" t="n">
        <f aca="false">SUM(F126-E126)</f>
        <v>0</v>
      </c>
    </row>
    <row r="127" customFormat="false" ht="29.25" hidden="false" customHeight="true" outlineLevel="0" collapsed="false">
      <c r="A127" s="19"/>
      <c r="B127" s="20"/>
      <c r="C127" s="19" t="s">
        <v>96</v>
      </c>
      <c r="D127" s="27" t="n">
        <f aca="false">SUM(D17,D39,D50,D86,D100,D104,D114,D125)</f>
        <v>405497</v>
      </c>
      <c r="E127" s="27" t="n">
        <f aca="false">SUM(E17,E39,E50,E86,E100,E104,E114,E125)</f>
        <v>472178</v>
      </c>
      <c r="F127" s="27" t="n">
        <f aca="false">SUM(F125+F114+F104+F100+F86+F50+F39+F17)</f>
        <v>442646</v>
      </c>
      <c r="G127" s="5" t="n">
        <f aca="false">SUM(F127-E127)</f>
        <v>-29532</v>
      </c>
    </row>
    <row r="128" customFormat="false" ht="16.5" hidden="false" customHeight="false" outlineLevel="0" collapsed="false">
      <c r="A128" s="16"/>
      <c r="B128" s="17"/>
      <c r="C128" s="16"/>
      <c r="D128" s="14"/>
      <c r="E128" s="14"/>
      <c r="F128" s="14"/>
      <c r="G128" s="5" t="n">
        <f aca="false">SUM(F128-E128)</f>
        <v>0</v>
      </c>
    </row>
    <row r="129" s="29" customFormat="true" ht="16.5" hidden="false" customHeight="false" outlineLevel="0" collapsed="false">
      <c r="A129" s="12" t="n">
        <v>109</v>
      </c>
      <c r="B129" s="40"/>
      <c r="C129" s="19" t="s">
        <v>97</v>
      </c>
      <c r="D129" s="27"/>
      <c r="E129" s="27"/>
      <c r="F129" s="27"/>
      <c r="G129" s="5" t="n">
        <f aca="false">SUM(F129-E129)</f>
        <v>0</v>
      </c>
      <c r="H129" s="28"/>
    </row>
    <row r="130" s="29" customFormat="true" ht="16.5" hidden="false" customHeight="false" outlineLevel="0" collapsed="false">
      <c r="A130" s="19"/>
      <c r="B130" s="17" t="s">
        <v>14</v>
      </c>
      <c r="C130" s="16" t="s">
        <v>87</v>
      </c>
      <c r="D130" s="30" t="n">
        <v>36000</v>
      </c>
      <c r="E130" s="14" t="n">
        <v>36000</v>
      </c>
      <c r="F130" s="14" t="n">
        <v>11592</v>
      </c>
      <c r="G130" s="5" t="n">
        <f aca="false">SUM(F130-E130)</f>
        <v>-24408</v>
      </c>
      <c r="H130" s="28"/>
    </row>
    <row r="131" s="29" customFormat="true" ht="16.5" hidden="false" customHeight="false" outlineLevel="0" collapsed="false">
      <c r="A131" s="19"/>
      <c r="B131" s="17" t="s">
        <v>75</v>
      </c>
      <c r="C131" s="16" t="s">
        <v>76</v>
      </c>
      <c r="D131" s="30"/>
      <c r="E131" s="14"/>
      <c r="F131" s="14"/>
      <c r="G131" s="5" t="n">
        <f aca="false">SUM(F131-E131)</f>
        <v>0</v>
      </c>
      <c r="H131" s="28"/>
    </row>
    <row r="132" s="29" customFormat="true" ht="16.5" hidden="false" customHeight="false" outlineLevel="0" collapsed="false">
      <c r="A132" s="19"/>
      <c r="B132" s="17"/>
      <c r="C132" s="16" t="s">
        <v>98</v>
      </c>
      <c r="D132" s="30"/>
      <c r="E132" s="14" t="n">
        <v>3200</v>
      </c>
      <c r="F132" s="14" t="n">
        <v>0</v>
      </c>
      <c r="G132" s="5" t="n">
        <f aca="false">SUM(F132-E132)</f>
        <v>-3200</v>
      </c>
      <c r="H132" s="28"/>
    </row>
    <row r="133" s="42" customFormat="true" ht="17.25" hidden="false" customHeight="false" outlineLevel="0" collapsed="false">
      <c r="A133" s="36"/>
      <c r="B133" s="33"/>
      <c r="C133" s="31" t="s">
        <v>19</v>
      </c>
      <c r="D133" s="37"/>
      <c r="E133" s="32" t="n">
        <f aca="false">SUM(E132)</f>
        <v>3200</v>
      </c>
      <c r="F133" s="32" t="n">
        <f aca="false">SUM(F132)</f>
        <v>0</v>
      </c>
      <c r="G133" s="5" t="n">
        <f aca="false">SUM(F133-E133)</f>
        <v>-3200</v>
      </c>
      <c r="H133" s="41"/>
    </row>
    <row r="134" s="29" customFormat="true" ht="16.5" hidden="false" customHeight="false" outlineLevel="0" collapsed="false">
      <c r="A134" s="19"/>
      <c r="B134" s="17" t="s">
        <v>20</v>
      </c>
      <c r="C134" s="16" t="s">
        <v>61</v>
      </c>
      <c r="D134" s="30"/>
      <c r="E134" s="14"/>
      <c r="F134" s="14"/>
      <c r="G134" s="5" t="n">
        <f aca="false">SUM(F134-E134)</f>
        <v>0</v>
      </c>
      <c r="H134" s="28"/>
    </row>
    <row r="135" s="29" customFormat="true" ht="16.5" hidden="false" customHeight="false" outlineLevel="0" collapsed="false">
      <c r="A135" s="19"/>
      <c r="B135" s="17"/>
      <c r="C135" s="16" t="s">
        <v>99</v>
      </c>
      <c r="D135" s="30"/>
      <c r="E135" s="14" t="n">
        <v>1165</v>
      </c>
      <c r="F135" s="14" t="n">
        <v>1165</v>
      </c>
      <c r="G135" s="5" t="n">
        <f aca="false">SUM(F135-E135)</f>
        <v>0</v>
      </c>
      <c r="H135" s="28"/>
    </row>
    <row r="136" s="42" customFormat="true" ht="17.25" hidden="false" customHeight="false" outlineLevel="0" collapsed="false">
      <c r="A136" s="36"/>
      <c r="B136" s="33"/>
      <c r="C136" s="31" t="s">
        <v>19</v>
      </c>
      <c r="D136" s="37"/>
      <c r="E136" s="32" t="n">
        <f aca="false">SUM(E135)</f>
        <v>1165</v>
      </c>
      <c r="F136" s="32" t="n">
        <f aca="false">SUM(F135)</f>
        <v>1165</v>
      </c>
      <c r="G136" s="5" t="n">
        <f aca="false">SUM(F136-E136)</f>
        <v>0</v>
      </c>
      <c r="H136" s="41"/>
    </row>
    <row r="137" s="29" customFormat="true" ht="16.5" hidden="false" customHeight="false" outlineLevel="0" collapsed="false">
      <c r="A137" s="19"/>
      <c r="B137" s="17"/>
      <c r="C137" s="19" t="s">
        <v>100</v>
      </c>
      <c r="D137" s="25" t="n">
        <f aca="false">SUM(D130)</f>
        <v>36000</v>
      </c>
      <c r="E137" s="27" t="n">
        <f aca="false">SUM(E136+E133+E130)</f>
        <v>40365</v>
      </c>
      <c r="F137" s="27" t="n">
        <f aca="false">SUM(F136+F133+F130)</f>
        <v>12757</v>
      </c>
      <c r="G137" s="5" t="n">
        <f aca="false">SUM(F137-E137)</f>
        <v>-27608</v>
      </c>
      <c r="H137" s="28"/>
    </row>
    <row r="138" customFormat="false" ht="16.5" hidden="false" customHeight="false" outlineLevel="0" collapsed="false">
      <c r="A138" s="16"/>
      <c r="B138" s="17"/>
      <c r="C138" s="16"/>
      <c r="D138" s="14"/>
      <c r="E138" s="14"/>
      <c r="F138" s="14"/>
      <c r="G138" s="5" t="n">
        <f aca="false">SUM(F138-E138)</f>
        <v>0</v>
      </c>
    </row>
    <row r="139" s="29" customFormat="true" ht="16.5" hidden="false" customHeight="false" outlineLevel="0" collapsed="false">
      <c r="A139" s="19" t="n">
        <v>110</v>
      </c>
      <c r="B139" s="20"/>
      <c r="C139" s="19" t="s">
        <v>101</v>
      </c>
      <c r="D139" s="27"/>
      <c r="E139" s="27"/>
      <c r="F139" s="27"/>
      <c r="G139" s="5" t="n">
        <f aca="false">SUM(F139-E139)</f>
        <v>0</v>
      </c>
      <c r="H139" s="28"/>
    </row>
    <row r="140" customFormat="false" ht="16.5" hidden="false" customHeight="false" outlineLevel="0" collapsed="false">
      <c r="A140" s="16"/>
      <c r="B140" s="17" t="s">
        <v>14</v>
      </c>
      <c r="C140" s="16" t="s">
        <v>102</v>
      </c>
      <c r="D140" s="14"/>
      <c r="E140" s="14"/>
      <c r="F140" s="14"/>
      <c r="G140" s="5" t="n">
        <f aca="false">SUM(F140-E140)</f>
        <v>0</v>
      </c>
    </row>
    <row r="141" customFormat="false" ht="16.5" hidden="false" customHeight="false" outlineLevel="0" collapsed="false">
      <c r="A141" s="16"/>
      <c r="B141" s="17"/>
      <c r="C141" s="16" t="s">
        <v>103</v>
      </c>
      <c r="D141" s="14" t="n">
        <v>89000</v>
      </c>
      <c r="E141" s="14" t="n">
        <v>89000</v>
      </c>
      <c r="F141" s="14" t="n">
        <v>71692</v>
      </c>
      <c r="G141" s="5" t="n">
        <f aca="false">SUM(F141-E141)</f>
        <v>-17308</v>
      </c>
    </row>
    <row r="142" customFormat="false" ht="16.5" hidden="false" customHeight="false" outlineLevel="0" collapsed="false">
      <c r="A142" s="16"/>
      <c r="B142" s="17"/>
      <c r="C142" s="16" t="s">
        <v>104</v>
      </c>
      <c r="D142" s="14" t="n">
        <v>5300</v>
      </c>
      <c r="E142" s="14" t="n">
        <v>9933</v>
      </c>
      <c r="F142" s="14"/>
      <c r="G142" s="5" t="n">
        <f aca="false">SUM(F142-E142)</f>
        <v>-9933</v>
      </c>
    </row>
    <row r="143" customFormat="false" ht="16.5" hidden="false" customHeight="false" outlineLevel="0" collapsed="false">
      <c r="A143" s="16"/>
      <c r="B143" s="17"/>
      <c r="C143" s="16" t="s">
        <v>105</v>
      </c>
      <c r="D143" s="14"/>
      <c r="E143" s="14"/>
      <c r="F143" s="14" t="n">
        <v>3758</v>
      </c>
      <c r="G143" s="5"/>
    </row>
    <row r="144" customFormat="false" ht="16.5" hidden="false" customHeight="false" outlineLevel="0" collapsed="false">
      <c r="A144" s="16"/>
      <c r="B144" s="17"/>
      <c r="C144" s="16" t="s">
        <v>106</v>
      </c>
      <c r="D144" s="14"/>
      <c r="E144" s="14"/>
      <c r="F144" s="14"/>
      <c r="G144" s="5"/>
      <c r="H144" s="5"/>
    </row>
    <row r="145" customFormat="false" ht="16.5" hidden="false" customHeight="false" outlineLevel="0" collapsed="false">
      <c r="A145" s="16"/>
      <c r="B145" s="17"/>
      <c r="C145" s="16" t="s">
        <v>107</v>
      </c>
      <c r="D145" s="14" t="n">
        <v>12757</v>
      </c>
      <c r="E145" s="14" t="n">
        <v>16064</v>
      </c>
      <c r="F145" s="14" t="n">
        <v>16064</v>
      </c>
      <c r="G145" s="5" t="n">
        <f aca="false">SUM(F145-E145)</f>
        <v>0</v>
      </c>
    </row>
    <row r="146" customFormat="false" ht="16.5" hidden="false" customHeight="false" outlineLevel="0" collapsed="false">
      <c r="A146" s="16"/>
      <c r="B146" s="17"/>
      <c r="C146" s="38" t="s">
        <v>108</v>
      </c>
      <c r="D146" s="14"/>
      <c r="E146" s="14" t="n">
        <v>23110</v>
      </c>
      <c r="F146" s="14" t="n">
        <v>22555</v>
      </c>
      <c r="G146" s="5"/>
      <c r="I146" s="43"/>
    </row>
    <row r="147" customFormat="false" ht="16.5" hidden="false" customHeight="false" outlineLevel="0" collapsed="false">
      <c r="A147" s="16"/>
      <c r="B147" s="17"/>
      <c r="C147" s="38" t="s">
        <v>109</v>
      </c>
      <c r="D147" s="14"/>
      <c r="E147" s="14"/>
      <c r="F147" s="14" t="n">
        <v>85423</v>
      </c>
      <c r="G147" s="5"/>
      <c r="I147" s="43"/>
    </row>
    <row r="148" s="35" customFormat="true" ht="16.5" hidden="false" customHeight="false" outlineLevel="0" collapsed="false">
      <c r="A148" s="16"/>
      <c r="B148" s="33"/>
      <c r="C148" s="31" t="s">
        <v>110</v>
      </c>
      <c r="D148" s="32" t="n">
        <f aca="false">SUM(D141:D145)</f>
        <v>107057</v>
      </c>
      <c r="E148" s="32" t="n">
        <f aca="false">SUM(E141:E146)</f>
        <v>138107</v>
      </c>
      <c r="F148" s="32" t="n">
        <f aca="false">SUM(F141:F147)</f>
        <v>199492</v>
      </c>
      <c r="G148" s="5" t="n">
        <f aca="false">SUM(F148-E148)</f>
        <v>61385</v>
      </c>
      <c r="H148" s="34"/>
      <c r="I148" s="44"/>
      <c r="J148" s="44"/>
      <c r="K148" s="44"/>
    </row>
    <row r="149" customFormat="false" ht="16.5" hidden="false" customHeight="false" outlineLevel="0" collapsed="false">
      <c r="A149" s="16"/>
      <c r="B149" s="17"/>
      <c r="C149" s="16"/>
      <c r="D149" s="30"/>
      <c r="E149" s="14"/>
      <c r="F149" s="14"/>
      <c r="G149" s="5" t="n">
        <f aca="false">SUM(F149-E149)</f>
        <v>0</v>
      </c>
    </row>
    <row r="150" customFormat="false" ht="16.5" hidden="false" customHeight="false" outlineLevel="0" collapsed="false">
      <c r="A150" s="16"/>
      <c r="B150" s="17"/>
      <c r="C150" s="16" t="s">
        <v>111</v>
      </c>
      <c r="D150" s="30"/>
      <c r="E150" s="14"/>
      <c r="F150" s="14"/>
      <c r="G150" s="5" t="n">
        <f aca="false">SUM(F150-E150)</f>
        <v>0</v>
      </c>
    </row>
    <row r="151" customFormat="false" ht="16.5" hidden="false" customHeight="false" outlineLevel="0" collapsed="false">
      <c r="A151" s="16"/>
      <c r="B151" s="17"/>
      <c r="C151" s="16" t="s">
        <v>112</v>
      </c>
      <c r="D151" s="30"/>
      <c r="E151" s="14"/>
      <c r="F151" s="14"/>
      <c r="G151" s="5" t="n">
        <f aca="false">SUM(F151-E151)</f>
        <v>0</v>
      </c>
    </row>
    <row r="152" customFormat="false" ht="16.5" hidden="false" customHeight="false" outlineLevel="0" collapsed="false">
      <c r="A152" s="16"/>
      <c r="B152" s="17"/>
      <c r="C152" s="16" t="s">
        <v>113</v>
      </c>
      <c r="D152" s="30" t="n">
        <v>56000</v>
      </c>
      <c r="E152" s="14" t="n">
        <v>58523</v>
      </c>
      <c r="F152" s="14" t="n">
        <v>58523</v>
      </c>
      <c r="G152" s="5" t="n">
        <f aca="false">SUM(F152-E152)</f>
        <v>0</v>
      </c>
    </row>
    <row r="153" customFormat="false" ht="16.5" hidden="false" customHeight="false" outlineLevel="0" collapsed="false">
      <c r="A153" s="16"/>
      <c r="B153" s="17"/>
      <c r="C153" s="16" t="s">
        <v>114</v>
      </c>
      <c r="D153" s="30" t="n">
        <v>28000</v>
      </c>
      <c r="E153" s="14" t="n">
        <v>28067</v>
      </c>
      <c r="F153" s="14" t="n">
        <v>28068</v>
      </c>
      <c r="G153" s="5" t="n">
        <f aca="false">SUM(F153-E153)</f>
        <v>1</v>
      </c>
    </row>
    <row r="154" customFormat="false" ht="16.5" hidden="false" customHeight="false" outlineLevel="0" collapsed="false">
      <c r="A154" s="16"/>
      <c r="B154" s="17"/>
      <c r="C154" s="16" t="s">
        <v>115</v>
      </c>
      <c r="D154" s="30" t="n">
        <v>12000</v>
      </c>
      <c r="E154" s="14" t="n">
        <v>13610</v>
      </c>
      <c r="F154" s="14" t="n">
        <v>13610</v>
      </c>
      <c r="G154" s="5" t="n">
        <f aca="false">SUM(F154-E154)</f>
        <v>0</v>
      </c>
    </row>
    <row r="155" customFormat="false" ht="16.5" hidden="false" customHeight="false" outlineLevel="0" collapsed="false">
      <c r="A155" s="31"/>
      <c r="B155" s="17"/>
      <c r="C155" s="16" t="s">
        <v>116</v>
      </c>
      <c r="D155" s="30" t="n">
        <v>460000</v>
      </c>
      <c r="E155" s="14" t="n">
        <v>460000</v>
      </c>
      <c r="F155" s="14" t="n">
        <v>459406</v>
      </c>
      <c r="G155" s="5" t="n">
        <f aca="false">SUM(F155-E155)</f>
        <v>-594</v>
      </c>
    </row>
    <row r="156" s="35" customFormat="true" ht="16.5" hidden="false" customHeight="false" outlineLevel="0" collapsed="false">
      <c r="A156" s="16"/>
      <c r="B156" s="33"/>
      <c r="C156" s="31" t="s">
        <v>19</v>
      </c>
      <c r="D156" s="32" t="n">
        <f aca="false">SUM(D152:D155)</f>
        <v>556000</v>
      </c>
      <c r="E156" s="32" t="n">
        <f aca="false">SUM(E152:E155)</f>
        <v>560200</v>
      </c>
      <c r="F156" s="32" t="n">
        <f aca="false">SUM(F152:F155)</f>
        <v>559607</v>
      </c>
      <c r="G156" s="5" t="n">
        <f aca="false">SUM(F156-E156)</f>
        <v>-593</v>
      </c>
      <c r="H156" s="34"/>
    </row>
    <row r="157" customFormat="false" ht="16.5" hidden="false" customHeight="false" outlineLevel="0" collapsed="false">
      <c r="A157" s="16"/>
      <c r="B157" s="17"/>
      <c r="C157" s="16" t="s">
        <v>117</v>
      </c>
      <c r="D157" s="30"/>
      <c r="E157" s="14"/>
      <c r="F157" s="14"/>
      <c r="G157" s="5" t="n">
        <f aca="false">SUM(F157-E157)</f>
        <v>0</v>
      </c>
    </row>
    <row r="158" customFormat="false" ht="16.5" hidden="false" customHeight="false" outlineLevel="0" collapsed="false">
      <c r="A158" s="16"/>
      <c r="B158" s="17"/>
      <c r="C158" s="16" t="s">
        <v>118</v>
      </c>
      <c r="D158" s="30" t="n">
        <v>615740</v>
      </c>
      <c r="E158" s="14" t="n">
        <v>615740</v>
      </c>
      <c r="F158" s="14" t="n">
        <v>615740</v>
      </c>
      <c r="G158" s="5" t="n">
        <f aca="false">SUM(F158-E158)</f>
        <v>0</v>
      </c>
    </row>
    <row r="159" customFormat="false" ht="16.5" hidden="false" customHeight="false" outlineLevel="0" collapsed="false">
      <c r="A159" s="16"/>
      <c r="B159" s="17"/>
      <c r="C159" s="16" t="s">
        <v>119</v>
      </c>
      <c r="D159" s="30" t="n">
        <v>120000</v>
      </c>
      <c r="E159" s="14" t="n">
        <v>120000</v>
      </c>
      <c r="F159" s="14" t="n">
        <v>108754</v>
      </c>
      <c r="G159" s="5" t="n">
        <f aca="false">SUM(F159-E159)</f>
        <v>-11246</v>
      </c>
    </row>
    <row r="160" customFormat="false" ht="16.5" hidden="false" customHeight="false" outlineLevel="0" collapsed="false">
      <c r="A160" s="31"/>
      <c r="B160" s="17"/>
      <c r="C160" s="16" t="s">
        <v>120</v>
      </c>
      <c r="D160" s="30" t="n">
        <v>0</v>
      </c>
      <c r="E160" s="14" t="n">
        <v>0</v>
      </c>
      <c r="F160" s="14" t="n">
        <v>0</v>
      </c>
      <c r="G160" s="5" t="n">
        <f aca="false">SUM(F160-E160)</f>
        <v>0</v>
      </c>
    </row>
    <row r="161" s="35" customFormat="true" ht="16.5" hidden="false" customHeight="false" outlineLevel="0" collapsed="false">
      <c r="A161" s="16"/>
      <c r="B161" s="33"/>
      <c r="C161" s="31" t="s">
        <v>19</v>
      </c>
      <c r="D161" s="32" t="n">
        <f aca="false">SUM(D158:D160)</f>
        <v>735740</v>
      </c>
      <c r="E161" s="32" t="n">
        <f aca="false">SUM(E158:E160)</f>
        <v>735740</v>
      </c>
      <c r="F161" s="32" t="n">
        <f aca="false">SUM(F158:F160)</f>
        <v>724494</v>
      </c>
      <c r="G161" s="5" t="n">
        <f aca="false">SUM(F161-E161)</f>
        <v>-11246</v>
      </c>
      <c r="H161" s="34"/>
    </row>
    <row r="162" customFormat="false" ht="16.5" hidden="false" customHeight="false" outlineLevel="0" collapsed="false">
      <c r="A162" s="16"/>
      <c r="B162" s="17"/>
      <c r="C162" s="16" t="s">
        <v>121</v>
      </c>
      <c r="D162" s="30"/>
      <c r="E162" s="14"/>
      <c r="F162" s="14"/>
      <c r="G162" s="5" t="n">
        <f aca="false">SUM(F162-E162)</f>
        <v>0</v>
      </c>
    </row>
    <row r="163" customFormat="false" ht="16.5" hidden="false" customHeight="false" outlineLevel="0" collapsed="false">
      <c r="A163" s="16"/>
      <c r="B163" s="17"/>
      <c r="C163" s="16" t="s">
        <v>122</v>
      </c>
      <c r="D163" s="30" t="n">
        <v>16000</v>
      </c>
      <c r="E163" s="14" t="n">
        <v>16000</v>
      </c>
      <c r="F163" s="14" t="n">
        <v>14176</v>
      </c>
      <c r="G163" s="5" t="n">
        <f aca="false">SUM(F163-E163)</f>
        <v>-1824</v>
      </c>
    </row>
    <row r="164" customFormat="false" ht="16.5" hidden="false" customHeight="false" outlineLevel="0" collapsed="false">
      <c r="A164" s="31"/>
      <c r="B164" s="17"/>
      <c r="C164" s="16" t="s">
        <v>123</v>
      </c>
      <c r="D164" s="30" t="n">
        <v>17000</v>
      </c>
      <c r="E164" s="14" t="n">
        <v>15535</v>
      </c>
      <c r="F164" s="14" t="n">
        <v>15538</v>
      </c>
      <c r="G164" s="5" t="n">
        <f aca="false">SUM(F164-E164)</f>
        <v>3</v>
      </c>
    </row>
    <row r="165" s="35" customFormat="true" ht="16.5" hidden="false" customHeight="false" outlineLevel="0" collapsed="false">
      <c r="A165" s="31"/>
      <c r="B165" s="33"/>
      <c r="C165" s="31" t="s">
        <v>19</v>
      </c>
      <c r="D165" s="32" t="n">
        <f aca="false">SUM(D163:D164)</f>
        <v>33000</v>
      </c>
      <c r="E165" s="32" t="n">
        <f aca="false">SUM(E163:E164)</f>
        <v>31535</v>
      </c>
      <c r="F165" s="32" t="n">
        <f aca="false">SUM(F163:F164)</f>
        <v>29714</v>
      </c>
      <c r="G165" s="5" t="n">
        <f aca="false">SUM(F165-E165)</f>
        <v>-1821</v>
      </c>
      <c r="H165" s="34"/>
    </row>
    <row r="166" s="35" customFormat="true" ht="16.5" hidden="false" customHeight="false" outlineLevel="0" collapsed="false">
      <c r="A166" s="36"/>
      <c r="B166" s="33"/>
      <c r="C166" s="31" t="s">
        <v>124</v>
      </c>
      <c r="D166" s="32" t="n">
        <f aca="false">SUM(D165,D161,D156,)</f>
        <v>1324740</v>
      </c>
      <c r="E166" s="32" t="n">
        <f aca="false">SUM(E165,E161,E156,)</f>
        <v>1327475</v>
      </c>
      <c r="F166" s="32" t="n">
        <f aca="false">SUM(F165+F161+F156)</f>
        <v>1313815</v>
      </c>
      <c r="G166" s="5" t="n">
        <f aca="false">SUM(F166-E166)</f>
        <v>-13660</v>
      </c>
      <c r="H166" s="34"/>
      <c r="I166" s="44"/>
    </row>
    <row r="167" s="42" customFormat="true" ht="17.25" hidden="false" customHeight="false" outlineLevel="0" collapsed="false">
      <c r="A167" s="16"/>
      <c r="B167" s="45"/>
      <c r="C167" s="36" t="s">
        <v>125</v>
      </c>
      <c r="D167" s="46" t="n">
        <f aca="false">SUM(D166,D148)</f>
        <v>1431797</v>
      </c>
      <c r="E167" s="46" t="n">
        <f aca="false">SUM(E166,E148)</f>
        <v>1465582</v>
      </c>
      <c r="F167" s="46" t="n">
        <f aca="false">SUM(F166+F148)</f>
        <v>1513307</v>
      </c>
      <c r="G167" s="5" t="n">
        <f aca="false">SUM(F167-E167)</f>
        <v>47725</v>
      </c>
      <c r="H167" s="41"/>
    </row>
    <row r="168" customFormat="false" ht="16.5" hidden="false" customHeight="false" outlineLevel="0" collapsed="false">
      <c r="A168" s="16"/>
      <c r="B168" s="17"/>
      <c r="C168" s="16"/>
      <c r="D168" s="30"/>
      <c r="E168" s="14"/>
      <c r="F168" s="14"/>
      <c r="G168" s="5" t="n">
        <f aca="false">SUM(F168-E168)</f>
        <v>0</v>
      </c>
    </row>
    <row r="169" customFormat="false" ht="16.5" hidden="false" customHeight="false" outlineLevel="0" collapsed="false">
      <c r="A169" s="16"/>
      <c r="B169" s="17" t="s">
        <v>126</v>
      </c>
      <c r="C169" s="16" t="s">
        <v>127</v>
      </c>
      <c r="D169" s="30"/>
      <c r="E169" s="14"/>
      <c r="F169" s="14"/>
      <c r="G169" s="5" t="n">
        <f aca="false">SUM(F169-E169)</f>
        <v>0</v>
      </c>
    </row>
    <row r="170" customFormat="false" ht="16.5" hidden="false" customHeight="false" outlineLevel="0" collapsed="false">
      <c r="A170" s="16"/>
      <c r="B170" s="17"/>
      <c r="C170" s="16" t="s">
        <v>128</v>
      </c>
      <c r="D170" s="30" t="n">
        <v>1505772</v>
      </c>
      <c r="E170" s="14" t="n">
        <v>1493225</v>
      </c>
      <c r="F170" s="14" t="n">
        <v>1493225</v>
      </c>
      <c r="G170" s="5" t="n">
        <f aca="false">SUM(F170-E170)</f>
        <v>0</v>
      </c>
    </row>
    <row r="171" s="35" customFormat="true" ht="16.5" hidden="false" customHeight="false" outlineLevel="0" collapsed="false">
      <c r="A171" s="16"/>
      <c r="B171" s="33"/>
      <c r="C171" s="31" t="s">
        <v>19</v>
      </c>
      <c r="D171" s="32" t="n">
        <f aca="false">SUM(D170)</f>
        <v>1505772</v>
      </c>
      <c r="E171" s="32" t="n">
        <f aca="false">SUM(E170)</f>
        <v>1493225</v>
      </c>
      <c r="F171" s="32" t="n">
        <f aca="false">SUM(F170)</f>
        <v>1493225</v>
      </c>
      <c r="G171" s="5" t="n">
        <f aca="false">SUM(F171-E171)</f>
        <v>0</v>
      </c>
      <c r="H171" s="34"/>
    </row>
    <row r="172" customFormat="false" ht="16.5" hidden="false" customHeight="false" outlineLevel="0" collapsed="false">
      <c r="A172" s="16"/>
      <c r="B172" s="17"/>
      <c r="C172" s="16"/>
      <c r="D172" s="30"/>
      <c r="E172" s="14"/>
      <c r="F172" s="14"/>
      <c r="G172" s="5" t="n">
        <f aca="false">SUM(F172-E172)</f>
        <v>0</v>
      </c>
    </row>
    <row r="173" customFormat="false" ht="16.5" hidden="false" customHeight="false" outlineLevel="0" collapsed="false">
      <c r="A173" s="16"/>
      <c r="B173" s="17"/>
      <c r="C173" s="16" t="s">
        <v>129</v>
      </c>
      <c r="D173" s="30"/>
      <c r="E173" s="14"/>
      <c r="F173" s="14"/>
      <c r="G173" s="5" t="n">
        <f aca="false">SUM(F173-E173)</f>
        <v>0</v>
      </c>
      <c r="H173" s="5"/>
    </row>
    <row r="174" customFormat="false" ht="16.5" hidden="false" customHeight="false" outlineLevel="0" collapsed="false">
      <c r="A174" s="16"/>
      <c r="B174" s="17"/>
      <c r="C174" s="16" t="s">
        <v>130</v>
      </c>
      <c r="D174" s="30" t="n">
        <v>2575</v>
      </c>
      <c r="E174" s="14" t="n">
        <v>2598</v>
      </c>
      <c r="F174" s="14" t="n">
        <v>2598</v>
      </c>
      <c r="G174" s="5" t="n">
        <f aca="false">SUM(F174-E174)</f>
        <v>0</v>
      </c>
    </row>
    <row r="175" customFormat="false" ht="16.5" hidden="false" customHeight="false" outlineLevel="0" collapsed="false">
      <c r="A175" s="16"/>
      <c r="B175" s="17"/>
      <c r="C175" s="16" t="s">
        <v>131</v>
      </c>
      <c r="D175" s="30" t="n">
        <v>4160</v>
      </c>
      <c r="E175" s="14" t="n">
        <v>4160</v>
      </c>
      <c r="F175" s="14" t="n">
        <v>4160</v>
      </c>
      <c r="G175" s="5" t="n">
        <f aca="false">SUM(F175-E175)</f>
        <v>0</v>
      </c>
    </row>
    <row r="176" customFormat="false" ht="16.5" hidden="false" customHeight="false" outlineLevel="0" collapsed="false">
      <c r="A176" s="16"/>
      <c r="B176" s="17"/>
      <c r="C176" s="16" t="s">
        <v>132</v>
      </c>
      <c r="D176" s="30" t="n">
        <v>585</v>
      </c>
      <c r="E176" s="14" t="n">
        <v>585</v>
      </c>
      <c r="F176" s="14" t="n">
        <v>585</v>
      </c>
      <c r="G176" s="5" t="n">
        <f aca="false">SUM(F176-E176)</f>
        <v>0</v>
      </c>
      <c r="H176" s="5"/>
    </row>
    <row r="177" customFormat="false" ht="16.5" hidden="false" customHeight="false" outlineLevel="0" collapsed="false">
      <c r="A177" s="16"/>
      <c r="B177" s="17"/>
      <c r="C177" s="16" t="s">
        <v>133</v>
      </c>
      <c r="D177" s="30" t="n">
        <v>90032</v>
      </c>
      <c r="E177" s="14" t="n">
        <v>88672</v>
      </c>
      <c r="F177" s="14" t="n">
        <v>88672</v>
      </c>
      <c r="G177" s="5" t="n">
        <f aca="false">SUM(F177-E177)</f>
        <v>0</v>
      </c>
    </row>
    <row r="178" customFormat="false" ht="16.5" hidden="false" customHeight="false" outlineLevel="0" collapsed="false">
      <c r="A178" s="16"/>
      <c r="B178" s="17"/>
      <c r="C178" s="16" t="s">
        <v>134</v>
      </c>
      <c r="D178" s="30" t="n">
        <v>22008</v>
      </c>
      <c r="E178" s="14" t="n">
        <v>21624</v>
      </c>
      <c r="F178" s="14" t="n">
        <v>21624</v>
      </c>
      <c r="G178" s="5" t="n">
        <f aca="false">SUM(F178-E178)</f>
        <v>0</v>
      </c>
    </row>
    <row r="179" customFormat="false" ht="16.5" hidden="false" customHeight="false" outlineLevel="0" collapsed="false">
      <c r="A179" s="16"/>
      <c r="B179" s="17"/>
      <c r="C179" s="16" t="s">
        <v>135</v>
      </c>
      <c r="D179" s="30" t="n">
        <v>5055</v>
      </c>
      <c r="E179" s="14" t="n">
        <v>4965</v>
      </c>
      <c r="F179" s="14" t="n">
        <v>4965</v>
      </c>
      <c r="G179" s="5" t="n">
        <f aca="false">SUM(F179-E179)</f>
        <v>0</v>
      </c>
    </row>
    <row r="180" customFormat="false" ht="16.5" hidden="false" customHeight="false" outlineLevel="0" collapsed="false">
      <c r="A180" s="16"/>
      <c r="B180" s="17"/>
      <c r="C180" s="16" t="s">
        <v>136</v>
      </c>
      <c r="D180" s="30" t="n">
        <v>190</v>
      </c>
      <c r="E180" s="14" t="n">
        <v>190</v>
      </c>
      <c r="F180" s="14" t="n">
        <v>190</v>
      </c>
      <c r="G180" s="5" t="n">
        <f aca="false">SUM(F180-E180)</f>
        <v>0</v>
      </c>
    </row>
    <row r="181" customFormat="false" ht="16.5" hidden="false" customHeight="false" outlineLevel="0" collapsed="false">
      <c r="A181" s="16"/>
      <c r="B181" s="17"/>
      <c r="C181" s="16" t="s">
        <v>137</v>
      </c>
      <c r="D181" s="30" t="n">
        <v>680</v>
      </c>
      <c r="E181" s="14" t="n">
        <v>340</v>
      </c>
      <c r="F181" s="14" t="n">
        <v>340</v>
      </c>
      <c r="G181" s="5" t="n">
        <f aca="false">SUM(F181-E181)</f>
        <v>0</v>
      </c>
      <c r="H181" s="5"/>
    </row>
    <row r="182" customFormat="false" ht="16.5" hidden="false" customHeight="false" outlineLevel="0" collapsed="false">
      <c r="A182" s="16"/>
      <c r="B182" s="17"/>
      <c r="C182" s="16" t="s">
        <v>138</v>
      </c>
      <c r="D182" s="30" t="n">
        <v>2250</v>
      </c>
      <c r="E182" s="14" t="n">
        <v>2640</v>
      </c>
      <c r="F182" s="14" t="n">
        <v>2640</v>
      </c>
      <c r="G182" s="5" t="n">
        <f aca="false">SUM(F182-E182)</f>
        <v>0</v>
      </c>
    </row>
    <row r="183" customFormat="false" ht="16.5" hidden="false" customHeight="false" outlineLevel="0" collapsed="false">
      <c r="A183" s="16"/>
      <c r="B183" s="17"/>
      <c r="C183" s="16" t="s">
        <v>139</v>
      </c>
      <c r="D183" s="30" t="n">
        <v>17280</v>
      </c>
      <c r="E183" s="14" t="n">
        <v>12578</v>
      </c>
      <c r="F183" s="14" t="n">
        <v>12578</v>
      </c>
      <c r="G183" s="5" t="n">
        <f aca="false">SUM(F183-E183)</f>
        <v>0</v>
      </c>
    </row>
    <row r="184" customFormat="false" ht="16.5" hidden="false" customHeight="false" outlineLevel="0" collapsed="false">
      <c r="A184" s="16"/>
      <c r="B184" s="17"/>
      <c r="C184" s="16" t="s">
        <v>140</v>
      </c>
      <c r="D184" s="30" t="n">
        <v>112000</v>
      </c>
      <c r="E184" s="14" t="n">
        <v>88039</v>
      </c>
      <c r="F184" s="14" t="n">
        <v>88039</v>
      </c>
      <c r="G184" s="5" t="n">
        <f aca="false">SUM(F184-E184)</f>
        <v>0</v>
      </c>
    </row>
    <row r="185" customFormat="false" ht="16.5" hidden="false" customHeight="false" outlineLevel="0" collapsed="false">
      <c r="A185" s="16"/>
      <c r="B185" s="17"/>
      <c r="C185" s="16" t="s">
        <v>141</v>
      </c>
      <c r="D185" s="30" t="n">
        <v>37413</v>
      </c>
      <c r="E185" s="14" t="n">
        <v>34426</v>
      </c>
      <c r="F185" s="14" t="n">
        <v>34426</v>
      </c>
      <c r="G185" s="5" t="n">
        <f aca="false">SUM(F185-E185)</f>
        <v>0</v>
      </c>
    </row>
    <row r="186" customFormat="false" ht="16.5" hidden="false" customHeight="false" outlineLevel="0" collapsed="false">
      <c r="A186" s="16"/>
      <c r="B186" s="17"/>
      <c r="C186" s="16" t="s">
        <v>142</v>
      </c>
      <c r="D186" s="30" t="n">
        <v>38927</v>
      </c>
      <c r="E186" s="14" t="n">
        <v>41232</v>
      </c>
      <c r="F186" s="14" t="n">
        <v>41232</v>
      </c>
      <c r="G186" s="5" t="n">
        <f aca="false">SUM(F186-E186)</f>
        <v>0</v>
      </c>
    </row>
    <row r="187" customFormat="false" ht="16.5" hidden="false" customHeight="false" outlineLevel="0" collapsed="false">
      <c r="A187" s="16"/>
      <c r="B187" s="17"/>
      <c r="C187" s="16" t="s">
        <v>143</v>
      </c>
      <c r="D187" s="30" t="n">
        <v>6300</v>
      </c>
      <c r="E187" s="14" t="n">
        <v>6009</v>
      </c>
      <c r="F187" s="14" t="n">
        <v>6009</v>
      </c>
      <c r="G187" s="5" t="n">
        <f aca="false">SUM(F187-E187)</f>
        <v>0</v>
      </c>
      <c r="H187" s="5"/>
    </row>
    <row r="188" customFormat="false" ht="16.5" hidden="false" customHeight="false" outlineLevel="0" collapsed="false">
      <c r="A188" s="16"/>
      <c r="B188" s="17"/>
      <c r="C188" s="16" t="s">
        <v>144</v>
      </c>
      <c r="D188" s="30"/>
      <c r="E188" s="14" t="n">
        <v>260</v>
      </c>
      <c r="F188" s="14" t="n">
        <v>260</v>
      </c>
      <c r="G188" s="5"/>
      <c r="H188" s="5"/>
    </row>
    <row r="189" s="35" customFormat="true" ht="16.5" hidden="false" customHeight="false" outlineLevel="0" collapsed="false">
      <c r="A189" s="16"/>
      <c r="B189" s="33"/>
      <c r="C189" s="31" t="s">
        <v>19</v>
      </c>
      <c r="D189" s="32" t="n">
        <f aca="false">SUM(D174:D187)</f>
        <v>339455</v>
      </c>
      <c r="E189" s="32" t="n">
        <f aca="false">SUM(E174:E188)</f>
        <v>308318</v>
      </c>
      <c r="F189" s="32" t="n">
        <f aca="false">SUM(F174:F188)</f>
        <v>308318</v>
      </c>
      <c r="G189" s="5" t="n">
        <f aca="false">SUM(F189-E189)</f>
        <v>0</v>
      </c>
      <c r="H189" s="39"/>
      <c r="I189" s="44"/>
    </row>
    <row r="190" customFormat="false" ht="16.5" hidden="false" customHeight="false" outlineLevel="0" collapsed="false">
      <c r="A190" s="16"/>
      <c r="B190" s="17"/>
      <c r="C190" s="16"/>
      <c r="D190" s="30"/>
      <c r="E190" s="14"/>
      <c r="F190" s="14"/>
      <c r="G190" s="5" t="n">
        <f aca="false">SUM(F190-E190)</f>
        <v>0</v>
      </c>
    </row>
    <row r="191" customFormat="false" ht="16.5" hidden="false" customHeight="false" outlineLevel="0" collapsed="false">
      <c r="A191" s="16"/>
      <c r="B191" s="17"/>
      <c r="C191" s="16" t="s">
        <v>145</v>
      </c>
      <c r="D191" s="30"/>
      <c r="E191" s="14"/>
      <c r="F191" s="14"/>
      <c r="G191" s="5" t="n">
        <f aca="false">SUM(F191-E191)</f>
        <v>0</v>
      </c>
    </row>
    <row r="192" s="35" customFormat="true" ht="16.5" hidden="false" customHeight="false" outlineLevel="0" collapsed="false">
      <c r="A192" s="36"/>
      <c r="B192" s="17"/>
      <c r="C192" s="31"/>
      <c r="D192" s="37"/>
      <c r="E192" s="32"/>
      <c r="F192" s="32"/>
      <c r="G192" s="5" t="n">
        <f aca="false">SUM(F192-E192)</f>
        <v>0</v>
      </c>
      <c r="H192" s="34"/>
    </row>
    <row r="193" s="35" customFormat="true" ht="16.5" hidden="false" customHeight="false" outlineLevel="0" collapsed="false">
      <c r="A193" s="36"/>
      <c r="B193" s="17"/>
      <c r="C193" s="16" t="s">
        <v>146</v>
      </c>
      <c r="D193" s="37"/>
      <c r="E193" s="32"/>
      <c r="F193" s="32"/>
      <c r="G193" s="5" t="n">
        <f aca="false">SUM(F193-E193)</f>
        <v>0</v>
      </c>
      <c r="H193" s="34"/>
    </row>
    <row r="194" s="35" customFormat="true" ht="16.5" hidden="false" customHeight="false" outlineLevel="0" collapsed="false">
      <c r="A194" s="36"/>
      <c r="B194" s="17"/>
      <c r="C194" s="16" t="s">
        <v>147</v>
      </c>
      <c r="D194" s="37"/>
      <c r="E194" s="14" t="n">
        <v>751</v>
      </c>
      <c r="F194" s="14" t="n">
        <v>751</v>
      </c>
      <c r="G194" s="5" t="n">
        <f aca="false">SUM(F194-E194)</f>
        <v>0</v>
      </c>
      <c r="H194" s="34"/>
    </row>
    <row r="195" s="35" customFormat="true" ht="16.5" hidden="false" customHeight="false" outlineLevel="0" collapsed="false">
      <c r="A195" s="36"/>
      <c r="B195" s="17"/>
      <c r="C195" s="16" t="s">
        <v>148</v>
      </c>
      <c r="D195" s="37"/>
      <c r="E195" s="14" t="n">
        <v>2917</v>
      </c>
      <c r="F195" s="14" t="n">
        <v>2917</v>
      </c>
      <c r="G195" s="5" t="n">
        <f aca="false">SUM(F195-E195)</f>
        <v>0</v>
      </c>
      <c r="H195" s="34"/>
    </row>
    <row r="196" s="35" customFormat="true" ht="16.5" hidden="false" customHeight="false" outlineLevel="0" collapsed="false">
      <c r="A196" s="36"/>
      <c r="B196" s="17"/>
      <c r="C196" s="16" t="s">
        <v>149</v>
      </c>
      <c r="D196" s="37"/>
      <c r="E196" s="14" t="n">
        <v>460</v>
      </c>
      <c r="F196" s="14" t="n">
        <v>460</v>
      </c>
      <c r="G196" s="5" t="n">
        <f aca="false">SUM(F196-E196)</f>
        <v>0</v>
      </c>
      <c r="H196" s="34"/>
    </row>
    <row r="197" s="35" customFormat="true" ht="16.5" hidden="false" customHeight="false" outlineLevel="0" collapsed="false">
      <c r="A197" s="36"/>
      <c r="B197" s="17"/>
      <c r="C197" s="16" t="s">
        <v>150</v>
      </c>
      <c r="D197" s="37"/>
      <c r="E197" s="14" t="n">
        <v>122</v>
      </c>
      <c r="F197" s="14" t="n">
        <v>122</v>
      </c>
      <c r="G197" s="5" t="n">
        <f aca="false">SUM(F197-E197)</f>
        <v>0</v>
      </c>
      <c r="H197" s="34"/>
    </row>
    <row r="198" s="35" customFormat="true" ht="16.5" hidden="false" customHeight="false" outlineLevel="0" collapsed="false">
      <c r="A198" s="36"/>
      <c r="B198" s="17"/>
      <c r="C198" s="16" t="s">
        <v>151</v>
      </c>
      <c r="D198" s="37"/>
      <c r="E198" s="14" t="n">
        <v>1884</v>
      </c>
      <c r="F198" s="14" t="n">
        <v>1884</v>
      </c>
      <c r="G198" s="5" t="n">
        <f aca="false">SUM(F198-E198)</f>
        <v>0</v>
      </c>
      <c r="H198" s="34"/>
    </row>
    <row r="199" s="35" customFormat="true" ht="30" hidden="false" customHeight="false" outlineLevel="0" collapsed="false">
      <c r="A199" s="36"/>
      <c r="B199" s="17"/>
      <c r="C199" s="47" t="s">
        <v>152</v>
      </c>
      <c r="D199" s="37"/>
      <c r="E199" s="14" t="n">
        <v>1536</v>
      </c>
      <c r="F199" s="14" t="n">
        <v>1536</v>
      </c>
      <c r="G199" s="5" t="n">
        <f aca="false">SUM(F199-E199)</f>
        <v>0</v>
      </c>
      <c r="H199" s="34"/>
    </row>
    <row r="200" s="35" customFormat="true" ht="16.5" hidden="false" customHeight="false" outlineLevel="0" collapsed="false">
      <c r="A200" s="36"/>
      <c r="B200" s="17"/>
      <c r="C200" s="47" t="s">
        <v>153</v>
      </c>
      <c r="D200" s="37"/>
      <c r="E200" s="14" t="n">
        <v>6523</v>
      </c>
      <c r="F200" s="14" t="n">
        <v>6523</v>
      </c>
      <c r="G200" s="5"/>
      <c r="H200" s="34"/>
    </row>
    <row r="201" s="35" customFormat="true" ht="16.5" hidden="false" customHeight="false" outlineLevel="0" collapsed="false">
      <c r="A201" s="36"/>
      <c r="B201" s="17"/>
      <c r="C201" s="47" t="s">
        <v>154</v>
      </c>
      <c r="D201" s="37"/>
      <c r="E201" s="14" t="n">
        <v>13965</v>
      </c>
      <c r="F201" s="14" t="n">
        <v>13965</v>
      </c>
      <c r="G201" s="5"/>
      <c r="H201" s="34"/>
    </row>
    <row r="202" s="35" customFormat="true" ht="16.5" hidden="false" customHeight="false" outlineLevel="0" collapsed="false">
      <c r="A202" s="36"/>
      <c r="B202" s="17"/>
      <c r="C202" s="47" t="s">
        <v>155</v>
      </c>
      <c r="D202" s="37"/>
      <c r="E202" s="14" t="n">
        <v>7083</v>
      </c>
      <c r="F202" s="14" t="n">
        <v>7083</v>
      </c>
      <c r="G202" s="5"/>
      <c r="H202" s="34"/>
    </row>
    <row r="203" s="35" customFormat="true" ht="16.5" hidden="false" customHeight="false" outlineLevel="0" collapsed="false">
      <c r="A203" s="36"/>
      <c r="B203" s="17"/>
      <c r="C203" s="47" t="s">
        <v>156</v>
      </c>
      <c r="D203" s="37"/>
      <c r="E203" s="14" t="n">
        <v>871</v>
      </c>
      <c r="F203" s="14" t="n">
        <v>871</v>
      </c>
      <c r="G203" s="5"/>
      <c r="H203" s="34"/>
    </row>
    <row r="204" s="35" customFormat="true" ht="16.5" hidden="false" customHeight="false" outlineLevel="0" collapsed="false">
      <c r="A204" s="36"/>
      <c r="B204" s="17"/>
      <c r="C204" s="47" t="s">
        <v>157</v>
      </c>
      <c r="D204" s="37"/>
      <c r="E204" s="14" t="n">
        <v>73</v>
      </c>
      <c r="F204" s="14" t="n">
        <v>73</v>
      </c>
      <c r="G204" s="5"/>
      <c r="H204" s="34"/>
    </row>
    <row r="205" s="35" customFormat="true" ht="30" hidden="false" customHeight="false" outlineLevel="0" collapsed="false">
      <c r="A205" s="36"/>
      <c r="B205" s="17"/>
      <c r="C205" s="47" t="s">
        <v>158</v>
      </c>
      <c r="D205" s="37"/>
      <c r="E205" s="14" t="n">
        <v>3770</v>
      </c>
      <c r="F205" s="14" t="n">
        <v>3770</v>
      </c>
      <c r="G205" s="5"/>
      <c r="H205" s="34"/>
      <c r="I205" s="44"/>
    </row>
    <row r="206" s="35" customFormat="true" ht="18" hidden="false" customHeight="true" outlineLevel="0" collapsed="false">
      <c r="A206" s="36"/>
      <c r="B206" s="17"/>
      <c r="C206" s="47" t="s">
        <v>159</v>
      </c>
      <c r="D206" s="37"/>
      <c r="E206" s="14" t="n">
        <v>2352</v>
      </c>
      <c r="F206" s="14" t="n">
        <v>2352</v>
      </c>
      <c r="G206" s="5"/>
      <c r="H206" s="34"/>
    </row>
    <row r="207" s="35" customFormat="true" ht="16.5" hidden="false" customHeight="false" outlineLevel="0" collapsed="false">
      <c r="A207" s="36"/>
      <c r="B207" s="17"/>
      <c r="C207" s="16" t="s">
        <v>19</v>
      </c>
      <c r="D207" s="37"/>
      <c r="E207" s="32" t="n">
        <f aca="false">SUM(E194:E206)</f>
        <v>42307</v>
      </c>
      <c r="F207" s="32" t="n">
        <f aca="false">SUM(F194:F206)</f>
        <v>42307</v>
      </c>
      <c r="G207" s="5" t="n">
        <f aca="false">SUM(F207-E207)</f>
        <v>0</v>
      </c>
      <c r="H207" s="34"/>
    </row>
    <row r="208" s="35" customFormat="true" ht="16.5" hidden="false" customHeight="false" outlineLevel="0" collapsed="false">
      <c r="A208" s="36"/>
      <c r="B208" s="17"/>
      <c r="C208" s="16"/>
      <c r="D208" s="37"/>
      <c r="E208" s="32"/>
      <c r="F208" s="32"/>
      <c r="G208" s="5"/>
      <c r="H208" s="34"/>
    </row>
    <row r="209" s="44" customFormat="true" ht="16.5" hidden="false" customHeight="false" outlineLevel="0" collapsed="false">
      <c r="A209" s="46"/>
      <c r="B209" s="18"/>
      <c r="C209" s="14" t="s">
        <v>160</v>
      </c>
      <c r="D209" s="37"/>
      <c r="E209" s="32"/>
      <c r="F209" s="32"/>
      <c r="G209" s="5"/>
      <c r="H209" s="39"/>
    </row>
    <row r="210" s="44" customFormat="true" ht="16.5" hidden="false" customHeight="false" outlineLevel="0" collapsed="false">
      <c r="A210" s="46"/>
      <c r="B210" s="18"/>
      <c r="C210" s="14" t="s">
        <v>161</v>
      </c>
      <c r="D210" s="37"/>
      <c r="E210" s="14" t="n">
        <v>96736</v>
      </c>
      <c r="F210" s="14" t="n">
        <v>96736</v>
      </c>
      <c r="G210" s="5" t="n">
        <f aca="false">SUM(F210-E210)</f>
        <v>0</v>
      </c>
      <c r="H210" s="39"/>
    </row>
    <row r="211" s="44" customFormat="true" ht="16.5" hidden="false" customHeight="false" outlineLevel="0" collapsed="false">
      <c r="A211" s="46"/>
      <c r="B211" s="18"/>
      <c r="C211" s="14" t="s">
        <v>162</v>
      </c>
      <c r="D211" s="37"/>
      <c r="E211" s="14" t="n">
        <v>5510</v>
      </c>
      <c r="F211" s="14" t="n">
        <v>5510</v>
      </c>
      <c r="G211" s="5"/>
      <c r="H211" s="39"/>
    </row>
    <row r="212" s="35" customFormat="true" ht="16.5" hidden="false" customHeight="false" outlineLevel="0" collapsed="false">
      <c r="A212" s="36"/>
      <c r="B212" s="17"/>
      <c r="C212" s="31" t="s">
        <v>19</v>
      </c>
      <c r="D212" s="37"/>
      <c r="E212" s="32" t="n">
        <f aca="false">SUM(E210:E211)</f>
        <v>102246</v>
      </c>
      <c r="F212" s="32" t="n">
        <f aca="false">SUM(F210:F211)</f>
        <v>102246</v>
      </c>
      <c r="G212" s="5" t="n">
        <f aca="false">SUM(F212-E212)</f>
        <v>0</v>
      </c>
      <c r="H212" s="34"/>
    </row>
    <row r="213" s="35" customFormat="true" ht="16.5" hidden="false" customHeight="false" outlineLevel="0" collapsed="false">
      <c r="A213" s="36"/>
      <c r="B213" s="17"/>
      <c r="C213" s="31"/>
      <c r="D213" s="37"/>
      <c r="E213" s="32"/>
      <c r="F213" s="32"/>
      <c r="G213" s="5" t="n">
        <f aca="false">SUM(F213-E213)</f>
        <v>0</v>
      </c>
      <c r="H213" s="34"/>
    </row>
    <row r="214" s="35" customFormat="true" ht="16.5" hidden="false" customHeight="false" outlineLevel="0" collapsed="false">
      <c r="A214" s="36"/>
      <c r="B214" s="17"/>
      <c r="C214" s="47" t="s">
        <v>163</v>
      </c>
      <c r="D214" s="37"/>
      <c r="E214" s="14" t="n">
        <v>134774</v>
      </c>
      <c r="F214" s="14" t="n">
        <v>134774</v>
      </c>
      <c r="G214" s="5" t="n">
        <f aca="false">SUM(F214-E214)</f>
        <v>0</v>
      </c>
      <c r="H214" s="34"/>
    </row>
    <row r="215" s="35" customFormat="true" ht="16.5" hidden="false" customHeight="false" outlineLevel="0" collapsed="false">
      <c r="A215" s="36"/>
      <c r="B215" s="17"/>
      <c r="C215" s="31" t="s">
        <v>19</v>
      </c>
      <c r="D215" s="37"/>
      <c r="E215" s="32" t="n">
        <f aca="false">SUM(E214)</f>
        <v>134774</v>
      </c>
      <c r="F215" s="32" t="n">
        <f aca="false">SUM(F214)</f>
        <v>134774</v>
      </c>
      <c r="G215" s="5" t="n">
        <f aca="false">SUM(F215-E215)</f>
        <v>0</v>
      </c>
      <c r="H215" s="34"/>
    </row>
    <row r="216" s="35" customFormat="true" ht="16.5" hidden="false" customHeight="true" outlineLevel="0" collapsed="false">
      <c r="A216" s="36"/>
      <c r="B216" s="17"/>
      <c r="C216" s="31"/>
      <c r="D216" s="37"/>
      <c r="E216" s="32"/>
      <c r="F216" s="32"/>
      <c r="G216" s="5" t="n">
        <f aca="false">SUM(F216-E216)</f>
        <v>0</v>
      </c>
      <c r="H216" s="34"/>
    </row>
    <row r="217" s="35" customFormat="true" ht="17.25" hidden="false" customHeight="false" outlineLevel="0" collapsed="false">
      <c r="A217" s="36"/>
      <c r="B217" s="17"/>
      <c r="C217" s="36" t="s">
        <v>164</v>
      </c>
      <c r="D217" s="46" t="n">
        <f aca="false">SUM(D189,D171)</f>
        <v>1845227</v>
      </c>
      <c r="E217" s="46" t="n">
        <f aca="false">SUM(E189,E171,E212,E207,E215)</f>
        <v>2080870</v>
      </c>
      <c r="F217" s="46" t="n">
        <f aca="false">SUM(F189,F171,F212,F207,F215)</f>
        <v>2080870</v>
      </c>
      <c r="G217" s="5" t="n">
        <f aca="false">SUM(F217-E217)</f>
        <v>0</v>
      </c>
      <c r="H217" s="48"/>
    </row>
    <row r="218" customFormat="false" ht="16.5" hidden="false" customHeight="false" outlineLevel="0" collapsed="false">
      <c r="A218" s="16"/>
      <c r="B218" s="17"/>
      <c r="C218" s="16"/>
      <c r="D218" s="30"/>
      <c r="E218" s="14"/>
      <c r="F218" s="14"/>
      <c r="G218" s="5" t="n">
        <f aca="false">SUM(F218-E218)</f>
        <v>0</v>
      </c>
    </row>
    <row r="219" customFormat="false" ht="16.5" hidden="false" customHeight="false" outlineLevel="0" collapsed="false">
      <c r="A219" s="16"/>
      <c r="B219" s="17" t="s">
        <v>165</v>
      </c>
      <c r="C219" s="16" t="s">
        <v>166</v>
      </c>
      <c r="D219" s="30"/>
      <c r="E219" s="14"/>
      <c r="F219" s="14"/>
      <c r="G219" s="5" t="n">
        <f aca="false">SUM(F219-E219)</f>
        <v>0</v>
      </c>
    </row>
    <row r="220" customFormat="false" ht="16.5" hidden="false" customHeight="false" outlineLevel="0" collapsed="false">
      <c r="A220" s="16"/>
      <c r="B220" s="17"/>
      <c r="C220" s="16" t="s">
        <v>167</v>
      </c>
      <c r="D220" s="30" t="n">
        <v>160000</v>
      </c>
      <c r="E220" s="14" t="n">
        <v>160000</v>
      </c>
      <c r="F220" s="14" t="n">
        <v>10700</v>
      </c>
      <c r="G220" s="5" t="n">
        <f aca="false">SUM(F220-E220)</f>
        <v>-149300</v>
      </c>
    </row>
    <row r="221" customFormat="false" ht="16.5" hidden="false" customHeight="false" outlineLevel="0" collapsed="false">
      <c r="A221" s="16"/>
      <c r="B221" s="17"/>
      <c r="C221" s="16" t="s">
        <v>168</v>
      </c>
      <c r="D221" s="30"/>
      <c r="E221" s="14"/>
      <c r="F221" s="14"/>
      <c r="G221" s="5" t="n">
        <f aca="false">SUM(F221-E221)</f>
        <v>0</v>
      </c>
    </row>
    <row r="222" customFormat="false" ht="16.5" hidden="false" customHeight="false" outlineLevel="0" collapsed="false">
      <c r="A222" s="16"/>
      <c r="B222" s="17"/>
      <c r="C222" s="16" t="s">
        <v>169</v>
      </c>
      <c r="D222" s="30" t="n">
        <v>23000</v>
      </c>
      <c r="E222" s="14" t="n">
        <v>23000</v>
      </c>
      <c r="F222" s="14" t="n">
        <v>5880</v>
      </c>
      <c r="G222" s="5" t="n">
        <f aca="false">SUM(F222-E222)</f>
        <v>-17120</v>
      </c>
    </row>
    <row r="223" customFormat="false" ht="16.5" hidden="false" customHeight="false" outlineLevel="0" collapsed="false">
      <c r="A223" s="16"/>
      <c r="B223" s="17"/>
      <c r="C223" s="16" t="s">
        <v>170</v>
      </c>
      <c r="D223" s="30" t="n">
        <v>30000</v>
      </c>
      <c r="E223" s="14" t="n">
        <v>38780</v>
      </c>
      <c r="F223" s="14" t="n">
        <v>38780</v>
      </c>
      <c r="G223" s="5" t="n">
        <f aca="false">SUM(F223-E223)</f>
        <v>0</v>
      </c>
      <c r="H223" s="5"/>
      <c r="J223" s="49"/>
    </row>
    <row r="224" customFormat="false" ht="16.5" hidden="false" customHeight="false" outlineLevel="0" collapsed="false">
      <c r="A224" s="16"/>
      <c r="B224" s="17"/>
      <c r="C224" s="16" t="s">
        <v>171</v>
      </c>
      <c r="D224" s="30" t="n">
        <v>10000</v>
      </c>
      <c r="E224" s="14" t="n">
        <v>16276</v>
      </c>
      <c r="F224" s="14" t="n">
        <v>16276</v>
      </c>
      <c r="G224" s="5" t="n">
        <f aca="false">SUM(F224-E224)</f>
        <v>0</v>
      </c>
      <c r="H224" s="5"/>
      <c r="J224" s="49"/>
    </row>
    <row r="225" customFormat="false" ht="16.5" hidden="false" customHeight="false" outlineLevel="0" collapsed="false">
      <c r="A225" s="16"/>
      <c r="B225" s="17"/>
      <c r="C225" s="16" t="s">
        <v>172</v>
      </c>
      <c r="D225" s="30"/>
      <c r="E225" s="14"/>
      <c r="F225" s="14" t="n">
        <v>6175</v>
      </c>
      <c r="G225" s="5"/>
      <c r="H225" s="5"/>
    </row>
    <row r="226" s="42" customFormat="true" ht="17.25" hidden="false" customHeight="false" outlineLevel="0" collapsed="false">
      <c r="A226" s="16"/>
      <c r="B226" s="45"/>
      <c r="C226" s="36" t="s">
        <v>173</v>
      </c>
      <c r="D226" s="46" t="n">
        <f aca="false">SUM(D220:D224)</f>
        <v>223000</v>
      </c>
      <c r="E226" s="46" t="n">
        <f aca="false">SUM(E220:E224)</f>
        <v>238056</v>
      </c>
      <c r="F226" s="46" t="n">
        <f aca="false">SUM(F220:F225)</f>
        <v>77811</v>
      </c>
      <c r="G226" s="5" t="n">
        <f aca="false">SUM(F226-E226)</f>
        <v>-160245</v>
      </c>
      <c r="H226" s="41"/>
    </row>
    <row r="227" s="42" customFormat="true" ht="17.25" hidden="false" customHeight="false" outlineLevel="0" collapsed="false">
      <c r="A227" s="16"/>
      <c r="B227" s="17"/>
      <c r="C227" s="16"/>
      <c r="D227" s="50"/>
      <c r="E227" s="46"/>
      <c r="F227" s="46"/>
      <c r="G227" s="5" t="n">
        <f aca="false">SUM(F227-E227)</f>
        <v>0</v>
      </c>
      <c r="H227" s="41"/>
    </row>
    <row r="228" s="42" customFormat="true" ht="17.25" hidden="false" customHeight="false" outlineLevel="0" collapsed="false">
      <c r="A228" s="16"/>
      <c r="B228" s="17" t="s">
        <v>20</v>
      </c>
      <c r="C228" s="16" t="s">
        <v>61</v>
      </c>
      <c r="D228" s="50"/>
      <c r="E228" s="46"/>
      <c r="F228" s="46"/>
      <c r="G228" s="5" t="n">
        <f aca="false">SUM(F228-E228)</f>
        <v>0</v>
      </c>
      <c r="H228" s="41"/>
    </row>
    <row r="229" customFormat="false" ht="16.5" hidden="false" customHeight="false" outlineLevel="0" collapsed="false">
      <c r="A229" s="16"/>
      <c r="B229" s="17"/>
      <c r="C229" s="16" t="s">
        <v>174</v>
      </c>
      <c r="D229" s="30"/>
      <c r="E229" s="14"/>
      <c r="F229" s="14"/>
      <c r="G229" s="5" t="n">
        <f aca="false">SUM(F229-E229)</f>
        <v>0</v>
      </c>
    </row>
    <row r="230" customFormat="false" ht="16.5" hidden="false" customHeight="false" outlineLevel="0" collapsed="false">
      <c r="A230" s="16"/>
      <c r="B230" s="17"/>
      <c r="C230" s="16" t="s">
        <v>175</v>
      </c>
      <c r="D230" s="30"/>
      <c r="E230" s="14"/>
      <c r="F230" s="14"/>
      <c r="G230" s="5" t="n">
        <f aca="false">SUM(F230-E230)</f>
        <v>0</v>
      </c>
    </row>
    <row r="231" customFormat="false" ht="16.5" hidden="false" customHeight="false" outlineLevel="0" collapsed="false">
      <c r="A231" s="16"/>
      <c r="B231" s="17"/>
      <c r="C231" s="16" t="s">
        <v>176</v>
      </c>
      <c r="D231" s="30" t="n">
        <v>32231</v>
      </c>
      <c r="E231" s="14" t="n">
        <v>32583</v>
      </c>
      <c r="F231" s="14" t="n">
        <v>32783</v>
      </c>
      <c r="G231" s="5" t="n">
        <f aca="false">SUM(F231-E231)</f>
        <v>200</v>
      </c>
    </row>
    <row r="232" customFormat="false" ht="16.5" hidden="false" customHeight="false" outlineLevel="0" collapsed="false">
      <c r="A232" s="16"/>
      <c r="B232" s="17"/>
      <c r="C232" s="16" t="s">
        <v>177</v>
      </c>
      <c r="D232" s="14" t="n">
        <v>7420</v>
      </c>
      <c r="E232" s="14" t="n">
        <v>11879</v>
      </c>
      <c r="F232" s="14" t="n">
        <v>11879</v>
      </c>
      <c r="G232" s="5" t="n">
        <f aca="false">SUM(F232-E232)</f>
        <v>0</v>
      </c>
    </row>
    <row r="233" customFormat="false" ht="16.5" hidden="false" customHeight="false" outlineLevel="0" collapsed="false">
      <c r="A233" s="16"/>
      <c r="B233" s="17"/>
      <c r="C233" s="16" t="s">
        <v>178</v>
      </c>
      <c r="D233" s="14"/>
      <c r="E233" s="14"/>
      <c r="F233" s="14"/>
      <c r="G233" s="5" t="n">
        <f aca="false">SUM(F233-E233)</f>
        <v>0</v>
      </c>
    </row>
    <row r="234" customFormat="false" ht="16.5" hidden="false" customHeight="false" outlineLevel="0" collapsed="false">
      <c r="A234" s="16"/>
      <c r="B234" s="17"/>
      <c r="C234" s="16" t="s">
        <v>179</v>
      </c>
      <c r="D234" s="14" t="n">
        <v>2928</v>
      </c>
      <c r="E234" s="14" t="n">
        <v>4395</v>
      </c>
      <c r="F234" s="14" t="n">
        <v>4395</v>
      </c>
      <c r="G234" s="5" t="n">
        <f aca="false">SUM(F234-E234)</f>
        <v>0</v>
      </c>
    </row>
    <row r="235" customFormat="false" ht="16.5" hidden="false" customHeight="false" outlineLevel="0" collapsed="false">
      <c r="A235" s="16"/>
      <c r="B235" s="17"/>
      <c r="C235" s="16" t="s">
        <v>180</v>
      </c>
      <c r="D235" s="14" t="n">
        <v>52</v>
      </c>
      <c r="E235" s="14" t="n">
        <v>1310</v>
      </c>
      <c r="F235" s="14" t="n">
        <v>1310</v>
      </c>
      <c r="G235" s="5" t="n">
        <f aca="false">SUM(F235-E235)</f>
        <v>0</v>
      </c>
    </row>
    <row r="236" customFormat="false" ht="16.5" hidden="false" customHeight="false" outlineLevel="0" collapsed="false">
      <c r="A236" s="16"/>
      <c r="B236" s="17"/>
      <c r="C236" s="16" t="s">
        <v>181</v>
      </c>
      <c r="D236" s="14"/>
      <c r="E236" s="14"/>
      <c r="F236" s="14"/>
      <c r="G236" s="5" t="n">
        <f aca="false">SUM(F236-E236)</f>
        <v>0</v>
      </c>
    </row>
    <row r="237" customFormat="false" ht="16.5" hidden="false" customHeight="false" outlineLevel="0" collapsed="false">
      <c r="A237" s="16"/>
      <c r="B237" s="17"/>
      <c r="C237" s="16" t="s">
        <v>182</v>
      </c>
      <c r="D237" s="14" t="n">
        <v>44455</v>
      </c>
      <c r="E237" s="14" t="n">
        <v>44455</v>
      </c>
      <c r="F237" s="14" t="n">
        <v>44446</v>
      </c>
      <c r="G237" s="5" t="n">
        <f aca="false">SUM(F237-E237)</f>
        <v>-9</v>
      </c>
    </row>
    <row r="238" customFormat="false" ht="16.5" hidden="false" customHeight="false" outlineLevel="0" collapsed="false">
      <c r="A238" s="16"/>
      <c r="B238" s="17"/>
      <c r="C238" s="16" t="s">
        <v>183</v>
      </c>
      <c r="D238" s="14" t="n">
        <v>37676</v>
      </c>
      <c r="E238" s="14" t="n">
        <v>40277</v>
      </c>
      <c r="F238" s="14" t="n">
        <v>40277</v>
      </c>
      <c r="G238" s="5" t="n">
        <f aca="false">SUM(F238-E238)</f>
        <v>0</v>
      </c>
    </row>
    <row r="239" customFormat="false" ht="16.5" hidden="false" customHeight="false" outlineLevel="0" collapsed="false">
      <c r="A239" s="16"/>
      <c r="B239" s="17"/>
      <c r="C239" s="16" t="s">
        <v>184</v>
      </c>
      <c r="D239" s="30" t="n">
        <v>6449</v>
      </c>
      <c r="E239" s="14" t="n">
        <v>6449</v>
      </c>
      <c r="F239" s="14" t="n">
        <v>6285</v>
      </c>
      <c r="G239" s="5" t="n">
        <f aca="false">SUM(F239-E239)</f>
        <v>-164</v>
      </c>
    </row>
    <row r="240" customFormat="false" ht="16.5" hidden="false" customHeight="false" outlineLevel="0" collapsed="false">
      <c r="A240" s="16"/>
      <c r="B240" s="17"/>
      <c r="C240" s="16" t="s">
        <v>185</v>
      </c>
      <c r="D240" s="30" t="n">
        <v>1109</v>
      </c>
      <c r="E240" s="14" t="n">
        <v>1109</v>
      </c>
      <c r="F240" s="14" t="n">
        <v>1023</v>
      </c>
      <c r="G240" s="5" t="n">
        <f aca="false">SUM(F240-E240)</f>
        <v>-86</v>
      </c>
      <c r="H240" s="5"/>
      <c r="J240" s="49"/>
    </row>
    <row r="241" customFormat="false" ht="16.5" hidden="false" customHeight="false" outlineLevel="0" collapsed="false">
      <c r="A241" s="16"/>
      <c r="B241" s="17"/>
      <c r="C241" s="16" t="s">
        <v>186</v>
      </c>
      <c r="D241" s="30" t="n">
        <v>4053</v>
      </c>
      <c r="E241" s="14" t="n">
        <v>4053</v>
      </c>
      <c r="F241" s="14" t="n">
        <v>3704</v>
      </c>
      <c r="G241" s="5" t="n">
        <f aca="false">SUM(F241-E241)</f>
        <v>-349</v>
      </c>
    </row>
    <row r="242" customFormat="false" ht="16.5" hidden="false" customHeight="false" outlineLevel="0" collapsed="false">
      <c r="A242" s="16"/>
      <c r="B242" s="17"/>
      <c r="C242" s="16" t="s">
        <v>187</v>
      </c>
      <c r="D242" s="30" t="n">
        <v>8000</v>
      </c>
      <c r="E242" s="14" t="n">
        <v>8000</v>
      </c>
      <c r="F242" s="14" t="n">
        <v>4763</v>
      </c>
      <c r="G242" s="5" t="n">
        <f aca="false">SUM(F242-E242)</f>
        <v>-3237</v>
      </c>
    </row>
    <row r="243" customFormat="false" ht="16.5" hidden="false" customHeight="false" outlineLevel="0" collapsed="false">
      <c r="A243" s="16"/>
      <c r="B243" s="17"/>
      <c r="C243" s="16" t="s">
        <v>188</v>
      </c>
      <c r="D243" s="30" t="n">
        <v>111439</v>
      </c>
      <c r="E243" s="14" t="n">
        <v>111525</v>
      </c>
      <c r="F243" s="14" t="n">
        <v>111526</v>
      </c>
      <c r="G243" s="5" t="n">
        <f aca="false">SUM(F243-E243)</f>
        <v>1</v>
      </c>
    </row>
    <row r="244" customFormat="false" ht="16.5" hidden="false" customHeight="false" outlineLevel="0" collapsed="false">
      <c r="A244" s="16"/>
      <c r="B244" s="17"/>
      <c r="C244" s="16" t="s">
        <v>189</v>
      </c>
      <c r="D244" s="30" t="n">
        <v>1200</v>
      </c>
      <c r="E244" s="14" t="n">
        <v>1200</v>
      </c>
      <c r="F244" s="14" t="n">
        <v>1200</v>
      </c>
      <c r="G244" s="5" t="n">
        <f aca="false">SUM(F244-E244)</f>
        <v>0</v>
      </c>
    </row>
    <row r="245" customFormat="false" ht="16.5" hidden="false" customHeight="false" outlineLevel="0" collapsed="false">
      <c r="A245" s="16"/>
      <c r="B245" s="17"/>
      <c r="C245" s="16" t="s">
        <v>190</v>
      </c>
      <c r="D245" s="30" t="n">
        <v>30600</v>
      </c>
      <c r="E245" s="14" t="n">
        <v>31020</v>
      </c>
      <c r="F245" s="14" t="n">
        <v>31021</v>
      </c>
      <c r="G245" s="5" t="n">
        <f aca="false">SUM(F245-E245)</f>
        <v>1</v>
      </c>
      <c r="I245" s="49"/>
    </row>
    <row r="246" customFormat="false" ht="16.5" hidden="false" customHeight="false" outlineLevel="0" collapsed="false">
      <c r="A246" s="16"/>
      <c r="B246" s="17"/>
      <c r="C246" s="16" t="s">
        <v>191</v>
      </c>
      <c r="D246" s="30" t="n">
        <v>4216</v>
      </c>
      <c r="E246" s="14" t="n">
        <v>4216</v>
      </c>
      <c r="F246" s="14" t="n">
        <v>2712</v>
      </c>
      <c r="G246" s="5" t="n">
        <f aca="false">SUM(F246-E246)</f>
        <v>-1504</v>
      </c>
    </row>
    <row r="247" customFormat="false" ht="16.5" hidden="false" customHeight="false" outlineLevel="0" collapsed="false">
      <c r="A247" s="16"/>
      <c r="B247" s="17"/>
      <c r="C247" s="16" t="s">
        <v>192</v>
      </c>
      <c r="D247" s="30"/>
      <c r="E247" s="14"/>
      <c r="F247" s="14"/>
      <c r="G247" s="5" t="n">
        <f aca="false">SUM(F247-E247)</f>
        <v>0</v>
      </c>
    </row>
    <row r="248" customFormat="false" ht="16.5" hidden="false" customHeight="false" outlineLevel="0" collapsed="false">
      <c r="A248" s="16"/>
      <c r="B248" s="17"/>
      <c r="C248" s="16" t="s">
        <v>193</v>
      </c>
      <c r="D248" s="30" t="n">
        <v>8499</v>
      </c>
      <c r="E248" s="14" t="n">
        <v>8499</v>
      </c>
      <c r="F248" s="14" t="n">
        <v>8499</v>
      </c>
      <c r="G248" s="5" t="n">
        <f aca="false">SUM(F248-E248)</f>
        <v>0</v>
      </c>
    </row>
    <row r="249" customFormat="false" ht="16.5" hidden="false" customHeight="false" outlineLevel="0" collapsed="false">
      <c r="A249" s="16"/>
      <c r="B249" s="17"/>
      <c r="C249" s="16" t="s">
        <v>194</v>
      </c>
      <c r="D249" s="30" t="n">
        <v>8000</v>
      </c>
      <c r="E249" s="14" t="n">
        <v>8000</v>
      </c>
      <c r="F249" s="14" t="n">
        <v>8000</v>
      </c>
      <c r="G249" s="5" t="n">
        <f aca="false">SUM(F249-E249)</f>
        <v>0</v>
      </c>
    </row>
    <row r="250" customFormat="false" ht="16.5" hidden="false" customHeight="false" outlineLevel="0" collapsed="false">
      <c r="A250" s="16"/>
      <c r="B250" s="17"/>
      <c r="C250" s="16" t="s">
        <v>195</v>
      </c>
      <c r="D250" s="30" t="n">
        <v>8000</v>
      </c>
      <c r="E250" s="14" t="n">
        <v>8000</v>
      </c>
      <c r="F250" s="14" t="n">
        <v>8000</v>
      </c>
      <c r="G250" s="5" t="n">
        <f aca="false">SUM(F250-E250)</f>
        <v>0</v>
      </c>
    </row>
    <row r="251" customFormat="false" ht="16.5" hidden="false" customHeight="false" outlineLevel="0" collapsed="false">
      <c r="A251" s="16"/>
      <c r="B251" s="17"/>
      <c r="C251" s="16" t="s">
        <v>196</v>
      </c>
      <c r="D251" s="30" t="n">
        <v>3343</v>
      </c>
      <c r="E251" s="14" t="n">
        <v>3343</v>
      </c>
      <c r="F251" s="14" t="n">
        <v>3343</v>
      </c>
      <c r="G251" s="5" t="n">
        <f aca="false">SUM(F251-E251)</f>
        <v>0</v>
      </c>
      <c r="H251" s="5"/>
      <c r="J251" s="49"/>
    </row>
    <row r="252" customFormat="false" ht="16.5" hidden="false" customHeight="false" outlineLevel="0" collapsed="false">
      <c r="A252" s="16"/>
      <c r="B252" s="17"/>
      <c r="C252" s="16" t="s">
        <v>197</v>
      </c>
      <c r="D252" s="30" t="n">
        <v>1200</v>
      </c>
      <c r="E252" s="14" t="n">
        <v>1153</v>
      </c>
      <c r="F252" s="14" t="n">
        <v>1153</v>
      </c>
      <c r="G252" s="5" t="n">
        <f aca="false">SUM(F252-E252)</f>
        <v>0</v>
      </c>
    </row>
    <row r="253" customFormat="false" ht="16.5" hidden="false" customHeight="false" outlineLevel="0" collapsed="false">
      <c r="A253" s="16"/>
      <c r="B253" s="17"/>
      <c r="C253" s="38" t="s">
        <v>198</v>
      </c>
      <c r="D253" s="30"/>
      <c r="E253" s="14" t="n">
        <v>1806</v>
      </c>
      <c r="F253" s="14" t="n">
        <v>1806</v>
      </c>
      <c r="G253" s="5" t="n">
        <f aca="false">SUM(F253-E253)</f>
        <v>0</v>
      </c>
    </row>
    <row r="254" customFormat="false" ht="16.5" hidden="false" customHeight="false" outlineLevel="0" collapsed="false">
      <c r="A254" s="16"/>
      <c r="B254" s="17"/>
      <c r="C254" s="38" t="s">
        <v>199</v>
      </c>
      <c r="D254" s="30"/>
      <c r="E254" s="14" t="n">
        <v>2018</v>
      </c>
      <c r="F254" s="14" t="n">
        <v>2018</v>
      </c>
      <c r="G254" s="5" t="n">
        <f aca="false">SUM(F254-E254)</f>
        <v>0</v>
      </c>
    </row>
    <row r="255" customFormat="false" ht="16.5" hidden="false" customHeight="false" outlineLevel="0" collapsed="false">
      <c r="A255" s="16"/>
      <c r="B255" s="17"/>
      <c r="C255" s="38" t="s">
        <v>200</v>
      </c>
      <c r="D255" s="30"/>
      <c r="E255" s="14" t="n">
        <v>269</v>
      </c>
      <c r="F255" s="14" t="n">
        <v>268</v>
      </c>
      <c r="G255" s="5" t="n">
        <f aca="false">SUM(F255-E255)</f>
        <v>-1</v>
      </c>
    </row>
    <row r="256" customFormat="false" ht="16.5" hidden="false" customHeight="false" outlineLevel="0" collapsed="false">
      <c r="A256" s="16"/>
      <c r="B256" s="17"/>
      <c r="C256" s="38" t="s">
        <v>201</v>
      </c>
      <c r="D256" s="30"/>
      <c r="E256" s="14" t="n">
        <v>5672</v>
      </c>
      <c r="F256" s="14" t="n">
        <v>5672</v>
      </c>
      <c r="G256" s="5" t="n">
        <f aca="false">SUM(F256-E256)</f>
        <v>0</v>
      </c>
    </row>
    <row r="257" customFormat="false" ht="16.5" hidden="false" customHeight="false" outlineLevel="0" collapsed="false">
      <c r="A257" s="16"/>
      <c r="B257" s="17"/>
      <c r="C257" s="38" t="s">
        <v>202</v>
      </c>
      <c r="D257" s="30"/>
      <c r="E257" s="14"/>
      <c r="F257" s="14" t="n">
        <v>129</v>
      </c>
      <c r="G257" s="5"/>
    </row>
    <row r="258" customFormat="false" ht="16.5" hidden="false" customHeight="false" outlineLevel="0" collapsed="false">
      <c r="A258" s="16"/>
      <c r="B258" s="17"/>
      <c r="C258" s="38" t="s">
        <v>203</v>
      </c>
      <c r="D258" s="30"/>
      <c r="E258" s="14"/>
      <c r="F258" s="14" t="n">
        <v>252</v>
      </c>
      <c r="G258" s="5" t="n">
        <f aca="false">SUM(F258-E258)</f>
        <v>252</v>
      </c>
    </row>
    <row r="259" customFormat="false" ht="16.5" hidden="false" customHeight="false" outlineLevel="0" collapsed="false">
      <c r="A259" s="16"/>
      <c r="B259" s="17"/>
      <c r="C259" s="16" t="s">
        <v>204</v>
      </c>
      <c r="D259" s="30"/>
      <c r="E259" s="14"/>
      <c r="F259" s="14" t="n">
        <v>15646</v>
      </c>
      <c r="G259" s="5" t="n">
        <f aca="false">SUM(F259-E259)</f>
        <v>15646</v>
      </c>
    </row>
    <row r="260" customFormat="false" ht="16.5" hidden="false" customHeight="false" outlineLevel="0" collapsed="false">
      <c r="A260" s="16"/>
      <c r="B260" s="17"/>
      <c r="C260" s="31" t="s">
        <v>19</v>
      </c>
      <c r="D260" s="32" t="n">
        <f aca="false">SUM(D230:D252)</f>
        <v>320870</v>
      </c>
      <c r="E260" s="32" t="n">
        <f aca="false">SUM(E231:E256)</f>
        <v>341231</v>
      </c>
      <c r="F260" s="32" t="n">
        <f aca="false">SUM(F231:F259)</f>
        <v>352110</v>
      </c>
      <c r="G260" s="5" t="n">
        <f aca="false">SUM(F260-E260)</f>
        <v>10879</v>
      </c>
      <c r="I260" s="49"/>
    </row>
    <row r="261" s="35" customFormat="true" ht="16.5" hidden="false" customHeight="false" outlineLevel="0" collapsed="false">
      <c r="A261" s="16"/>
      <c r="B261" s="17"/>
      <c r="C261" s="31"/>
      <c r="D261" s="30"/>
      <c r="E261" s="14"/>
      <c r="F261" s="14"/>
      <c r="G261" s="5" t="n">
        <f aca="false">SUM(F261-E261)</f>
        <v>0</v>
      </c>
      <c r="H261" s="34"/>
    </row>
    <row r="262" customFormat="false" ht="16.5" hidden="false" customHeight="false" outlineLevel="0" collapsed="false">
      <c r="A262" s="16"/>
      <c r="B262" s="33"/>
      <c r="C262" s="16" t="s">
        <v>205</v>
      </c>
      <c r="D262" s="37"/>
      <c r="E262" s="32"/>
      <c r="F262" s="32"/>
      <c r="G262" s="5" t="n">
        <f aca="false">SUM(F262-E262)</f>
        <v>0</v>
      </c>
    </row>
    <row r="263" customFormat="false" ht="16.5" hidden="false" customHeight="false" outlineLevel="0" collapsed="false">
      <c r="A263" s="16"/>
      <c r="B263" s="17"/>
      <c r="C263" s="16" t="s">
        <v>206</v>
      </c>
      <c r="D263" s="30" t="n">
        <v>16181</v>
      </c>
      <c r="E263" s="14" t="n">
        <v>16181</v>
      </c>
      <c r="F263" s="14" t="n">
        <v>16096</v>
      </c>
      <c r="G263" s="5" t="n">
        <f aca="false">SUM(F263-E263)</f>
        <v>-85</v>
      </c>
    </row>
    <row r="264" customFormat="false" ht="16.5" hidden="false" customHeight="false" outlineLevel="0" collapsed="false">
      <c r="A264" s="16"/>
      <c r="B264" s="17"/>
      <c r="C264" s="16" t="s">
        <v>207</v>
      </c>
      <c r="D264" s="30" t="n">
        <v>5208</v>
      </c>
      <c r="E264" s="14" t="n">
        <v>5208</v>
      </c>
      <c r="F264" s="14" t="n">
        <v>5208</v>
      </c>
      <c r="G264" s="5" t="n">
        <f aca="false">SUM(F264-E264)</f>
        <v>0</v>
      </c>
    </row>
    <row r="265" customFormat="false" ht="16.5" hidden="false" customHeight="false" outlineLevel="0" collapsed="false">
      <c r="A265" s="16"/>
      <c r="B265" s="17"/>
      <c r="C265" s="16" t="s">
        <v>208</v>
      </c>
      <c r="D265" s="30" t="n">
        <v>57714</v>
      </c>
      <c r="E265" s="14" t="n">
        <v>57714</v>
      </c>
      <c r="F265" s="14" t="n">
        <v>0</v>
      </c>
      <c r="G265" s="5" t="n">
        <f aca="false">SUM(F265-E265)</f>
        <v>-57714</v>
      </c>
    </row>
    <row r="266" customFormat="false" ht="16.5" hidden="false" customHeight="false" outlineLevel="0" collapsed="false">
      <c r="A266" s="16"/>
      <c r="B266" s="17"/>
      <c r="C266" s="51" t="s">
        <v>209</v>
      </c>
      <c r="D266" s="30" t="n">
        <v>244719</v>
      </c>
      <c r="E266" s="14" t="n">
        <v>244719</v>
      </c>
      <c r="F266" s="14" t="n">
        <v>252636</v>
      </c>
      <c r="G266" s="5" t="n">
        <f aca="false">SUM(F266-E266)</f>
        <v>7917</v>
      </c>
      <c r="H266" s="5"/>
    </row>
    <row r="267" customFormat="false" ht="16.5" hidden="false" customHeight="false" outlineLevel="0" collapsed="false">
      <c r="A267" s="16"/>
      <c r="B267" s="17"/>
      <c r="C267" s="16" t="s">
        <v>210</v>
      </c>
      <c r="D267" s="30" t="n">
        <v>19090</v>
      </c>
      <c r="E267" s="14" t="n">
        <v>19090</v>
      </c>
      <c r="F267" s="14" t="n">
        <v>19090</v>
      </c>
      <c r="G267" s="5" t="n">
        <f aca="false">SUM(F267-E267)</f>
        <v>0</v>
      </c>
      <c r="H267" s="5"/>
    </row>
    <row r="268" customFormat="false" ht="16.5" hidden="false" customHeight="false" outlineLevel="0" collapsed="false">
      <c r="A268" s="16"/>
      <c r="B268" s="17"/>
      <c r="C268" s="51" t="s">
        <v>211</v>
      </c>
      <c r="D268" s="30" t="n">
        <v>1654</v>
      </c>
      <c r="E268" s="14" t="n">
        <v>1654</v>
      </c>
      <c r="F268" s="14" t="n">
        <v>1566</v>
      </c>
      <c r="G268" s="5" t="n">
        <f aca="false">SUM(F268-E268)</f>
        <v>-88</v>
      </c>
    </row>
    <row r="269" customFormat="false" ht="16.5" hidden="false" customHeight="false" outlineLevel="0" collapsed="false">
      <c r="A269" s="16"/>
      <c r="B269" s="17"/>
      <c r="C269" s="51" t="s">
        <v>212</v>
      </c>
      <c r="D269" s="30" t="n">
        <v>2414</v>
      </c>
      <c r="E269" s="14" t="n">
        <v>2414</v>
      </c>
      <c r="F269" s="14" t="n">
        <v>2414</v>
      </c>
      <c r="G269" s="5" t="n">
        <f aca="false">SUM(F269-E269)</f>
        <v>0</v>
      </c>
    </row>
    <row r="270" customFormat="false" ht="16.5" hidden="false" customHeight="false" outlineLevel="0" collapsed="false">
      <c r="A270" s="16"/>
      <c r="B270" s="17"/>
      <c r="C270" s="52" t="s">
        <v>213</v>
      </c>
      <c r="D270" s="30" t="n">
        <v>2500</v>
      </c>
      <c r="E270" s="14" t="n">
        <v>2500</v>
      </c>
      <c r="F270" s="14" t="n">
        <v>0</v>
      </c>
      <c r="G270" s="5" t="n">
        <f aca="false">SUM(F270-E270)</f>
        <v>-2500</v>
      </c>
    </row>
    <row r="271" customFormat="false" ht="16.5" hidden="false" customHeight="false" outlineLevel="0" collapsed="false">
      <c r="A271" s="16"/>
      <c r="B271" s="17"/>
      <c r="C271" s="51" t="s">
        <v>214</v>
      </c>
      <c r="D271" s="30" t="n">
        <v>6602</v>
      </c>
      <c r="E271" s="14" t="n">
        <v>0</v>
      </c>
      <c r="F271" s="14" t="n">
        <v>0</v>
      </c>
      <c r="G271" s="5" t="n">
        <f aca="false">SUM(F271-E271)</f>
        <v>0</v>
      </c>
    </row>
    <row r="272" customFormat="false" ht="30" hidden="false" customHeight="false" outlineLevel="0" collapsed="false">
      <c r="A272" s="16"/>
      <c r="B272" s="17"/>
      <c r="C272" s="52" t="s">
        <v>215</v>
      </c>
      <c r="D272" s="30" t="n">
        <v>97849</v>
      </c>
      <c r="E272" s="14" t="n">
        <v>80971</v>
      </c>
      <c r="F272" s="14" t="n">
        <v>74861</v>
      </c>
      <c r="G272" s="5" t="n">
        <f aca="false">SUM(F272-E272)</f>
        <v>-6110</v>
      </c>
      <c r="H272" s="5"/>
    </row>
    <row r="273" customFormat="false" ht="16.5" hidden="false" customHeight="false" outlineLevel="0" collapsed="false">
      <c r="A273" s="16"/>
      <c r="B273" s="17"/>
      <c r="C273" s="16" t="s">
        <v>216</v>
      </c>
      <c r="D273" s="30" t="n">
        <v>880</v>
      </c>
      <c r="E273" s="14" t="n">
        <v>0</v>
      </c>
      <c r="F273" s="14" t="n">
        <v>0</v>
      </c>
      <c r="G273" s="5" t="n">
        <f aca="false">SUM(F273-E273)</f>
        <v>0</v>
      </c>
    </row>
    <row r="274" customFormat="false" ht="16.5" hidden="false" customHeight="false" outlineLevel="0" collapsed="false">
      <c r="A274" s="16"/>
      <c r="B274" s="17"/>
      <c r="C274" s="16" t="s">
        <v>217</v>
      </c>
      <c r="D274" s="30" t="n">
        <v>13965</v>
      </c>
      <c r="E274" s="14" t="n">
        <v>0</v>
      </c>
      <c r="F274" s="14" t="n">
        <v>0</v>
      </c>
      <c r="G274" s="5" t="n">
        <f aca="false">SUM(F274-E274)</f>
        <v>0</v>
      </c>
    </row>
    <row r="275" customFormat="false" ht="16.5" hidden="false" customHeight="false" outlineLevel="0" collapsed="false">
      <c r="A275" s="16"/>
      <c r="B275" s="17"/>
      <c r="C275" s="16" t="s">
        <v>218</v>
      </c>
      <c r="D275" s="30" t="n">
        <v>7704</v>
      </c>
      <c r="E275" s="14" t="n">
        <v>0</v>
      </c>
      <c r="F275" s="14" t="n">
        <v>0</v>
      </c>
      <c r="G275" s="5" t="n">
        <f aca="false">SUM(F275-E275)</f>
        <v>0</v>
      </c>
    </row>
    <row r="276" customFormat="false" ht="16.5" hidden="false" customHeight="false" outlineLevel="0" collapsed="false">
      <c r="A276" s="16"/>
      <c r="B276" s="17"/>
      <c r="C276" s="16" t="s">
        <v>219</v>
      </c>
      <c r="D276" s="30"/>
      <c r="E276" s="14" t="n">
        <v>8206</v>
      </c>
      <c r="F276" s="14" t="n">
        <v>7156</v>
      </c>
      <c r="G276" s="5"/>
    </row>
    <row r="277" customFormat="false" ht="16.5" hidden="false" customHeight="false" outlineLevel="0" collapsed="false">
      <c r="A277" s="16"/>
      <c r="B277" s="17"/>
      <c r="C277" s="16" t="s">
        <v>220</v>
      </c>
      <c r="D277" s="30"/>
      <c r="E277" s="14" t="n">
        <v>73251</v>
      </c>
      <c r="F277" s="14" t="n">
        <v>73250</v>
      </c>
      <c r="G277" s="5" t="n">
        <f aca="false">SUM(F277-E277)</f>
        <v>-1</v>
      </c>
    </row>
    <row r="278" customFormat="false" ht="16.5" hidden="false" customHeight="false" outlineLevel="0" collapsed="false">
      <c r="A278" s="16"/>
      <c r="B278" s="17"/>
      <c r="C278" s="31" t="s">
        <v>19</v>
      </c>
      <c r="D278" s="32" t="n">
        <f aca="false">SUM(D263:D275)</f>
        <v>476480</v>
      </c>
      <c r="E278" s="32" t="n">
        <f aca="false">SUM(E263:E277)</f>
        <v>511908</v>
      </c>
      <c r="F278" s="32" t="n">
        <f aca="false">SUM(F263:F277)</f>
        <v>452277</v>
      </c>
      <c r="G278" s="5" t="n">
        <f aca="false">SUM(F278-E278)</f>
        <v>-59631</v>
      </c>
      <c r="I278" s="49"/>
    </row>
    <row r="279" s="35" customFormat="true" ht="16.5" hidden="false" customHeight="false" outlineLevel="0" collapsed="false">
      <c r="A279" s="16"/>
      <c r="B279" s="17"/>
      <c r="C279" s="31"/>
      <c r="D279" s="30"/>
      <c r="E279" s="14"/>
      <c r="F279" s="14"/>
      <c r="G279" s="5" t="n">
        <f aca="false">SUM(F279-E279)</f>
        <v>0</v>
      </c>
      <c r="H279" s="34"/>
    </row>
    <row r="280" s="35" customFormat="true" ht="16.5" hidden="false" customHeight="false" outlineLevel="0" collapsed="false">
      <c r="A280" s="36"/>
      <c r="B280" s="33"/>
      <c r="C280" s="36" t="s">
        <v>221</v>
      </c>
      <c r="D280" s="46" t="n">
        <f aca="false">SUM(D278,D260)</f>
        <v>797350</v>
      </c>
      <c r="E280" s="46" t="n">
        <f aca="false">SUM(E278,E260)</f>
        <v>853139</v>
      </c>
      <c r="F280" s="46" t="n">
        <f aca="false">SUM(F278,F260)</f>
        <v>804387</v>
      </c>
      <c r="G280" s="5" t="n">
        <f aca="false">SUM(F280-E280)</f>
        <v>-48752</v>
      </c>
      <c r="H280" s="34"/>
    </row>
    <row r="281" s="35" customFormat="true" ht="16.5" hidden="false" customHeight="false" outlineLevel="0" collapsed="false">
      <c r="A281" s="36"/>
      <c r="B281" s="33"/>
      <c r="C281" s="36"/>
      <c r="D281" s="37"/>
      <c r="E281" s="32"/>
      <c r="F281" s="32"/>
      <c r="G281" s="5" t="n">
        <f aca="false">SUM(F281-E281)</f>
        <v>0</v>
      </c>
      <c r="H281" s="34"/>
    </row>
    <row r="282" s="35" customFormat="true" ht="16.5" hidden="false" customHeight="false" outlineLevel="0" collapsed="false">
      <c r="A282" s="36"/>
      <c r="B282" s="17" t="s">
        <v>222</v>
      </c>
      <c r="C282" s="16" t="s">
        <v>223</v>
      </c>
      <c r="D282" s="37"/>
      <c r="E282" s="32"/>
      <c r="F282" s="32"/>
      <c r="G282" s="5" t="n">
        <f aca="false">SUM(F282-E282)</f>
        <v>0</v>
      </c>
      <c r="H282" s="34"/>
    </row>
    <row r="283" s="35" customFormat="true" ht="16.5" hidden="false" customHeight="false" outlineLevel="0" collapsed="false">
      <c r="A283" s="36"/>
      <c r="B283" s="33"/>
      <c r="C283" s="16" t="s">
        <v>224</v>
      </c>
      <c r="D283" s="37"/>
      <c r="E283" s="32"/>
      <c r="F283" s="32"/>
      <c r="G283" s="5" t="n">
        <f aca="false">SUM(F283-E283)</f>
        <v>0</v>
      </c>
      <c r="H283" s="34"/>
    </row>
    <row r="284" s="35" customFormat="true" ht="16.5" hidden="false" customHeight="false" outlineLevel="0" collapsed="false">
      <c r="A284" s="36"/>
      <c r="B284" s="33"/>
      <c r="C284" s="16" t="s">
        <v>225</v>
      </c>
      <c r="D284" s="37"/>
      <c r="E284" s="32"/>
      <c r="F284" s="32"/>
      <c r="G284" s="5" t="n">
        <f aca="false">SUM(F284-E284)</f>
        <v>0</v>
      </c>
      <c r="H284" s="34"/>
    </row>
    <row r="285" s="35" customFormat="true" ht="16.5" hidden="false" customHeight="false" outlineLevel="0" collapsed="false">
      <c r="A285" s="36"/>
      <c r="B285" s="33"/>
      <c r="C285" s="16" t="s">
        <v>226</v>
      </c>
      <c r="D285" s="30" t="n">
        <v>200</v>
      </c>
      <c r="E285" s="14" t="n">
        <v>429</v>
      </c>
      <c r="F285" s="14" t="n">
        <v>429</v>
      </c>
      <c r="G285" s="5" t="n">
        <f aca="false">SUM(F285-E285)</f>
        <v>0</v>
      </c>
      <c r="H285" s="34"/>
    </row>
    <row r="286" s="35" customFormat="true" ht="16.5" hidden="false" customHeight="false" outlineLevel="0" collapsed="false">
      <c r="A286" s="36"/>
      <c r="B286" s="33"/>
      <c r="C286" s="16" t="s">
        <v>227</v>
      </c>
      <c r="D286" s="37"/>
      <c r="E286" s="14" t="n">
        <v>34</v>
      </c>
      <c r="F286" s="14" t="n">
        <v>34</v>
      </c>
      <c r="G286" s="5" t="n">
        <f aca="false">SUM(F286-E286)</f>
        <v>0</v>
      </c>
      <c r="H286" s="39"/>
    </row>
    <row r="287" s="35" customFormat="true" ht="16.5" hidden="false" customHeight="false" outlineLevel="0" collapsed="false">
      <c r="A287" s="36"/>
      <c r="B287" s="33"/>
      <c r="C287" s="16" t="s">
        <v>228</v>
      </c>
      <c r="D287" s="37"/>
      <c r="E287" s="14" t="n">
        <v>140</v>
      </c>
      <c r="F287" s="14" t="n">
        <v>140</v>
      </c>
      <c r="G287" s="5" t="n">
        <f aca="false">SUM(F287-E287)</f>
        <v>0</v>
      </c>
      <c r="H287" s="34"/>
    </row>
    <row r="288" s="35" customFormat="true" ht="16.5" hidden="false" customHeight="false" outlineLevel="0" collapsed="false">
      <c r="A288" s="36"/>
      <c r="B288" s="33"/>
      <c r="C288" s="16" t="s">
        <v>19</v>
      </c>
      <c r="D288" s="32" t="n">
        <f aca="false">SUM(D283:D287)</f>
        <v>200</v>
      </c>
      <c r="E288" s="32" t="n">
        <f aca="false">SUM(E283:E287)</f>
        <v>603</v>
      </c>
      <c r="F288" s="32" t="n">
        <f aca="false">SUM(F283:F287)</f>
        <v>603</v>
      </c>
      <c r="G288" s="5" t="n">
        <f aca="false">SUM(F288-E288)</f>
        <v>0</v>
      </c>
      <c r="H288" s="34"/>
    </row>
    <row r="289" s="35" customFormat="true" ht="16.5" hidden="false" customHeight="false" outlineLevel="0" collapsed="false">
      <c r="A289" s="36"/>
      <c r="B289" s="33"/>
      <c r="C289" s="16"/>
      <c r="D289" s="37"/>
      <c r="E289" s="32"/>
      <c r="F289" s="32"/>
      <c r="G289" s="5" t="n">
        <f aca="false">SUM(F289-E289)</f>
        <v>0</v>
      </c>
      <c r="H289" s="34"/>
    </row>
    <row r="290" s="35" customFormat="true" ht="16.5" hidden="false" customHeight="false" outlineLevel="0" collapsed="false">
      <c r="A290" s="36"/>
      <c r="B290" s="33"/>
      <c r="C290" s="16" t="s">
        <v>229</v>
      </c>
      <c r="D290" s="37"/>
      <c r="E290" s="32"/>
      <c r="F290" s="32"/>
      <c r="G290" s="5" t="n">
        <f aca="false">SUM(F290-E290)</f>
        <v>0</v>
      </c>
      <c r="H290" s="34"/>
    </row>
    <row r="291" s="35" customFormat="true" ht="16.5" hidden="false" customHeight="false" outlineLevel="0" collapsed="false">
      <c r="A291" s="36"/>
      <c r="B291" s="33"/>
      <c r="C291" s="16" t="s">
        <v>230</v>
      </c>
      <c r="D291" s="30" t="n">
        <v>3000</v>
      </c>
      <c r="E291" s="14" t="n">
        <v>3000</v>
      </c>
      <c r="F291" s="14" t="n">
        <v>355</v>
      </c>
      <c r="G291" s="5" t="n">
        <f aca="false">SUM(F291-E291)</f>
        <v>-2645</v>
      </c>
      <c r="H291" s="34"/>
    </row>
    <row r="292" s="42" customFormat="true" ht="17.25" hidden="false" customHeight="false" outlineLevel="0" collapsed="false">
      <c r="A292" s="36"/>
      <c r="B292" s="33"/>
      <c r="C292" s="16" t="s">
        <v>231</v>
      </c>
      <c r="D292" s="30" t="n">
        <v>9150</v>
      </c>
      <c r="E292" s="14" t="n">
        <v>9150</v>
      </c>
      <c r="F292" s="14" t="n">
        <v>4812</v>
      </c>
      <c r="G292" s="5" t="n">
        <f aca="false">SUM(F292-E292)</f>
        <v>-4338</v>
      </c>
      <c r="H292" s="41"/>
    </row>
    <row r="293" s="42" customFormat="true" ht="17.25" hidden="false" customHeight="false" outlineLevel="0" collapsed="false">
      <c r="A293" s="16"/>
      <c r="B293" s="45"/>
      <c r="C293" s="31" t="s">
        <v>19</v>
      </c>
      <c r="D293" s="32" t="n">
        <f aca="false">SUM(D291:D292)</f>
        <v>12150</v>
      </c>
      <c r="E293" s="32" t="n">
        <f aca="false">SUM(E291:E292)</f>
        <v>12150</v>
      </c>
      <c r="F293" s="32" t="n">
        <f aca="false">SUM(F291:F292)</f>
        <v>5167</v>
      </c>
      <c r="G293" s="5" t="n">
        <f aca="false">SUM(F293-E293)</f>
        <v>-6983</v>
      </c>
      <c r="H293" s="41"/>
    </row>
    <row r="294" s="42" customFormat="true" ht="17.25" hidden="false" customHeight="false" outlineLevel="0" collapsed="false">
      <c r="A294" s="16"/>
      <c r="B294" s="45"/>
      <c r="C294" s="31"/>
      <c r="D294" s="50"/>
      <c r="E294" s="46"/>
      <c r="F294" s="46"/>
      <c r="G294" s="5" t="n">
        <f aca="false">SUM(F294-E294)</f>
        <v>0</v>
      </c>
      <c r="H294" s="41"/>
    </row>
    <row r="295" s="42" customFormat="true" ht="17.25" hidden="false" customHeight="false" outlineLevel="0" collapsed="false">
      <c r="A295" s="16"/>
      <c r="B295" s="45"/>
      <c r="C295" s="36" t="s">
        <v>232</v>
      </c>
      <c r="D295" s="46" t="n">
        <f aca="false">SUM(D293,D288)</f>
        <v>12350</v>
      </c>
      <c r="E295" s="46" t="n">
        <f aca="false">SUM(E293,E288)</f>
        <v>12753</v>
      </c>
      <c r="F295" s="46" t="n">
        <f aca="false">SUM(F293,F288)</f>
        <v>5770</v>
      </c>
      <c r="G295" s="5" t="n">
        <f aca="false">SUM(F295-E295)</f>
        <v>-6983</v>
      </c>
      <c r="H295" s="41"/>
    </row>
    <row r="296" customFormat="false" ht="16.5" hidden="false" customHeight="false" outlineLevel="0" collapsed="false">
      <c r="A296" s="16"/>
      <c r="B296" s="45"/>
      <c r="C296" s="31"/>
      <c r="D296" s="50"/>
      <c r="E296" s="46"/>
      <c r="F296" s="46"/>
      <c r="G296" s="5" t="n">
        <f aca="false">SUM(F296-E296)</f>
        <v>0</v>
      </c>
    </row>
    <row r="297" customFormat="false" ht="16.5" hidden="false" customHeight="false" outlineLevel="0" collapsed="false">
      <c r="A297" s="16"/>
      <c r="B297" s="17" t="s">
        <v>233</v>
      </c>
      <c r="C297" s="16" t="s">
        <v>234</v>
      </c>
      <c r="D297" s="30"/>
      <c r="E297" s="14"/>
      <c r="F297" s="14"/>
      <c r="G297" s="5" t="n">
        <f aca="false">SUM(F297-E297)</f>
        <v>0</v>
      </c>
    </row>
    <row r="298" customFormat="false" ht="16.5" hidden="false" customHeight="false" outlineLevel="0" collapsed="false">
      <c r="A298" s="16"/>
      <c r="B298" s="17"/>
      <c r="C298" s="16" t="s">
        <v>235</v>
      </c>
      <c r="D298" s="30"/>
      <c r="E298" s="14"/>
      <c r="F298" s="14"/>
      <c r="G298" s="5" t="n">
        <f aca="false">SUM(F298-E298)</f>
        <v>0</v>
      </c>
    </row>
    <row r="299" customFormat="false" ht="16.5" hidden="false" customHeight="false" outlineLevel="0" collapsed="false">
      <c r="A299" s="16"/>
      <c r="B299" s="17"/>
      <c r="C299" s="16" t="s">
        <v>236</v>
      </c>
      <c r="D299" s="30" t="n">
        <v>7066</v>
      </c>
      <c r="E299" s="14" t="n">
        <v>7066</v>
      </c>
      <c r="F299" s="14" t="n">
        <v>0</v>
      </c>
      <c r="G299" s="5" t="n">
        <f aca="false">SUM(F299-E299)</f>
        <v>-7066</v>
      </c>
    </row>
    <row r="300" s="35" customFormat="true" ht="16.5" hidden="false" customHeight="false" outlineLevel="0" collapsed="false">
      <c r="A300" s="16"/>
      <c r="B300" s="17"/>
      <c r="C300" s="38" t="s">
        <v>237</v>
      </c>
      <c r="D300" s="30" t="n">
        <v>12000</v>
      </c>
      <c r="E300" s="14" t="n">
        <v>12000</v>
      </c>
      <c r="F300" s="14" t="n">
        <v>0</v>
      </c>
      <c r="G300" s="5" t="n">
        <f aca="false">SUM(F300-E300)</f>
        <v>-12000</v>
      </c>
      <c r="H300" s="34"/>
    </row>
    <row r="301" customFormat="false" ht="16.5" hidden="false" customHeight="false" outlineLevel="0" collapsed="false">
      <c r="A301" s="16"/>
      <c r="B301" s="33"/>
      <c r="C301" s="31" t="s">
        <v>19</v>
      </c>
      <c r="D301" s="32" t="n">
        <f aca="false">SUM(D299:D300)</f>
        <v>19066</v>
      </c>
      <c r="E301" s="32" t="n">
        <f aca="false">SUM(E299:E300)</f>
        <v>19066</v>
      </c>
      <c r="F301" s="32" t="n">
        <f aca="false">SUM(F299:F300)</f>
        <v>0</v>
      </c>
      <c r="G301" s="5" t="n">
        <f aca="false">SUM(F301-E301)</f>
        <v>-19066</v>
      </c>
    </row>
    <row r="302" customFormat="false" ht="16.5" hidden="false" customHeight="false" outlineLevel="0" collapsed="false">
      <c r="A302" s="36"/>
      <c r="B302" s="17"/>
      <c r="C302" s="16" t="s">
        <v>238</v>
      </c>
      <c r="D302" s="30"/>
      <c r="E302" s="14"/>
      <c r="F302" s="14"/>
      <c r="G302" s="5" t="n">
        <f aca="false">SUM(F302-E302)</f>
        <v>0</v>
      </c>
    </row>
    <row r="303" customFormat="false" ht="16.5" hidden="false" customHeight="false" outlineLevel="0" collapsed="false">
      <c r="A303" s="36"/>
      <c r="B303" s="17"/>
      <c r="C303" s="16" t="s">
        <v>239</v>
      </c>
      <c r="D303" s="30" t="n">
        <v>78000</v>
      </c>
      <c r="E303" s="14" t="n">
        <v>78000</v>
      </c>
      <c r="F303" s="14" t="n">
        <v>0</v>
      </c>
      <c r="G303" s="5" t="n">
        <f aca="false">SUM(F303-E303)</f>
        <v>-78000</v>
      </c>
    </row>
    <row r="304" customFormat="false" ht="16.5" hidden="false" customHeight="false" outlineLevel="0" collapsed="false">
      <c r="A304" s="36"/>
      <c r="B304" s="17"/>
      <c r="C304" s="16" t="s">
        <v>240</v>
      </c>
      <c r="D304" s="30" t="n">
        <v>4400</v>
      </c>
      <c r="E304" s="14" t="n">
        <v>4400</v>
      </c>
      <c r="F304" s="14" t="n">
        <v>1241</v>
      </c>
      <c r="G304" s="5" t="n">
        <f aca="false">SUM(F304-E304)</f>
        <v>-3159</v>
      </c>
    </row>
    <row r="305" customFormat="false" ht="16.5" hidden="false" customHeight="false" outlineLevel="0" collapsed="false">
      <c r="A305" s="36"/>
      <c r="B305" s="17"/>
      <c r="C305" s="16" t="s">
        <v>241</v>
      </c>
      <c r="D305" s="30" t="n">
        <v>1208</v>
      </c>
      <c r="E305" s="14" t="n">
        <v>1818</v>
      </c>
      <c r="F305" s="14" t="n">
        <v>1817</v>
      </c>
      <c r="G305" s="5" t="n">
        <f aca="false">SUM(F305-E305)</f>
        <v>-1</v>
      </c>
    </row>
    <row r="306" s="42" customFormat="true" ht="17.25" hidden="false" customHeight="false" outlineLevel="0" collapsed="false">
      <c r="A306" s="36"/>
      <c r="B306" s="17"/>
      <c r="C306" s="31" t="s">
        <v>19</v>
      </c>
      <c r="D306" s="32" t="n">
        <f aca="false">SUM(D302:D305)</f>
        <v>83608</v>
      </c>
      <c r="E306" s="32" t="n">
        <f aca="false">SUM(E302:E305)</f>
        <v>84218</v>
      </c>
      <c r="F306" s="32" t="n">
        <f aca="false">SUM(F302:F305)</f>
        <v>3058</v>
      </c>
      <c r="G306" s="5" t="n">
        <f aca="false">SUM(F306-E306)</f>
        <v>-81160</v>
      </c>
      <c r="H306" s="41"/>
    </row>
    <row r="307" customFormat="false" ht="16.5" hidden="false" customHeight="false" outlineLevel="0" collapsed="false">
      <c r="A307" s="36"/>
      <c r="B307" s="45"/>
      <c r="C307" s="36" t="s">
        <v>242</v>
      </c>
      <c r="D307" s="46" t="n">
        <f aca="false">D301+D306</f>
        <v>102674</v>
      </c>
      <c r="E307" s="46" t="n">
        <f aca="false">E301+E306</f>
        <v>103284</v>
      </c>
      <c r="F307" s="46" t="n">
        <f aca="false">F301+F306</f>
        <v>3058</v>
      </c>
      <c r="G307" s="5" t="n">
        <f aca="false">SUM(F307-E307)</f>
        <v>-100226</v>
      </c>
    </row>
    <row r="308" s="29" customFormat="true" ht="16.5" hidden="false" customHeight="false" outlineLevel="0" collapsed="false">
      <c r="A308" s="19"/>
      <c r="B308" s="17"/>
      <c r="C308" s="16"/>
      <c r="D308" s="30"/>
      <c r="E308" s="14"/>
      <c r="F308" s="14"/>
      <c r="G308" s="5" t="n">
        <f aca="false">SUM(F308-E308)</f>
        <v>0</v>
      </c>
      <c r="H308" s="28"/>
    </row>
    <row r="309" s="29" customFormat="true" ht="16.5" hidden="false" customHeight="false" outlineLevel="0" collapsed="false">
      <c r="A309" s="16"/>
      <c r="B309" s="20"/>
      <c r="C309" s="19" t="s">
        <v>243</v>
      </c>
      <c r="D309" s="27" t="n">
        <f aca="false">SUM(D307,D295,D280,D226,D217,D167)</f>
        <v>4412398</v>
      </c>
      <c r="E309" s="27" t="n">
        <f aca="false">SUM(E307,E295,E280,E226,E217,E167)</f>
        <v>4753684</v>
      </c>
      <c r="F309" s="27" t="n">
        <f aca="false">SUM(F307+F295+F280+F226+F217+F167)</f>
        <v>4485203</v>
      </c>
      <c r="G309" s="5" t="n">
        <f aca="false">SUM(F309-E309)</f>
        <v>-268481</v>
      </c>
      <c r="H309" s="28"/>
      <c r="I309" s="53"/>
    </row>
    <row r="310" s="29" customFormat="true" ht="16.5" hidden="false" customHeight="false" outlineLevel="0" collapsed="false">
      <c r="A310" s="16"/>
      <c r="B310" s="20"/>
      <c r="C310" s="19"/>
      <c r="D310" s="25"/>
      <c r="E310" s="27"/>
      <c r="F310" s="27"/>
      <c r="G310" s="5" t="n">
        <f aca="false">SUM(F310-E310)</f>
        <v>0</v>
      </c>
      <c r="H310" s="28"/>
    </row>
    <row r="311" s="29" customFormat="true" ht="16.5" hidden="false" customHeight="false" outlineLevel="0" collapsed="false">
      <c r="A311" s="19" t="s">
        <v>244</v>
      </c>
      <c r="B311" s="54"/>
      <c r="C311" s="19"/>
      <c r="D311" s="27" t="n">
        <f aca="false">SUM(D309,D127,D137)</f>
        <v>4853895</v>
      </c>
      <c r="E311" s="27" t="n">
        <f aca="false">SUM(E309+E137+E127)</f>
        <v>5266227</v>
      </c>
      <c r="F311" s="27" t="n">
        <f aca="false">SUM(F309+F137+F127)</f>
        <v>4940606</v>
      </c>
      <c r="G311" s="5"/>
      <c r="H311" s="28"/>
    </row>
    <row r="312" s="29" customFormat="true" ht="42" hidden="false" customHeight="true" outlineLevel="0" collapsed="false">
      <c r="A312" s="19"/>
      <c r="B312" s="20"/>
      <c r="C312" s="19"/>
      <c r="D312" s="25"/>
      <c r="E312" s="27"/>
      <c r="F312" s="27"/>
      <c r="G312" s="5"/>
      <c r="H312" s="28"/>
    </row>
    <row r="313" s="29" customFormat="true" ht="30" hidden="false" customHeight="false" outlineLevel="0" collapsed="false">
      <c r="A313" s="19"/>
      <c r="B313" s="55" t="s">
        <v>245</v>
      </c>
      <c r="C313" s="56" t="s">
        <v>246</v>
      </c>
      <c r="D313" s="25"/>
      <c r="E313" s="27"/>
      <c r="F313" s="27"/>
      <c r="G313" s="5" t="n">
        <f aca="false">SUM(F313-E313)</f>
        <v>0</v>
      </c>
      <c r="H313" s="28"/>
    </row>
    <row r="314" s="29" customFormat="true" ht="16.5" hidden="false" customHeight="false" outlineLevel="0" collapsed="false">
      <c r="A314" s="19"/>
      <c r="B314" s="20" t="s">
        <v>247</v>
      </c>
      <c r="C314" s="19" t="s">
        <v>248</v>
      </c>
      <c r="D314" s="25"/>
      <c r="E314" s="27"/>
      <c r="F314" s="27"/>
      <c r="G314" s="5" t="n">
        <f aca="false">SUM(F314-E314)</f>
        <v>0</v>
      </c>
      <c r="H314" s="28"/>
    </row>
    <row r="315" s="29" customFormat="true" ht="16.5" hidden="false" customHeight="false" outlineLevel="0" collapsed="false">
      <c r="A315" s="16"/>
      <c r="B315" s="17"/>
      <c r="C315" s="16" t="s">
        <v>249</v>
      </c>
      <c r="D315" s="25"/>
      <c r="E315" s="14" t="n">
        <v>0</v>
      </c>
      <c r="F315" s="14" t="n">
        <v>0</v>
      </c>
      <c r="G315" s="5" t="n">
        <f aca="false">SUM(F315-E315)</f>
        <v>0</v>
      </c>
      <c r="H315" s="28"/>
    </row>
    <row r="316" s="29" customFormat="true" ht="16.5" hidden="false" customHeight="false" outlineLevel="0" collapsed="false">
      <c r="A316" s="16"/>
      <c r="B316" s="20"/>
      <c r="C316" s="16" t="s">
        <v>250</v>
      </c>
      <c r="D316" s="30" t="n">
        <v>552</v>
      </c>
      <c r="E316" s="14" t="n">
        <v>0</v>
      </c>
      <c r="F316" s="14" t="n">
        <v>0</v>
      </c>
      <c r="G316" s="5" t="n">
        <f aca="false">SUM(F316-E316)</f>
        <v>0</v>
      </c>
      <c r="H316" s="57"/>
    </row>
    <row r="317" s="29" customFormat="true" ht="16.5" hidden="false" customHeight="false" outlineLevel="0" collapsed="false">
      <c r="A317" s="16"/>
      <c r="B317" s="17"/>
      <c r="C317" s="16" t="s">
        <v>251</v>
      </c>
      <c r="D317" s="30" t="n">
        <v>3585</v>
      </c>
      <c r="E317" s="14" t="n">
        <v>0</v>
      </c>
      <c r="F317" s="14" t="n">
        <v>0</v>
      </c>
      <c r="G317" s="5" t="n">
        <f aca="false">SUM(F317-E317)</f>
        <v>0</v>
      </c>
      <c r="H317" s="28"/>
    </row>
    <row r="318" s="29" customFormat="true" ht="16.5" hidden="false" customHeight="false" outlineLevel="0" collapsed="false">
      <c r="A318" s="16"/>
      <c r="B318" s="17"/>
      <c r="C318" s="16" t="s">
        <v>252</v>
      </c>
      <c r="D318" s="30"/>
      <c r="E318" s="14" t="n">
        <v>0</v>
      </c>
      <c r="F318" s="14" t="n">
        <v>0</v>
      </c>
      <c r="G318" s="5" t="n">
        <f aca="false">SUM(F318-E318)</f>
        <v>0</v>
      </c>
      <c r="H318" s="28"/>
    </row>
    <row r="319" s="29" customFormat="true" ht="16.5" hidden="false" customHeight="false" outlineLevel="0" collapsed="false">
      <c r="A319" s="16"/>
      <c r="B319" s="17"/>
      <c r="C319" s="16" t="s">
        <v>253</v>
      </c>
      <c r="D319" s="30"/>
      <c r="E319" s="14" t="n">
        <v>0</v>
      </c>
      <c r="F319" s="14" t="n">
        <v>0</v>
      </c>
      <c r="G319" s="5" t="n">
        <f aca="false">SUM(F319-E319)</f>
        <v>0</v>
      </c>
      <c r="H319" s="28"/>
    </row>
    <row r="320" s="29" customFormat="true" ht="16.5" hidden="false" customHeight="false" outlineLevel="0" collapsed="false">
      <c r="A320" s="16"/>
      <c r="B320" s="17"/>
      <c r="C320" s="16" t="s">
        <v>254</v>
      </c>
      <c r="D320" s="30" t="n">
        <v>45239</v>
      </c>
      <c r="E320" s="14" t="n">
        <v>45239</v>
      </c>
      <c r="F320" s="14" t="n">
        <v>0</v>
      </c>
      <c r="G320" s="5" t="n">
        <f aca="false">SUM(F320-E320)</f>
        <v>-45239</v>
      </c>
      <c r="H320" s="57"/>
    </row>
    <row r="321" s="29" customFormat="true" ht="16.5" hidden="false" customHeight="false" outlineLevel="0" collapsed="false">
      <c r="A321" s="16"/>
      <c r="B321" s="17"/>
      <c r="C321" s="16" t="s">
        <v>255</v>
      </c>
      <c r="D321" s="30" t="n">
        <v>78356</v>
      </c>
      <c r="E321" s="14" t="n">
        <v>78356</v>
      </c>
      <c r="F321" s="14" t="n">
        <v>0</v>
      </c>
      <c r="G321" s="5" t="n">
        <f aca="false">SUM(F321-E321)</f>
        <v>-78356</v>
      </c>
      <c r="H321" s="28"/>
    </row>
    <row r="322" s="29" customFormat="true" ht="16.5" hidden="false" customHeight="false" outlineLevel="0" collapsed="false">
      <c r="A322" s="16"/>
      <c r="B322" s="17"/>
      <c r="C322" s="16" t="s">
        <v>256</v>
      </c>
      <c r="D322" s="25"/>
      <c r="E322" s="14" t="n">
        <v>0</v>
      </c>
      <c r="F322" s="14" t="n">
        <v>0</v>
      </c>
      <c r="G322" s="5" t="n">
        <f aca="false">SUM(F322-E322)</f>
        <v>0</v>
      </c>
      <c r="H322" s="28"/>
    </row>
    <row r="323" s="29" customFormat="true" ht="16.5" hidden="false" customHeight="false" outlineLevel="0" collapsed="false">
      <c r="A323" s="16"/>
      <c r="B323" s="17"/>
      <c r="C323" s="16" t="s">
        <v>257</v>
      </c>
      <c r="D323" s="25"/>
      <c r="E323" s="14" t="n">
        <v>0</v>
      </c>
      <c r="F323" s="14" t="n">
        <v>0</v>
      </c>
      <c r="G323" s="5" t="n">
        <f aca="false">SUM(F323-E323)</f>
        <v>0</v>
      </c>
      <c r="H323" s="57"/>
    </row>
    <row r="324" s="29" customFormat="true" ht="16.5" hidden="false" customHeight="false" outlineLevel="0" collapsed="false">
      <c r="A324" s="16"/>
      <c r="B324" s="17"/>
      <c r="C324" s="16" t="s">
        <v>258</v>
      </c>
      <c r="D324" s="25"/>
      <c r="E324" s="14" t="n">
        <v>0</v>
      </c>
      <c r="F324" s="14" t="n">
        <v>0</v>
      </c>
      <c r="G324" s="5" t="n">
        <f aca="false">SUM(F324-E324)</f>
        <v>0</v>
      </c>
      <c r="H324" s="57"/>
    </row>
    <row r="325" s="29" customFormat="true" ht="16.5" hidden="false" customHeight="false" outlineLevel="0" collapsed="false">
      <c r="A325" s="16"/>
      <c r="B325" s="17"/>
      <c r="C325" s="19" t="s">
        <v>244</v>
      </c>
      <c r="D325" s="27" t="n">
        <f aca="false">SUM(D315:D324)</f>
        <v>127732</v>
      </c>
      <c r="E325" s="27" t="n">
        <f aca="false">SUM(E316:E324)</f>
        <v>123595</v>
      </c>
      <c r="F325" s="27" t="n">
        <f aca="false">SUM(F316:F324)</f>
        <v>0</v>
      </c>
      <c r="G325" s="5" t="n">
        <f aca="false">SUM(F325-E325)</f>
        <v>-123595</v>
      </c>
      <c r="H325" s="28"/>
    </row>
    <row r="326" s="29" customFormat="true" ht="16.5" hidden="false" customHeight="false" outlineLevel="0" collapsed="false">
      <c r="A326" s="16"/>
      <c r="B326" s="17"/>
      <c r="C326" s="19"/>
      <c r="D326" s="25"/>
      <c r="E326" s="27"/>
      <c r="F326" s="27"/>
      <c r="G326" s="5" t="n">
        <f aca="false">SUM(F326-E326)</f>
        <v>0</v>
      </c>
      <c r="H326" s="28"/>
    </row>
    <row r="327" s="29" customFormat="true" ht="16.5" hidden="false" customHeight="false" outlineLevel="0" collapsed="false">
      <c r="A327" s="16"/>
      <c r="B327" s="20" t="s">
        <v>259</v>
      </c>
      <c r="C327" s="19" t="s">
        <v>260</v>
      </c>
      <c r="D327" s="25"/>
      <c r="E327" s="27"/>
      <c r="F327" s="27"/>
      <c r="G327" s="5" t="n">
        <f aca="false">SUM(F327-E327)</f>
        <v>0</v>
      </c>
      <c r="H327" s="57"/>
    </row>
    <row r="328" s="29" customFormat="true" ht="16.5" hidden="false" customHeight="false" outlineLevel="0" collapsed="false">
      <c r="A328" s="16"/>
      <c r="B328" s="17"/>
      <c r="C328" s="16" t="s">
        <v>249</v>
      </c>
      <c r="D328" s="25"/>
      <c r="E328" s="14" t="n">
        <v>2505</v>
      </c>
      <c r="F328" s="14" t="n">
        <v>2506</v>
      </c>
      <c r="G328" s="5" t="n">
        <f aca="false">SUM(F328-E328)</f>
        <v>1</v>
      </c>
      <c r="H328" s="28"/>
    </row>
    <row r="329" s="29" customFormat="true" ht="16.5" hidden="false" customHeight="false" outlineLevel="0" collapsed="false">
      <c r="A329" s="16"/>
      <c r="B329" s="17"/>
      <c r="C329" s="16" t="s">
        <v>250</v>
      </c>
      <c r="D329" s="25"/>
      <c r="E329" s="14" t="n">
        <v>1490</v>
      </c>
      <c r="F329" s="14" t="n">
        <v>1490</v>
      </c>
      <c r="G329" s="5" t="n">
        <f aca="false">SUM(F329-E329)</f>
        <v>0</v>
      </c>
      <c r="H329" s="57"/>
    </row>
    <row r="330" s="29" customFormat="true" ht="16.5" hidden="false" customHeight="false" outlineLevel="0" collapsed="false">
      <c r="A330" s="16"/>
      <c r="B330" s="17"/>
      <c r="C330" s="16" t="s">
        <v>251</v>
      </c>
      <c r="D330" s="25"/>
      <c r="E330" s="14" t="n">
        <v>8264</v>
      </c>
      <c r="F330" s="14" t="n">
        <v>8264</v>
      </c>
      <c r="G330" s="5" t="n">
        <f aca="false">SUM(F330-E330)</f>
        <v>0</v>
      </c>
      <c r="H330" s="28"/>
    </row>
    <row r="331" s="29" customFormat="true" ht="16.5" hidden="false" customHeight="false" outlineLevel="0" collapsed="false">
      <c r="A331" s="16"/>
      <c r="B331" s="17"/>
      <c r="C331" s="16" t="s">
        <v>252</v>
      </c>
      <c r="D331" s="25"/>
      <c r="E331" s="14"/>
      <c r="F331" s="14"/>
      <c r="G331" s="5" t="n">
        <f aca="false">SUM(F331-E331)</f>
        <v>0</v>
      </c>
      <c r="H331" s="58"/>
    </row>
    <row r="332" s="29" customFormat="true" ht="16.5" hidden="false" customHeight="false" outlineLevel="0" collapsed="false">
      <c r="A332" s="16"/>
      <c r="B332" s="17"/>
      <c r="C332" s="16" t="s">
        <v>253</v>
      </c>
      <c r="D332" s="25"/>
      <c r="E332" s="14" t="n">
        <v>2707</v>
      </c>
      <c r="F332" s="14" t="n">
        <v>2708</v>
      </c>
      <c r="G332" s="5" t="n">
        <f aca="false">SUM(F332-E332)</f>
        <v>1</v>
      </c>
      <c r="H332" s="28"/>
    </row>
    <row r="333" s="29" customFormat="true" ht="16.5" hidden="false" customHeight="false" outlineLevel="0" collapsed="false">
      <c r="A333" s="16"/>
      <c r="B333" s="17"/>
      <c r="C333" s="16" t="s">
        <v>261</v>
      </c>
      <c r="D333" s="25"/>
      <c r="E333" s="14"/>
      <c r="F333" s="14"/>
      <c r="G333" s="5" t="n">
        <f aca="false">SUM(F333-E333)</f>
        <v>0</v>
      </c>
      <c r="H333" s="28"/>
    </row>
    <row r="334" s="29" customFormat="true" ht="16.5" hidden="false" customHeight="false" outlineLevel="0" collapsed="false">
      <c r="A334" s="16"/>
      <c r="B334" s="17"/>
      <c r="C334" s="16" t="s">
        <v>256</v>
      </c>
      <c r="D334" s="25"/>
      <c r="E334" s="14" t="n">
        <v>2542</v>
      </c>
      <c r="F334" s="14" t="n">
        <v>2542</v>
      </c>
      <c r="G334" s="5" t="n">
        <f aca="false">SUM(F334-E334)</f>
        <v>0</v>
      </c>
      <c r="H334" s="28"/>
    </row>
    <row r="335" s="29" customFormat="true" ht="16.5" hidden="false" customHeight="false" outlineLevel="0" collapsed="false">
      <c r="A335" s="16"/>
      <c r="B335" s="17"/>
      <c r="C335" s="16" t="s">
        <v>257</v>
      </c>
      <c r="D335" s="25"/>
      <c r="E335" s="14" t="n">
        <v>876</v>
      </c>
      <c r="F335" s="14" t="n">
        <v>876</v>
      </c>
      <c r="G335" s="5" t="n">
        <f aca="false">SUM(F335-E335)</f>
        <v>0</v>
      </c>
      <c r="H335" s="28"/>
    </row>
    <row r="336" s="29" customFormat="true" ht="16.5" hidden="false" customHeight="false" outlineLevel="0" collapsed="false">
      <c r="A336" s="16"/>
      <c r="B336" s="17"/>
      <c r="C336" s="16" t="s">
        <v>258</v>
      </c>
      <c r="D336" s="25"/>
      <c r="E336" s="14" t="n">
        <v>468</v>
      </c>
      <c r="F336" s="14" t="n">
        <v>469</v>
      </c>
      <c r="G336" s="5" t="n">
        <f aca="false">SUM(F336-E336)</f>
        <v>1</v>
      </c>
      <c r="H336" s="57"/>
    </row>
    <row r="337" s="29" customFormat="true" ht="16.5" hidden="false" customHeight="false" outlineLevel="0" collapsed="false">
      <c r="A337" s="16"/>
      <c r="B337" s="17"/>
      <c r="C337" s="16" t="s">
        <v>262</v>
      </c>
      <c r="D337" s="25"/>
      <c r="E337" s="14"/>
      <c r="F337" s="14" t="n">
        <v>35003</v>
      </c>
      <c r="G337" s="5"/>
      <c r="H337" s="57"/>
    </row>
    <row r="338" s="29" customFormat="true" ht="16.5" hidden="false" customHeight="false" outlineLevel="0" collapsed="false">
      <c r="A338" s="16"/>
      <c r="B338" s="17"/>
      <c r="C338" s="19" t="s">
        <v>244</v>
      </c>
      <c r="D338" s="27" t="n">
        <f aca="false">SUM(D328:D336)</f>
        <v>0</v>
      </c>
      <c r="E338" s="27" t="n">
        <f aca="false">SUM(E328:E336)</f>
        <v>18852</v>
      </c>
      <c r="F338" s="27" t="n">
        <f aca="false">SUM(F328:F337)</f>
        <v>53858</v>
      </c>
      <c r="G338" s="5"/>
      <c r="H338" s="57"/>
    </row>
    <row r="339" s="29" customFormat="true" ht="16.5" hidden="false" customHeight="false" outlineLevel="0" collapsed="false">
      <c r="A339" s="16"/>
      <c r="B339" s="17"/>
      <c r="C339" s="19"/>
      <c r="D339" s="25"/>
      <c r="E339" s="27"/>
      <c r="F339" s="27"/>
      <c r="G339" s="5"/>
      <c r="H339" s="28"/>
    </row>
    <row r="340" s="29" customFormat="true" ht="16.5" hidden="false" customHeight="false" outlineLevel="0" collapsed="false">
      <c r="A340" s="19"/>
      <c r="B340" s="20" t="s">
        <v>263</v>
      </c>
      <c r="C340" s="19" t="s">
        <v>264</v>
      </c>
      <c r="D340" s="25"/>
      <c r="E340" s="27"/>
      <c r="F340" s="27"/>
      <c r="G340" s="5"/>
      <c r="H340" s="28"/>
    </row>
    <row r="341" customFormat="false" ht="16.5" hidden="false" customHeight="false" outlineLevel="0" collapsed="false">
      <c r="A341" s="16"/>
      <c r="B341" s="20"/>
      <c r="C341" s="16" t="s">
        <v>265</v>
      </c>
      <c r="D341" s="25"/>
      <c r="E341" s="27"/>
      <c r="F341" s="27"/>
      <c r="G341" s="5" t="n">
        <f aca="false">SUM(F341-E341)</f>
        <v>0</v>
      </c>
    </row>
    <row r="342" customFormat="false" ht="16.5" hidden="false" customHeight="false" outlineLevel="0" collapsed="false">
      <c r="A342" s="16"/>
      <c r="B342" s="17"/>
      <c r="C342" s="16" t="s">
        <v>266</v>
      </c>
      <c r="D342" s="30" t="n">
        <v>283358</v>
      </c>
      <c r="E342" s="14" t="n">
        <v>229928</v>
      </c>
      <c r="F342" s="14" t="n">
        <v>231638</v>
      </c>
      <c r="G342" s="5" t="n">
        <f aca="false">SUM(F342-E342)</f>
        <v>1710</v>
      </c>
    </row>
    <row r="343" customFormat="false" ht="16.5" hidden="false" customHeight="false" outlineLevel="0" collapsed="false">
      <c r="A343" s="16"/>
      <c r="B343" s="17"/>
      <c r="C343" s="16" t="s">
        <v>267</v>
      </c>
      <c r="D343" s="30"/>
      <c r="E343" s="14"/>
      <c r="F343" s="14"/>
      <c r="G343" s="5" t="n">
        <f aca="false">SUM(F343-E343)</f>
        <v>0</v>
      </c>
      <c r="H343" s="5"/>
    </row>
    <row r="344" customFormat="false" ht="16.5" hidden="false" customHeight="false" outlineLevel="0" collapsed="false">
      <c r="A344" s="16"/>
      <c r="B344" s="17"/>
      <c r="C344" s="19" t="s">
        <v>244</v>
      </c>
      <c r="D344" s="27" t="n">
        <f aca="false">SUM(D342:D343)</f>
        <v>283358</v>
      </c>
      <c r="E344" s="27" t="n">
        <f aca="false">SUM(E342:E343)</f>
        <v>229928</v>
      </c>
      <c r="F344" s="27" t="n">
        <f aca="false">SUM(F342:F343)</f>
        <v>231638</v>
      </c>
      <c r="G344" s="5"/>
    </row>
    <row r="345" customFormat="false" ht="16.5" hidden="false" customHeight="false" outlineLevel="0" collapsed="false">
      <c r="A345" s="16"/>
      <c r="B345" s="17"/>
      <c r="C345" s="16"/>
      <c r="D345" s="30"/>
      <c r="E345" s="14"/>
      <c r="F345" s="14"/>
      <c r="G345" s="5"/>
    </row>
    <row r="346" customFormat="false" ht="16.5" hidden="false" customHeight="false" outlineLevel="0" collapsed="false">
      <c r="A346" s="16"/>
      <c r="B346" s="17"/>
      <c r="C346" s="19" t="s">
        <v>244</v>
      </c>
      <c r="D346" s="27" t="n">
        <f aca="false">SUM(D344+D338+D325+D311)</f>
        <v>5264985</v>
      </c>
      <c r="E346" s="27" t="n">
        <f aca="false">SUM(E344+E338+E325+E311)</f>
        <v>5638602</v>
      </c>
      <c r="F346" s="27" t="n">
        <f aca="false">SUM(F344+F338+F325+F311)</f>
        <v>5226102</v>
      </c>
      <c r="G346" s="5" t="n">
        <f aca="false">SUM(F346-E346)</f>
        <v>-412500</v>
      </c>
      <c r="H346" s="5"/>
    </row>
    <row r="347" s="13" customFormat="true" ht="15" hidden="false" customHeight="false" outlineLevel="0" collapsed="false">
      <c r="A347" s="59"/>
      <c r="B347" s="17"/>
      <c r="C347" s="16"/>
      <c r="F347" s="14"/>
      <c r="G347" s="16"/>
      <c r="H347" s="16"/>
    </row>
    <row r="348" s="13" customFormat="true" ht="15" hidden="false" customHeight="false" outlineLevel="0" collapsed="false">
      <c r="A348" s="59"/>
      <c r="B348" s="17"/>
      <c r="C348" s="16" t="s">
        <v>268</v>
      </c>
      <c r="F348" s="27" t="n">
        <v>13155</v>
      </c>
      <c r="G348" s="16"/>
      <c r="H348" s="16"/>
    </row>
    <row r="349" s="13" customFormat="true" ht="15" hidden="false" customHeight="false" outlineLevel="0" collapsed="false">
      <c r="A349" s="59"/>
      <c r="B349" s="17"/>
      <c r="C349" s="16"/>
      <c r="E349" s="30"/>
      <c r="F349" s="14"/>
      <c r="G349" s="16"/>
      <c r="H349" s="14"/>
    </row>
    <row r="350" s="13" customFormat="true" ht="15" hidden="false" customHeight="false" outlineLevel="0" collapsed="false">
      <c r="A350" s="60" t="s">
        <v>269</v>
      </c>
      <c r="B350" s="17"/>
      <c r="C350" s="16"/>
      <c r="D350" s="27" t="n">
        <f aca="false">SUM(D346)</f>
        <v>5264985</v>
      </c>
      <c r="E350" s="27" t="n">
        <f aca="false">SUM(E346)</f>
        <v>5638602</v>
      </c>
      <c r="F350" s="27" t="n">
        <f aca="false">SUM(F346+F348)</f>
        <v>5239257</v>
      </c>
      <c r="G350" s="16"/>
      <c r="H350" s="16"/>
    </row>
    <row r="351" customFormat="false" ht="16.5" hidden="false" customHeight="false" outlineLevel="0" collapsed="false">
      <c r="H351" s="5"/>
    </row>
    <row r="352" customFormat="false" ht="16.5" hidden="false" customHeight="false" outlineLevel="0" collapsed="false">
      <c r="E352" s="49"/>
    </row>
  </sheetData>
  <mergeCells count="1">
    <mergeCell ref="A1:F1"/>
  </mergeCells>
  <printOptions headings="false" gridLines="false" gridLinesSet="true" horizontalCentered="true" verticalCentered="false"/>
  <pageMargins left="0.39375" right="0.39375" top="0.905555555555556" bottom="0.511805555555556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  <rowBreaks count="4" manualBreakCount="4">
    <brk id="66" man="true" max="16383" min="0"/>
    <brk id="138" man="true" max="16383" min="0"/>
    <brk id="207" man="true" max="16383" min="0"/>
    <brk id="27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26.7"/>
    <col collapsed="false" customWidth="true" hidden="false" outlineLevel="0" max="4" min="2" style="199" width="9.14"/>
    <col collapsed="false" customWidth="true" hidden="false" outlineLevel="0" max="5" min="5" style="199" width="10.85"/>
    <col collapsed="false" customWidth="true" hidden="false" outlineLevel="0" max="6" min="6" style="199" width="9.41"/>
    <col collapsed="false" customWidth="true" hidden="false" outlineLevel="0" max="7" min="7" style="199" width="9.56"/>
    <col collapsed="false" customWidth="true" hidden="false" outlineLevel="0" max="8" min="8" style="199" width="9.14"/>
    <col collapsed="false" customWidth="true" hidden="false" outlineLevel="0" max="9" min="9" style="199" width="10.41"/>
    <col collapsed="false" customWidth="true" hidden="false" outlineLevel="0" max="12" min="10" style="199" width="9.14"/>
    <col collapsed="false" customWidth="true" hidden="false" outlineLevel="0" max="13" min="13" style="199" width="10.71"/>
  </cols>
  <sheetData>
    <row r="1" customFormat="false" ht="15" hidden="false" customHeight="false" outlineLevel="0" collapsed="false">
      <c r="A1" s="125" t="s">
        <v>605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</row>
    <row r="2" customFormat="false" ht="15" hidden="false" customHeight="false" outlineLevel="0" collapsed="false">
      <c r="A2" s="126"/>
      <c r="B2" s="200"/>
      <c r="C2" s="200"/>
      <c r="D2" s="200"/>
      <c r="E2" s="200"/>
      <c r="F2" s="200"/>
      <c r="G2" s="201"/>
      <c r="H2" s="202"/>
      <c r="I2" s="202"/>
      <c r="J2" s="202"/>
      <c r="K2" s="202"/>
      <c r="L2" s="202"/>
      <c r="M2" s="202"/>
    </row>
    <row r="3" customFormat="false" ht="12.75" hidden="false" customHeight="false" outlineLevel="0" collapsed="false">
      <c r="A3" s="203" t="s">
        <v>606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</row>
    <row r="4" customFormat="false" ht="12.75" hidden="false" customHeight="false" outlineLevel="0" collapsed="false">
      <c r="A4" s="204"/>
      <c r="B4" s="204"/>
      <c r="C4" s="204"/>
      <c r="D4" s="204"/>
      <c r="E4" s="204"/>
      <c r="F4" s="205" t="s">
        <v>607</v>
      </c>
      <c r="G4" s="204"/>
      <c r="H4" s="204"/>
      <c r="I4" s="204"/>
      <c r="J4" s="204"/>
      <c r="K4" s="204"/>
      <c r="L4" s="204"/>
      <c r="M4" s="206" t="s">
        <v>3</v>
      </c>
    </row>
    <row r="5" customFormat="false" ht="12.75" hidden="false" customHeight="true" outlineLevel="0" collapsed="false">
      <c r="A5" s="207"/>
      <c r="B5" s="208" t="s">
        <v>608</v>
      </c>
      <c r="C5" s="208"/>
      <c r="D5" s="208"/>
      <c r="E5" s="208" t="s">
        <v>609</v>
      </c>
      <c r="F5" s="208"/>
      <c r="G5" s="208"/>
      <c r="H5" s="208" t="s">
        <v>610</v>
      </c>
      <c r="I5" s="208"/>
      <c r="J5" s="208"/>
      <c r="K5" s="209" t="s">
        <v>611</v>
      </c>
      <c r="L5" s="209"/>
      <c r="M5" s="209"/>
    </row>
    <row r="6" customFormat="false" ht="12.75" hidden="false" customHeight="false" outlineLevel="0" collapsed="false">
      <c r="A6" s="210"/>
      <c r="B6" s="211" t="s">
        <v>612</v>
      </c>
      <c r="C6" s="211" t="s">
        <v>613</v>
      </c>
      <c r="D6" s="212" t="s">
        <v>614</v>
      </c>
      <c r="E6" s="213" t="s">
        <v>612</v>
      </c>
      <c r="F6" s="211" t="s">
        <v>613</v>
      </c>
      <c r="G6" s="212" t="s">
        <v>614</v>
      </c>
      <c r="H6" s="213" t="s">
        <v>612</v>
      </c>
      <c r="I6" s="211" t="s">
        <v>613</v>
      </c>
      <c r="J6" s="212" t="s">
        <v>614</v>
      </c>
      <c r="K6" s="213" t="s">
        <v>612</v>
      </c>
      <c r="L6" s="213" t="s">
        <v>613</v>
      </c>
      <c r="M6" s="211" t="s">
        <v>614</v>
      </c>
    </row>
    <row r="7" customFormat="false" ht="12.75" hidden="false" customHeight="false" outlineLevel="0" collapsed="false">
      <c r="A7" s="214" t="s">
        <v>97</v>
      </c>
      <c r="B7" s="215" t="n">
        <v>22088</v>
      </c>
      <c r="C7" s="215" t="n">
        <v>19275</v>
      </c>
      <c r="D7" s="215" t="n">
        <f aca="false">B7-C7</f>
        <v>2813</v>
      </c>
      <c r="E7" s="215" t="n">
        <v>180</v>
      </c>
      <c r="F7" s="215" t="n">
        <v>180</v>
      </c>
      <c r="G7" s="215" t="n">
        <f aca="false">E7-F7</f>
        <v>0</v>
      </c>
      <c r="H7" s="215" t="n">
        <v>51987</v>
      </c>
      <c r="I7" s="215" t="n">
        <v>50126</v>
      </c>
      <c r="J7" s="215" t="n">
        <f aca="false">H7-I7</f>
        <v>1861</v>
      </c>
      <c r="K7" s="215" t="n">
        <v>13721</v>
      </c>
      <c r="L7" s="215" t="n">
        <v>13167</v>
      </c>
      <c r="M7" s="215" t="n">
        <f aca="false">K7-L7</f>
        <v>554</v>
      </c>
    </row>
    <row r="8" customFormat="false" ht="12.75" hidden="false" customHeight="false" outlineLevel="0" collapsed="false">
      <c r="A8" s="214" t="s">
        <v>577</v>
      </c>
      <c r="B8" s="215" t="n">
        <f aca="false">76689+7250</f>
        <v>83939</v>
      </c>
      <c r="C8" s="215" t="n">
        <v>76294</v>
      </c>
      <c r="D8" s="215" t="n">
        <f aca="false">B8-C8</f>
        <v>7645</v>
      </c>
      <c r="E8" s="215" t="n">
        <v>12286604</v>
      </c>
      <c r="F8" s="215" t="n">
        <v>1922021</v>
      </c>
      <c r="G8" s="215" t="n">
        <f aca="false">E8-F8</f>
        <v>10364583</v>
      </c>
      <c r="H8" s="215" t="n">
        <v>124899</v>
      </c>
      <c r="I8" s="215" t="n">
        <v>55192</v>
      </c>
      <c r="J8" s="215" t="n">
        <f aca="false">H8-I8</f>
        <v>69707</v>
      </c>
      <c r="K8" s="215" t="n">
        <v>37444</v>
      </c>
      <c r="L8" s="215" t="n">
        <v>37365</v>
      </c>
      <c r="M8" s="215" t="n">
        <f aca="false">K8-L8</f>
        <v>79</v>
      </c>
    </row>
    <row r="9" customFormat="false" ht="12.75" hidden="false" customHeight="false" outlineLevel="0" collapsed="false">
      <c r="A9" s="214" t="s">
        <v>273</v>
      </c>
      <c r="B9" s="215" t="n">
        <v>1822</v>
      </c>
      <c r="C9" s="215" t="n">
        <v>1656</v>
      </c>
      <c r="D9" s="215" t="n">
        <f aca="false">B9-C9</f>
        <v>166</v>
      </c>
      <c r="E9" s="215" t="n">
        <v>0</v>
      </c>
      <c r="F9" s="215" t="n">
        <v>0</v>
      </c>
      <c r="G9" s="215" t="n">
        <f aca="false">E9-F9</f>
        <v>0</v>
      </c>
      <c r="H9" s="215" t="n">
        <v>15544</v>
      </c>
      <c r="I9" s="215" t="n">
        <v>12652</v>
      </c>
      <c r="J9" s="215" t="n">
        <f aca="false">H9-I9</f>
        <v>2892</v>
      </c>
      <c r="K9" s="215" t="n">
        <v>9527</v>
      </c>
      <c r="L9" s="215" t="n">
        <v>9527</v>
      </c>
      <c r="M9" s="215" t="n">
        <f aca="false">K9-L9</f>
        <v>0</v>
      </c>
    </row>
    <row r="10" customFormat="false" ht="12.75" hidden="false" customHeight="false" outlineLevel="0" collapsed="false">
      <c r="A10" s="214" t="s">
        <v>615</v>
      </c>
      <c r="B10" s="215" t="n">
        <v>2881</v>
      </c>
      <c r="C10" s="215" t="n">
        <v>2881</v>
      </c>
      <c r="D10" s="215" t="n">
        <f aca="false">B10-C10</f>
        <v>0</v>
      </c>
      <c r="E10" s="215" t="n">
        <v>0</v>
      </c>
      <c r="F10" s="215" t="n">
        <v>0</v>
      </c>
      <c r="G10" s="215" t="n">
        <f aca="false">E10-F10</f>
        <v>0</v>
      </c>
      <c r="H10" s="215" t="n">
        <v>12666</v>
      </c>
      <c r="I10" s="215" t="n">
        <v>11758</v>
      </c>
      <c r="J10" s="215" t="n">
        <f aca="false">H10-I10</f>
        <v>908</v>
      </c>
      <c r="K10" s="215" t="n">
        <v>1005</v>
      </c>
      <c r="L10" s="215" t="n">
        <v>441</v>
      </c>
      <c r="M10" s="215" t="n">
        <f aca="false">K10-L10</f>
        <v>564</v>
      </c>
    </row>
    <row r="11" customFormat="false" ht="12.75" hidden="false" customHeight="false" outlineLevel="0" collapsed="false">
      <c r="A11" s="214" t="s">
        <v>616</v>
      </c>
      <c r="B11" s="215" t="n">
        <v>478</v>
      </c>
      <c r="C11" s="215" t="n">
        <v>478</v>
      </c>
      <c r="D11" s="215" t="n">
        <f aca="false">B11-C11</f>
        <v>0</v>
      </c>
      <c r="E11" s="215" t="n">
        <v>0</v>
      </c>
      <c r="F11" s="215" t="n">
        <v>0</v>
      </c>
      <c r="G11" s="215" t="n">
        <f aca="false">E11-F11</f>
        <v>0</v>
      </c>
      <c r="H11" s="215" t="n">
        <v>7443</v>
      </c>
      <c r="I11" s="215" t="n">
        <v>5201</v>
      </c>
      <c r="J11" s="215" t="n">
        <f aca="false">H11-I11</f>
        <v>2242</v>
      </c>
      <c r="K11" s="215" t="n">
        <v>3313</v>
      </c>
      <c r="L11" s="215" t="n">
        <v>2209</v>
      </c>
      <c r="M11" s="215" t="n">
        <f aca="false">K11-L11</f>
        <v>1104</v>
      </c>
    </row>
    <row r="12" customFormat="false" ht="12.75" hidden="false" customHeight="false" outlineLevel="0" collapsed="false">
      <c r="A12" s="214" t="s">
        <v>91</v>
      </c>
      <c r="B12" s="215" t="n">
        <v>1425</v>
      </c>
      <c r="C12" s="215" t="n">
        <v>797</v>
      </c>
      <c r="D12" s="215" t="n">
        <f aca="false">B12-C12</f>
        <v>628</v>
      </c>
      <c r="E12" s="215" t="n">
        <v>0</v>
      </c>
      <c r="F12" s="215" t="n">
        <v>0</v>
      </c>
      <c r="G12" s="215" t="n">
        <f aca="false">E12-F12</f>
        <v>0</v>
      </c>
      <c r="H12" s="215" t="n">
        <v>4286</v>
      </c>
      <c r="I12" s="215" t="n">
        <v>4286</v>
      </c>
      <c r="J12" s="215" t="n">
        <f aca="false">H12-I12</f>
        <v>0</v>
      </c>
      <c r="K12" s="215" t="n">
        <v>0</v>
      </c>
      <c r="L12" s="215" t="n">
        <v>0</v>
      </c>
      <c r="M12" s="215" t="n">
        <f aca="false">K12-L12</f>
        <v>0</v>
      </c>
    </row>
    <row r="13" customFormat="false" ht="12.75" hidden="false" customHeight="false" outlineLevel="0" collapsed="false">
      <c r="A13" s="216" t="s">
        <v>279</v>
      </c>
      <c r="B13" s="215" t="n">
        <v>599</v>
      </c>
      <c r="C13" s="215" t="n">
        <v>373</v>
      </c>
      <c r="D13" s="215" t="n">
        <f aca="false">B13-C13</f>
        <v>226</v>
      </c>
      <c r="E13" s="215" t="n">
        <v>0</v>
      </c>
      <c r="F13" s="215" t="n">
        <v>0</v>
      </c>
      <c r="G13" s="215" t="n">
        <f aca="false">E13-F13</f>
        <v>0</v>
      </c>
      <c r="H13" s="215" t="n">
        <v>26939</v>
      </c>
      <c r="I13" s="215" t="n">
        <v>21987</v>
      </c>
      <c r="J13" s="215" t="n">
        <f aca="false">H13-I13</f>
        <v>4952</v>
      </c>
      <c r="K13" s="215" t="n">
        <v>253</v>
      </c>
      <c r="L13" s="215" t="n">
        <v>253</v>
      </c>
      <c r="M13" s="215" t="n">
        <f aca="false">K13-L13</f>
        <v>0</v>
      </c>
    </row>
    <row r="14" customFormat="false" ht="12.75" hidden="false" customHeight="false" outlineLevel="0" collapsed="false">
      <c r="A14" s="214" t="s">
        <v>41</v>
      </c>
      <c r="B14" s="215" t="n">
        <v>357</v>
      </c>
      <c r="C14" s="215" t="n">
        <v>131</v>
      </c>
      <c r="D14" s="215" t="n">
        <f aca="false">B14-C14</f>
        <v>226</v>
      </c>
      <c r="E14" s="215" t="n">
        <v>0</v>
      </c>
      <c r="F14" s="215" t="n">
        <v>0</v>
      </c>
      <c r="G14" s="215" t="n">
        <f aca="false">E14-F14</f>
        <v>0</v>
      </c>
      <c r="H14" s="215" t="n">
        <v>21232</v>
      </c>
      <c r="I14" s="215" t="n">
        <v>19482</v>
      </c>
      <c r="J14" s="215" t="n">
        <f aca="false">H14-I14</f>
        <v>1750</v>
      </c>
      <c r="K14" s="215" t="n">
        <v>3340</v>
      </c>
      <c r="L14" s="215" t="n">
        <v>3340</v>
      </c>
      <c r="M14" s="215" t="n">
        <f aca="false">K14-L14</f>
        <v>0</v>
      </c>
    </row>
    <row r="15" customFormat="false" ht="12.75" hidden="false" customHeight="false" outlineLevel="0" collapsed="false">
      <c r="A15" s="214" t="s">
        <v>48</v>
      </c>
      <c r="B15" s="215" t="n">
        <v>7979</v>
      </c>
      <c r="C15" s="215" t="n">
        <v>7483</v>
      </c>
      <c r="D15" s="215" t="n">
        <f aca="false">B15-C15</f>
        <v>496</v>
      </c>
      <c r="E15" s="215" t="n">
        <v>0</v>
      </c>
      <c r="F15" s="215" t="n">
        <v>0</v>
      </c>
      <c r="G15" s="215" t="n">
        <f aca="false">E15-F15</f>
        <v>0</v>
      </c>
      <c r="H15" s="215" t="n">
        <v>223103</v>
      </c>
      <c r="I15" s="215" t="n">
        <v>180234</v>
      </c>
      <c r="J15" s="215" t="n">
        <f aca="false">H15-I15</f>
        <v>42869</v>
      </c>
      <c r="K15" s="215" t="n">
        <v>4948</v>
      </c>
      <c r="L15" s="215" t="n">
        <v>3657</v>
      </c>
      <c r="M15" s="215" t="n">
        <f aca="false">K15-L15</f>
        <v>1291</v>
      </c>
    </row>
    <row r="16" customFormat="false" ht="25.5" hidden="false" customHeight="false" outlineLevel="0" collapsed="false">
      <c r="A16" s="216" t="s">
        <v>74</v>
      </c>
      <c r="B16" s="215" t="n">
        <v>7749</v>
      </c>
      <c r="C16" s="215" t="n">
        <v>7144</v>
      </c>
      <c r="D16" s="215" t="n">
        <f aca="false">B16-C16</f>
        <v>605</v>
      </c>
      <c r="E16" s="215" t="n">
        <v>0</v>
      </c>
      <c r="F16" s="215" t="n">
        <v>0</v>
      </c>
      <c r="G16" s="215" t="n">
        <f aca="false">E16-F16</f>
        <v>0</v>
      </c>
      <c r="H16" s="215" t="n">
        <v>185185</v>
      </c>
      <c r="I16" s="215" t="n">
        <v>161514</v>
      </c>
      <c r="J16" s="215" t="n">
        <f aca="false">H16-I16</f>
        <v>23671</v>
      </c>
      <c r="K16" s="215" t="n">
        <v>25343</v>
      </c>
      <c r="L16" s="215" t="n">
        <v>24916</v>
      </c>
      <c r="M16" s="215" t="n">
        <f aca="false">K16-L16</f>
        <v>427</v>
      </c>
    </row>
    <row r="17" customFormat="false" ht="12.75" hidden="false" customHeight="false" outlineLevel="0" collapsed="false">
      <c r="A17" s="217" t="s">
        <v>244</v>
      </c>
      <c r="B17" s="218" t="n">
        <f aca="false">SUM(B7:B16)</f>
        <v>129317</v>
      </c>
      <c r="C17" s="218" t="n">
        <f aca="false">SUM(C7:C16)</f>
        <v>116512</v>
      </c>
      <c r="D17" s="218" t="n">
        <f aca="false">SUM(D7:D16)</f>
        <v>12805</v>
      </c>
      <c r="E17" s="218" t="n">
        <f aca="false">SUM(E7:E16)</f>
        <v>12286784</v>
      </c>
      <c r="F17" s="218" t="n">
        <f aca="false">SUM(F7:F16)</f>
        <v>1922201</v>
      </c>
      <c r="G17" s="218" t="n">
        <f aca="false">SUM(G7:G16)</f>
        <v>10364583</v>
      </c>
      <c r="H17" s="218" t="n">
        <f aca="false">SUM(H7:H16)</f>
        <v>673284</v>
      </c>
      <c r="I17" s="218" t="n">
        <f aca="false">SUM(I7:I16)</f>
        <v>522432</v>
      </c>
      <c r="J17" s="218" t="n">
        <f aca="false">SUM(J7:J16)</f>
        <v>150852</v>
      </c>
      <c r="K17" s="218" t="n">
        <f aca="false">SUM(K7:K16)</f>
        <v>98894</v>
      </c>
      <c r="L17" s="218" t="n">
        <f aca="false">SUM(L7:L16)</f>
        <v>94875</v>
      </c>
      <c r="M17" s="218" t="n">
        <f aca="false">SUM(M7:M16)</f>
        <v>4019</v>
      </c>
    </row>
    <row r="18" customFormat="false" ht="12.75" hidden="false" customHeight="fals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19"/>
    </row>
    <row r="19" customFormat="false" ht="12.75" hidden="false" customHeight="true" outlineLevel="0" collapsed="false">
      <c r="A19" s="220"/>
      <c r="B19" s="221" t="s">
        <v>617</v>
      </c>
      <c r="C19" s="221"/>
      <c r="D19" s="221"/>
      <c r="E19" s="222" t="s">
        <v>618</v>
      </c>
      <c r="F19" s="216" t="s">
        <v>619</v>
      </c>
      <c r="G19" s="222" t="s">
        <v>620</v>
      </c>
      <c r="H19" s="223" t="s">
        <v>621</v>
      </c>
      <c r="I19" s="222" t="s">
        <v>622</v>
      </c>
      <c r="J19" s="222" t="s">
        <v>623</v>
      </c>
      <c r="K19" s="223" t="s">
        <v>624</v>
      </c>
      <c r="L19" s="223"/>
      <c r="M19" s="222" t="s">
        <v>244</v>
      </c>
    </row>
    <row r="20" customFormat="false" ht="12.75" hidden="false" customHeight="false" outlineLevel="0" collapsed="false">
      <c r="A20" s="224"/>
      <c r="B20" s="225" t="s">
        <v>612</v>
      </c>
      <c r="C20" s="226" t="s">
        <v>613</v>
      </c>
      <c r="D20" s="212" t="s">
        <v>614</v>
      </c>
      <c r="E20" s="222"/>
      <c r="F20" s="216"/>
      <c r="G20" s="222"/>
      <c r="H20" s="223"/>
      <c r="I20" s="222"/>
      <c r="J20" s="222"/>
      <c r="K20" s="223"/>
      <c r="L20" s="223"/>
      <c r="M20" s="222"/>
    </row>
    <row r="21" customFormat="false" ht="12.75" hidden="false" customHeight="false" outlineLevel="0" collapsed="false">
      <c r="A21" s="214" t="s">
        <v>97</v>
      </c>
      <c r="B21" s="215" t="n">
        <v>0</v>
      </c>
      <c r="C21" s="215" t="n">
        <v>0</v>
      </c>
      <c r="D21" s="215" t="n">
        <f aca="false">B21-C21</f>
        <v>0</v>
      </c>
      <c r="E21" s="215" t="n">
        <v>0</v>
      </c>
      <c r="F21" s="215" t="n">
        <v>0</v>
      </c>
      <c r="G21" s="215" t="n">
        <v>0</v>
      </c>
      <c r="H21" s="215" t="n">
        <v>165</v>
      </c>
      <c r="I21" s="215" t="n">
        <v>0</v>
      </c>
      <c r="J21" s="215" t="n">
        <v>1774</v>
      </c>
      <c r="K21" s="227"/>
      <c r="L21" s="228" t="n">
        <v>3112</v>
      </c>
      <c r="M21" s="215" t="n">
        <f aca="false">D7+G7+J7+M7+D21+E21+F21+G21+H21+J21+L21+I21</f>
        <v>10279</v>
      </c>
    </row>
    <row r="22" customFormat="false" ht="12.75" hidden="false" customHeight="false" outlineLevel="0" collapsed="false">
      <c r="A22" s="214" t="s">
        <v>577</v>
      </c>
      <c r="B22" s="215" t="n">
        <v>2571969</v>
      </c>
      <c r="C22" s="215" t="n">
        <v>427803</v>
      </c>
      <c r="D22" s="215" t="n">
        <f aca="false">B22-C22</f>
        <v>2144166</v>
      </c>
      <c r="E22" s="215" t="n">
        <v>173064</v>
      </c>
      <c r="F22" s="215" t="n">
        <v>581425</v>
      </c>
      <c r="G22" s="215" t="n">
        <v>0</v>
      </c>
      <c r="H22" s="215" t="n">
        <v>154697</v>
      </c>
      <c r="I22" s="215" t="n">
        <v>0</v>
      </c>
      <c r="J22" s="215" t="n">
        <v>349276</v>
      </c>
      <c r="K22" s="227"/>
      <c r="L22" s="228" t="n">
        <v>7815</v>
      </c>
      <c r="M22" s="215" t="n">
        <f aca="false">D8+G8+J8+M8+D22+E22+F22+G22+H22+J22+L22+I22</f>
        <v>13852457</v>
      </c>
    </row>
    <row r="23" customFormat="false" ht="12.75" hidden="false" customHeight="false" outlineLevel="0" collapsed="false">
      <c r="A23" s="214" t="s">
        <v>273</v>
      </c>
      <c r="B23" s="215" t="n">
        <v>0</v>
      </c>
      <c r="C23" s="215" t="n">
        <v>0</v>
      </c>
      <c r="D23" s="215" t="n">
        <f aca="false">B23-C23</f>
        <v>0</v>
      </c>
      <c r="E23" s="215" t="n">
        <v>0</v>
      </c>
      <c r="F23" s="215" t="n">
        <v>0</v>
      </c>
      <c r="G23" s="215" t="n">
        <v>1581</v>
      </c>
      <c r="H23" s="215" t="n">
        <v>1968</v>
      </c>
      <c r="I23" s="215" t="n">
        <v>0</v>
      </c>
      <c r="J23" s="215" t="n">
        <v>23851</v>
      </c>
      <c r="K23" s="227"/>
      <c r="L23" s="228" t="n">
        <v>1068</v>
      </c>
      <c r="M23" s="215" t="n">
        <f aca="false">D9+G9+J9+M9+D23+E23+F23+G23+H23+J23+L23+I23</f>
        <v>31526</v>
      </c>
    </row>
    <row r="24" customFormat="false" ht="12.75" hidden="false" customHeight="false" outlineLevel="0" collapsed="false">
      <c r="A24" s="214" t="s">
        <v>615</v>
      </c>
      <c r="B24" s="215" t="n">
        <v>0</v>
      </c>
      <c r="C24" s="215" t="n">
        <v>0</v>
      </c>
      <c r="D24" s="215" t="n">
        <f aca="false">B24-C24</f>
        <v>0</v>
      </c>
      <c r="E24" s="215" t="n">
        <v>0</v>
      </c>
      <c r="F24" s="215" t="n">
        <v>0</v>
      </c>
      <c r="G24" s="215" t="n">
        <v>609</v>
      </c>
      <c r="H24" s="215" t="n">
        <v>1005</v>
      </c>
      <c r="I24" s="215" t="n">
        <v>0</v>
      </c>
      <c r="J24" s="215" t="n">
        <v>6171</v>
      </c>
      <c r="K24" s="227"/>
      <c r="L24" s="228" t="n">
        <v>541</v>
      </c>
      <c r="M24" s="215" t="n">
        <f aca="false">D10+G10+J10+M10+D24+E24+F24+G24+H24+J24+L24+I24</f>
        <v>9798</v>
      </c>
    </row>
    <row r="25" customFormat="false" ht="12.75" hidden="false" customHeight="false" outlineLevel="0" collapsed="false">
      <c r="A25" s="214" t="s">
        <v>616</v>
      </c>
      <c r="B25" s="215" t="n">
        <v>0</v>
      </c>
      <c r="C25" s="215" t="n">
        <v>0</v>
      </c>
      <c r="D25" s="215" t="n">
        <f aca="false">B25-C25</f>
        <v>0</v>
      </c>
      <c r="E25" s="215" t="n">
        <v>0</v>
      </c>
      <c r="F25" s="215" t="n">
        <v>0</v>
      </c>
      <c r="G25" s="215" t="n">
        <v>0</v>
      </c>
      <c r="H25" s="215" t="n">
        <v>417</v>
      </c>
      <c r="I25" s="215" t="n">
        <v>0</v>
      </c>
      <c r="J25" s="215" t="n">
        <v>1667</v>
      </c>
      <c r="K25" s="227"/>
      <c r="L25" s="228" t="n">
        <v>695</v>
      </c>
      <c r="M25" s="215" t="n">
        <f aca="false">D11+G11+J11+M11+D25+E25+F25+G25+H25+J25+L25+I25</f>
        <v>6125</v>
      </c>
    </row>
    <row r="26" customFormat="false" ht="12.75" hidden="false" customHeight="false" outlineLevel="0" collapsed="false">
      <c r="A26" s="214" t="s">
        <v>91</v>
      </c>
      <c r="B26" s="215" t="n">
        <v>0</v>
      </c>
      <c r="C26" s="215" t="n">
        <v>0</v>
      </c>
      <c r="D26" s="215" t="n">
        <f aca="false">B26-C26</f>
        <v>0</v>
      </c>
      <c r="E26" s="215" t="n">
        <v>0</v>
      </c>
      <c r="F26" s="215" t="n">
        <v>0</v>
      </c>
      <c r="G26" s="215" t="n">
        <v>2254</v>
      </c>
      <c r="H26" s="215" t="n">
        <v>75</v>
      </c>
      <c r="I26" s="215" t="n">
        <v>0</v>
      </c>
      <c r="J26" s="215" t="n">
        <v>1012</v>
      </c>
      <c r="K26" s="227"/>
      <c r="L26" s="228" t="n">
        <v>152</v>
      </c>
      <c r="M26" s="215" t="n">
        <f aca="false">D12+G12+J12+M12+D26+E26+F26+G26+H26+J26+L26+I26</f>
        <v>4121</v>
      </c>
    </row>
    <row r="27" customFormat="false" ht="12.75" hidden="false" customHeight="false" outlineLevel="0" collapsed="false">
      <c r="A27" s="216" t="s">
        <v>279</v>
      </c>
      <c r="B27" s="215" t="n">
        <v>0</v>
      </c>
      <c r="C27" s="215" t="n">
        <v>0</v>
      </c>
      <c r="D27" s="215" t="n">
        <f aca="false">B27-C27</f>
        <v>0</v>
      </c>
      <c r="E27" s="215" t="n">
        <v>0</v>
      </c>
      <c r="F27" s="215" t="n">
        <v>0</v>
      </c>
      <c r="G27" s="215" t="n">
        <v>0</v>
      </c>
      <c r="H27" s="215" t="n">
        <v>7</v>
      </c>
      <c r="I27" s="215" t="n">
        <v>0</v>
      </c>
      <c r="J27" s="215" t="n">
        <v>1851</v>
      </c>
      <c r="K27" s="227"/>
      <c r="L27" s="228" t="n">
        <v>3089</v>
      </c>
      <c r="M27" s="215" t="n">
        <f aca="false">D13+G13+J13+M13+D27+E27+F27+G27+H27+J27+L27+I27</f>
        <v>10125</v>
      </c>
    </row>
    <row r="28" customFormat="false" ht="12.75" hidden="false" customHeight="false" outlineLevel="0" collapsed="false">
      <c r="A28" s="214" t="s">
        <v>41</v>
      </c>
      <c r="B28" s="215" t="n">
        <v>0</v>
      </c>
      <c r="C28" s="215" t="n">
        <v>0</v>
      </c>
      <c r="D28" s="215" t="n">
        <f aca="false">B28-C28</f>
        <v>0</v>
      </c>
      <c r="E28" s="215" t="n">
        <v>0</v>
      </c>
      <c r="F28" s="215" t="n">
        <v>0</v>
      </c>
      <c r="G28" s="215" t="n">
        <v>30</v>
      </c>
      <c r="H28" s="215" t="n">
        <v>70</v>
      </c>
      <c r="I28" s="215" t="n">
        <v>0</v>
      </c>
      <c r="J28" s="215" t="n">
        <v>692</v>
      </c>
      <c r="K28" s="227"/>
      <c r="L28" s="228" t="n">
        <v>194</v>
      </c>
      <c r="M28" s="215" t="n">
        <f aca="false">D14+G14+J14+M14+D28+E28+F28+G28+H28+J28+L28+I28</f>
        <v>2962</v>
      </c>
    </row>
    <row r="29" customFormat="false" ht="12.75" hidden="false" customHeight="false" outlineLevel="0" collapsed="false">
      <c r="A29" s="214" t="s">
        <v>48</v>
      </c>
      <c r="B29" s="215" t="n">
        <v>0</v>
      </c>
      <c r="C29" s="215" t="n">
        <v>0</v>
      </c>
      <c r="D29" s="215" t="n">
        <f aca="false">B29-C29</f>
        <v>0</v>
      </c>
      <c r="E29" s="215" t="n">
        <v>0</v>
      </c>
      <c r="F29" s="215" t="n">
        <v>0</v>
      </c>
      <c r="G29" s="215" t="n">
        <v>470</v>
      </c>
      <c r="H29" s="215" t="n">
        <v>2204</v>
      </c>
      <c r="I29" s="215" t="n">
        <v>0</v>
      </c>
      <c r="J29" s="215" t="n">
        <v>681</v>
      </c>
      <c r="K29" s="227"/>
      <c r="L29" s="228" t="n">
        <v>4697</v>
      </c>
      <c r="M29" s="215" t="n">
        <f aca="false">D15+G15+J15+M15+D29+E29+F29+G29+H29+J29+L29+I29</f>
        <v>52708</v>
      </c>
    </row>
    <row r="30" customFormat="false" ht="25.5" hidden="false" customHeight="false" outlineLevel="0" collapsed="false">
      <c r="A30" s="216" t="s">
        <v>74</v>
      </c>
      <c r="B30" s="215" t="n">
        <v>0</v>
      </c>
      <c r="C30" s="215" t="n">
        <v>0</v>
      </c>
      <c r="D30" s="215" t="n">
        <f aca="false">B30-C30</f>
        <v>0</v>
      </c>
      <c r="E30" s="215" t="n">
        <v>959</v>
      </c>
      <c r="F30" s="215" t="n">
        <v>0</v>
      </c>
      <c r="G30" s="215" t="n">
        <v>1324</v>
      </c>
      <c r="H30" s="215" t="n">
        <v>5488</v>
      </c>
      <c r="I30" s="215" t="n">
        <v>0</v>
      </c>
      <c r="J30" s="215" t="n">
        <v>2695</v>
      </c>
      <c r="K30" s="227"/>
      <c r="L30" s="228" t="n">
        <v>4483</v>
      </c>
      <c r="M30" s="215" t="n">
        <f aca="false">D16+G16+J16+M16+D30+E30+F30+G30+H30+J30+L30+I30</f>
        <v>39652</v>
      </c>
    </row>
    <row r="31" customFormat="false" ht="12.75" hidden="false" customHeight="false" outlineLevel="0" collapsed="false">
      <c r="A31" s="229" t="s">
        <v>244</v>
      </c>
      <c r="B31" s="218" t="n">
        <f aca="false">SUM(B21:B30)</f>
        <v>2571969</v>
      </c>
      <c r="C31" s="218" t="n">
        <f aca="false">SUM(C21:C30)</f>
        <v>427803</v>
      </c>
      <c r="D31" s="218" t="n">
        <f aca="false">SUM(D21:D30)</f>
        <v>2144166</v>
      </c>
      <c r="E31" s="218" t="n">
        <f aca="false">SUM(E21:E30)</f>
        <v>174023</v>
      </c>
      <c r="F31" s="218" t="n">
        <f aca="false">SUM(F21:F30)</f>
        <v>581425</v>
      </c>
      <c r="G31" s="218" t="n">
        <f aca="false">SUM(G21:G30)</f>
        <v>6268</v>
      </c>
      <c r="H31" s="218" t="n">
        <f aca="false">SUM(H21:H30)</f>
        <v>166096</v>
      </c>
      <c r="I31" s="218" t="n">
        <f aca="false">SUM(I21:I30)</f>
        <v>0</v>
      </c>
      <c r="J31" s="218" t="n">
        <f aca="false">SUM(J21:J30)</f>
        <v>389670</v>
      </c>
      <c r="K31" s="230"/>
      <c r="L31" s="231" t="n">
        <f aca="false">SUM(L21:L30)</f>
        <v>25846</v>
      </c>
      <c r="M31" s="218" t="n">
        <f aca="false">SUM(M21:M30)</f>
        <v>14019753</v>
      </c>
    </row>
    <row r="32" customFormat="false" ht="12.75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</row>
  </sheetData>
  <mergeCells count="15">
    <mergeCell ref="A1:M1"/>
    <mergeCell ref="A3:M3"/>
    <mergeCell ref="B5:D5"/>
    <mergeCell ref="E5:G5"/>
    <mergeCell ref="H5:J5"/>
    <mergeCell ref="K5:M5"/>
    <mergeCell ref="B19:D19"/>
    <mergeCell ref="E19:E20"/>
    <mergeCell ref="F19:F20"/>
    <mergeCell ref="G19:G20"/>
    <mergeCell ref="H19:H20"/>
    <mergeCell ref="I19:I20"/>
    <mergeCell ref="J19:J20"/>
    <mergeCell ref="K19:L20"/>
    <mergeCell ref="M19:M2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38.41"/>
    <col collapsed="false" customWidth="true" hidden="false" outlineLevel="0" max="2" min="2" style="199" width="14.14"/>
    <col collapsed="false" customWidth="true" hidden="false" outlineLevel="0" max="3" min="3" style="199" width="13.7"/>
    <col collapsed="false" customWidth="true" hidden="false" outlineLevel="0" max="4" min="4" style="199" width="16.7"/>
    <col collapsed="false" customWidth="true" hidden="false" outlineLevel="0" max="5" min="5" style="199" width="15.99"/>
    <col collapsed="false" customWidth="true" hidden="false" outlineLevel="0" max="6" min="6" style="199" width="14.7"/>
    <col collapsed="false" customWidth="true" hidden="false" outlineLevel="0" max="7" min="7" style="199" width="16.7"/>
  </cols>
  <sheetData>
    <row r="1" customFormat="false" ht="15" hidden="false" customHeight="false" outlineLevel="0" collapsed="false">
      <c r="A1" s="125" t="s">
        <v>625</v>
      </c>
      <c r="B1" s="125"/>
      <c r="C1" s="125"/>
      <c r="D1" s="125"/>
      <c r="E1" s="125"/>
      <c r="F1" s="125"/>
      <c r="G1" s="125"/>
      <c r="H1" s="232"/>
      <c r="I1" s="232"/>
      <c r="J1" s="232"/>
      <c r="K1" s="232"/>
      <c r="L1" s="232"/>
      <c r="M1" s="232"/>
    </row>
    <row r="2" s="122" customFormat="true" ht="15" hidden="false" customHeight="false" outlineLevel="0" collapsed="false">
      <c r="A2" s="233"/>
      <c r="B2" s="233"/>
      <c r="C2" s="233"/>
      <c r="D2" s="233"/>
      <c r="E2" s="233"/>
      <c r="F2" s="234"/>
      <c r="G2" s="234"/>
    </row>
    <row r="3" s="122" customFormat="true" ht="14.25" hidden="false" customHeight="false" outlineLevel="0" collapsed="false">
      <c r="A3" s="235" t="s">
        <v>606</v>
      </c>
      <c r="B3" s="235"/>
      <c r="C3" s="235"/>
      <c r="D3" s="235"/>
      <c r="E3" s="235"/>
      <c r="F3" s="235"/>
      <c r="G3" s="235"/>
    </row>
    <row r="4" s="122" customFormat="true" ht="14.25" hidden="false" customHeight="false" outlineLevel="0" collapsed="false">
      <c r="A4" s="236" t="s">
        <v>626</v>
      </c>
      <c r="B4" s="236"/>
      <c r="C4" s="236"/>
      <c r="D4" s="236"/>
      <c r="E4" s="236"/>
      <c r="F4" s="236"/>
      <c r="G4" s="236"/>
    </row>
    <row r="5" s="122" customFormat="true" ht="15" hidden="false" customHeight="false" outlineLevel="0" collapsed="false">
      <c r="A5" s="233"/>
      <c r="B5" s="233"/>
      <c r="C5" s="233"/>
      <c r="D5" s="233"/>
      <c r="E5" s="233"/>
      <c r="F5" s="233"/>
      <c r="G5" s="233"/>
    </row>
    <row r="6" s="122" customFormat="true" ht="15" hidden="false" customHeight="false" outlineLevel="0" collapsed="false">
      <c r="A6" s="233"/>
      <c r="B6" s="233"/>
      <c r="C6" s="233"/>
      <c r="D6" s="233"/>
      <c r="E6" s="233"/>
      <c r="F6" s="233"/>
      <c r="G6" s="237" t="s">
        <v>3</v>
      </c>
    </row>
    <row r="7" s="239" customFormat="true" ht="42.75" hidden="false" customHeight="true" outlineLevel="0" collapsed="false">
      <c r="A7" s="238" t="s">
        <v>579</v>
      </c>
      <c r="B7" s="238" t="s">
        <v>627</v>
      </c>
      <c r="C7" s="238" t="s">
        <v>628</v>
      </c>
      <c r="D7" s="238" t="s">
        <v>629</v>
      </c>
      <c r="E7" s="238" t="s">
        <v>630</v>
      </c>
      <c r="F7" s="238" t="s">
        <v>631</v>
      </c>
      <c r="G7" s="238" t="s">
        <v>244</v>
      </c>
    </row>
    <row r="8" s="122" customFormat="true" ht="15" hidden="false" customHeight="false" outlineLevel="0" collapsed="false">
      <c r="A8" s="240"/>
      <c r="B8" s="241"/>
      <c r="C8" s="241"/>
      <c r="D8" s="242"/>
      <c r="E8" s="242"/>
      <c r="F8" s="242"/>
      <c r="G8" s="243"/>
    </row>
    <row r="9" s="122" customFormat="true" ht="15" hidden="false" customHeight="false" outlineLevel="0" collapsed="false">
      <c r="A9" s="244" t="s">
        <v>97</v>
      </c>
      <c r="B9" s="245" t="n">
        <v>2701</v>
      </c>
      <c r="C9" s="245" t="n">
        <v>1005</v>
      </c>
      <c r="D9" s="245" t="n">
        <v>0</v>
      </c>
      <c r="E9" s="245" t="n">
        <v>2692</v>
      </c>
      <c r="F9" s="245" t="n">
        <v>3881</v>
      </c>
      <c r="G9" s="245" t="n">
        <f aca="false">SUM(B9:F9)</f>
        <v>10279</v>
      </c>
    </row>
    <row r="10" s="122" customFormat="true" ht="15" hidden="false" customHeight="false" outlineLevel="0" collapsed="false">
      <c r="A10" s="244" t="s">
        <v>577</v>
      </c>
      <c r="B10" s="245" t="n">
        <v>11460094</v>
      </c>
      <c r="C10" s="245" t="n">
        <v>346606</v>
      </c>
      <c r="D10" s="245" t="n">
        <v>1581123</v>
      </c>
      <c r="E10" s="245" t="n">
        <v>454149</v>
      </c>
      <c r="F10" s="245" t="n">
        <v>10485</v>
      </c>
      <c r="G10" s="245" t="n">
        <f aca="false">SUM(B10:F10)</f>
        <v>13852457</v>
      </c>
    </row>
    <row r="11" s="122" customFormat="true" ht="15" hidden="false" customHeight="false" outlineLevel="0" collapsed="false">
      <c r="A11" s="244" t="s">
        <v>273</v>
      </c>
      <c r="B11" s="245" t="n">
        <v>3528</v>
      </c>
      <c r="C11" s="246" t="n">
        <v>3521</v>
      </c>
      <c r="D11" s="245" t="n">
        <v>0</v>
      </c>
      <c r="E11" s="245" t="n">
        <v>3079</v>
      </c>
      <c r="F11" s="245" t="n">
        <v>21398</v>
      </c>
      <c r="G11" s="245" t="n">
        <f aca="false">SUM(B11:F11)</f>
        <v>31526</v>
      </c>
    </row>
    <row r="12" s="122" customFormat="true" ht="15" hidden="false" customHeight="false" outlineLevel="0" collapsed="false">
      <c r="A12" s="244" t="s">
        <v>615</v>
      </c>
      <c r="B12" s="245" t="n">
        <v>2346</v>
      </c>
      <c r="C12" s="247" t="n">
        <v>6712</v>
      </c>
      <c r="D12" s="245" t="n">
        <v>0</v>
      </c>
      <c r="E12" s="245" t="n">
        <v>740</v>
      </c>
      <c r="F12" s="245" t="n">
        <v>0</v>
      </c>
      <c r="G12" s="245" t="n">
        <f aca="false">SUM(B12:F12)</f>
        <v>9798</v>
      </c>
    </row>
    <row r="13" s="122" customFormat="true" ht="15" hidden="false" customHeight="false" outlineLevel="0" collapsed="false">
      <c r="A13" s="244" t="s">
        <v>616</v>
      </c>
      <c r="B13" s="245" t="n">
        <v>3595</v>
      </c>
      <c r="C13" s="246" t="n">
        <v>2239</v>
      </c>
      <c r="D13" s="245" t="n">
        <v>0</v>
      </c>
      <c r="E13" s="245" t="n">
        <v>168</v>
      </c>
      <c r="F13" s="245" t="n">
        <v>123</v>
      </c>
      <c r="G13" s="245" t="n">
        <f aca="false">SUM(B13:F13)</f>
        <v>6125</v>
      </c>
    </row>
    <row r="14" s="122" customFormat="true" ht="15" hidden="false" customHeight="false" outlineLevel="0" collapsed="false">
      <c r="A14" s="244" t="s">
        <v>91</v>
      </c>
      <c r="B14" s="245" t="n">
        <v>2746</v>
      </c>
      <c r="C14" s="246" t="n">
        <v>797</v>
      </c>
      <c r="D14" s="245" t="n">
        <v>0</v>
      </c>
      <c r="E14" s="245" t="n">
        <v>211</v>
      </c>
      <c r="F14" s="245" t="n">
        <v>367</v>
      </c>
      <c r="G14" s="245" t="n">
        <f aca="false">SUM(B14:F14)</f>
        <v>4121</v>
      </c>
    </row>
    <row r="15" s="122" customFormat="true" ht="15" hidden="false" customHeight="false" outlineLevel="0" collapsed="false">
      <c r="A15" s="248" t="s">
        <v>279</v>
      </c>
      <c r="B15" s="245" t="n">
        <v>1140</v>
      </c>
      <c r="C15" s="246" t="n">
        <v>3962</v>
      </c>
      <c r="D15" s="245" t="n">
        <v>0</v>
      </c>
      <c r="E15" s="245" t="n">
        <v>4045</v>
      </c>
      <c r="F15" s="245" t="n">
        <v>978</v>
      </c>
      <c r="G15" s="245" t="n">
        <f aca="false">SUM(B15:F15)</f>
        <v>10125</v>
      </c>
    </row>
    <row r="16" s="122" customFormat="true" ht="15" hidden="false" customHeight="false" outlineLevel="0" collapsed="false">
      <c r="A16" s="244" t="s">
        <v>41</v>
      </c>
      <c r="B16" s="245" t="n">
        <v>1795</v>
      </c>
      <c r="C16" s="246" t="n">
        <v>642</v>
      </c>
      <c r="D16" s="245" t="n">
        <v>0</v>
      </c>
      <c r="E16" s="245" t="n">
        <v>281</v>
      </c>
      <c r="F16" s="245" t="n">
        <v>244</v>
      </c>
      <c r="G16" s="245" t="n">
        <f aca="false">SUM(B16:F16)</f>
        <v>2962</v>
      </c>
    </row>
    <row r="17" s="122" customFormat="true" ht="15" hidden="false" customHeight="false" outlineLevel="0" collapsed="false">
      <c r="A17" s="244" t="s">
        <v>48</v>
      </c>
      <c r="B17" s="245" t="n">
        <v>42818</v>
      </c>
      <c r="C17" s="246" t="n">
        <v>5254</v>
      </c>
      <c r="D17" s="245" t="n">
        <v>0</v>
      </c>
      <c r="E17" s="245" t="n">
        <v>4512</v>
      </c>
      <c r="F17" s="245" t="n">
        <v>124</v>
      </c>
      <c r="G17" s="245" t="n">
        <f aca="false">SUM(B17:F17)</f>
        <v>52708</v>
      </c>
    </row>
    <row r="18" s="122" customFormat="true" ht="15" hidden="false" customHeight="false" outlineLevel="0" collapsed="false">
      <c r="A18" s="248" t="s">
        <v>74</v>
      </c>
      <c r="B18" s="249" t="n">
        <v>28007</v>
      </c>
      <c r="C18" s="249" t="n">
        <v>6689</v>
      </c>
      <c r="D18" s="249" t="n">
        <v>0</v>
      </c>
      <c r="E18" s="249" t="n">
        <v>4467</v>
      </c>
      <c r="F18" s="249" t="n">
        <v>489</v>
      </c>
      <c r="G18" s="249" t="n">
        <f aca="false">SUM(B18:F18)</f>
        <v>39652</v>
      </c>
    </row>
    <row r="19" s="122" customFormat="true" ht="14.25" hidden="false" customHeight="false" outlineLevel="0" collapsed="false">
      <c r="A19" s="250" t="s">
        <v>244</v>
      </c>
      <c r="B19" s="251" t="n">
        <f aca="false">SUM(B9:B18)</f>
        <v>11548770</v>
      </c>
      <c r="C19" s="251" t="n">
        <f aca="false">SUM(C9:C18)</f>
        <v>377427</v>
      </c>
      <c r="D19" s="251" t="n">
        <f aca="false">SUM(D9:D18)</f>
        <v>1581123</v>
      </c>
      <c r="E19" s="251" t="n">
        <f aca="false">SUM(E9:E18)</f>
        <v>474344</v>
      </c>
      <c r="F19" s="251" t="n">
        <f aca="false">SUM(F9:F18)</f>
        <v>38089</v>
      </c>
      <c r="G19" s="251" t="n">
        <f aca="false">SUM(G9:G18)</f>
        <v>14019753</v>
      </c>
    </row>
    <row r="20" s="122" customFormat="true" ht="15" hidden="false" customHeight="false" outlineLevel="0" collapsed="false">
      <c r="A20" s="233"/>
      <c r="B20" s="233"/>
      <c r="C20" s="233"/>
      <c r="D20" s="233"/>
      <c r="E20" s="233"/>
      <c r="F20" s="233"/>
      <c r="G20" s="233"/>
    </row>
    <row r="21" s="122" customFormat="true" ht="15" hidden="false" customHeight="false" outlineLevel="0" collapsed="false">
      <c r="A21" s="149"/>
      <c r="B21" s="149"/>
      <c r="C21" s="149"/>
      <c r="D21" s="149"/>
      <c r="E21" s="149"/>
      <c r="F21" s="149"/>
      <c r="G21" s="149"/>
    </row>
  </sheetData>
  <mergeCells count="4">
    <mergeCell ref="A1:G1"/>
    <mergeCell ref="F2:G2"/>
    <mergeCell ref="A3:G3"/>
    <mergeCell ref="A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76.14"/>
    <col collapsed="false" customWidth="true" hidden="false" outlineLevel="0" max="2" min="2" style="252" width="16.7"/>
    <col collapsed="false" customWidth="true" hidden="false" outlineLevel="0" max="3" min="3" style="252" width="15.41"/>
    <col collapsed="false" customWidth="true" hidden="false" outlineLevel="0" max="4" min="4" style="252" width="17.42"/>
    <col collapsed="false" customWidth="true" hidden="false" outlineLevel="0" max="5" min="5" style="252" width="15.41"/>
    <col collapsed="false" customWidth="false" hidden="false" outlineLevel="0" max="8" min="6" style="252" width="9.14"/>
    <col collapsed="false" customWidth="true" hidden="false" outlineLevel="0" max="9" min="9" style="252" width="20.99"/>
    <col collapsed="false" customWidth="false" hidden="false" outlineLevel="0" max="257" min="10" style="252" width="9.14"/>
  </cols>
  <sheetData>
    <row r="1" customFormat="false" ht="18" hidden="false" customHeight="false" outlineLevel="0" collapsed="false">
      <c r="A1" s="253"/>
      <c r="B1" s="253"/>
      <c r="D1" s="253" t="n">
        <v>26</v>
      </c>
      <c r="E1" s="254" t="s">
        <v>632</v>
      </c>
      <c r="F1" s="255"/>
      <c r="G1" s="255"/>
      <c r="H1" s="255"/>
    </row>
    <row r="2" customFormat="false" ht="18" hidden="false" customHeight="false" outlineLevel="0" collapsed="false">
      <c r="A2" s="253"/>
      <c r="B2" s="253"/>
      <c r="C2" s="253"/>
      <c r="E2" s="254"/>
      <c r="F2" s="255"/>
      <c r="G2" s="255"/>
      <c r="H2" s="255"/>
    </row>
    <row r="3" customFormat="false" ht="18" hidden="false" customHeight="false" outlineLevel="0" collapsed="false">
      <c r="A3" s="256" t="s">
        <v>633</v>
      </c>
      <c r="B3" s="256"/>
      <c r="C3" s="256"/>
      <c r="D3" s="256"/>
      <c r="E3" s="256"/>
      <c r="F3" s="257"/>
      <c r="G3" s="257"/>
      <c r="H3" s="257"/>
      <c r="I3" s="258"/>
      <c r="J3" s="258"/>
      <c r="K3" s="258"/>
      <c r="L3" s="258"/>
      <c r="M3" s="258"/>
    </row>
    <row r="4" customFormat="false" ht="18" hidden="false" customHeight="false" outlineLevel="0" collapsed="false">
      <c r="A4" s="256" t="s">
        <v>634</v>
      </c>
      <c r="B4" s="256"/>
      <c r="C4" s="256"/>
      <c r="D4" s="259"/>
      <c r="E4" s="254" t="s">
        <v>635</v>
      </c>
      <c r="F4" s="257"/>
      <c r="G4" s="257"/>
      <c r="H4" s="257"/>
      <c r="I4" s="258"/>
      <c r="J4" s="258"/>
      <c r="K4" s="258"/>
      <c r="L4" s="258"/>
      <c r="M4" s="258"/>
    </row>
    <row r="5" customFormat="false" ht="18" hidden="false" customHeight="false" outlineLevel="0" collapsed="false">
      <c r="A5" s="256"/>
      <c r="B5" s="256"/>
      <c r="C5" s="260"/>
      <c r="D5" s="259"/>
      <c r="E5" s="259"/>
      <c r="F5" s="261"/>
      <c r="G5" s="261"/>
      <c r="H5" s="261"/>
      <c r="I5" s="258"/>
      <c r="J5" s="258"/>
      <c r="K5" s="258"/>
      <c r="L5" s="258"/>
      <c r="M5" s="258"/>
    </row>
    <row r="6" customFormat="false" ht="18" hidden="false" customHeight="false" outlineLevel="0" collapsed="false">
      <c r="A6" s="262" t="s">
        <v>549</v>
      </c>
      <c r="B6" s="262" t="s">
        <v>636</v>
      </c>
      <c r="C6" s="263" t="s">
        <v>637</v>
      </c>
      <c r="D6" s="263" t="s">
        <v>638</v>
      </c>
      <c r="E6" s="263" t="s">
        <v>639</v>
      </c>
      <c r="F6" s="261"/>
      <c r="G6" s="261"/>
      <c r="H6" s="261"/>
      <c r="I6" s="258"/>
      <c r="J6" s="258"/>
      <c r="K6" s="258"/>
      <c r="L6" s="258"/>
      <c r="M6" s="258"/>
    </row>
    <row r="7" customFormat="false" ht="18" hidden="false" customHeight="false" outlineLevel="0" collapsed="false">
      <c r="A7" s="264" t="s">
        <v>640</v>
      </c>
      <c r="B7" s="265" t="n">
        <v>866</v>
      </c>
      <c r="C7" s="266" t="n">
        <v>3690766465</v>
      </c>
      <c r="D7" s="253" t="n">
        <v>0</v>
      </c>
      <c r="E7" s="266" t="n">
        <f aca="false">SUM(C7-D7)</f>
        <v>3690766465</v>
      </c>
      <c r="F7" s="261"/>
      <c r="G7" s="261"/>
      <c r="H7" s="261"/>
      <c r="I7" s="258"/>
      <c r="J7" s="258"/>
      <c r="K7" s="258"/>
      <c r="L7" s="258"/>
      <c r="M7" s="258"/>
    </row>
    <row r="8" customFormat="false" ht="18" hidden="false" customHeight="false" outlineLevel="0" collapsed="false">
      <c r="A8" s="259" t="s">
        <v>641</v>
      </c>
      <c r="B8" s="267" t="n">
        <v>19</v>
      </c>
      <c r="C8" s="268" t="n">
        <v>23930800</v>
      </c>
      <c r="D8" s="253" t="n">
        <v>0</v>
      </c>
      <c r="E8" s="266" t="n">
        <f aca="false">SUM(C8-D8)</f>
        <v>23930800</v>
      </c>
      <c r="F8" s="261"/>
      <c r="G8" s="261"/>
      <c r="H8" s="261"/>
      <c r="I8" s="258"/>
      <c r="J8" s="258"/>
      <c r="K8" s="258"/>
      <c r="L8" s="258"/>
      <c r="M8" s="258"/>
    </row>
    <row r="9" customFormat="false" ht="18" hidden="false" customHeight="false" outlineLevel="0" collapsed="false">
      <c r="A9" s="259" t="s">
        <v>642</v>
      </c>
      <c r="B9" s="267" t="n">
        <v>64</v>
      </c>
      <c r="C9" s="268" t="n">
        <v>158681303</v>
      </c>
      <c r="D9" s="253" t="n">
        <v>0</v>
      </c>
      <c r="E9" s="266" t="n">
        <f aca="false">SUM(C9-D9)</f>
        <v>158681303</v>
      </c>
      <c r="F9" s="257"/>
      <c r="G9" s="257"/>
      <c r="H9" s="257"/>
      <c r="I9" s="258"/>
      <c r="J9" s="258"/>
      <c r="K9" s="258"/>
      <c r="L9" s="258"/>
      <c r="M9" s="258"/>
    </row>
    <row r="10" customFormat="false" ht="18" hidden="false" customHeight="false" outlineLevel="0" collapsed="false">
      <c r="A10" s="259" t="s">
        <v>643</v>
      </c>
      <c r="B10" s="267" t="n">
        <v>1</v>
      </c>
      <c r="C10" s="268" t="n">
        <v>7183856</v>
      </c>
      <c r="D10" s="253" t="n">
        <v>0</v>
      </c>
      <c r="E10" s="266" t="n">
        <f aca="false">SUM(C10-D10)</f>
        <v>7183856</v>
      </c>
      <c r="F10" s="257"/>
      <c r="G10" s="257"/>
      <c r="H10" s="257"/>
      <c r="I10" s="258"/>
      <c r="J10" s="258"/>
      <c r="K10" s="258"/>
      <c r="L10" s="258"/>
      <c r="M10" s="258"/>
    </row>
    <row r="11" customFormat="false" ht="18" hidden="false" customHeight="false" outlineLevel="0" collapsed="false">
      <c r="A11" s="259" t="s">
        <v>644</v>
      </c>
      <c r="B11" s="267" t="n">
        <v>28</v>
      </c>
      <c r="C11" s="268" t="n">
        <v>114132909</v>
      </c>
      <c r="D11" s="253" t="n">
        <v>0</v>
      </c>
      <c r="E11" s="266" t="n">
        <f aca="false">SUM(C11-D11)</f>
        <v>114132909</v>
      </c>
      <c r="F11" s="261"/>
      <c r="G11" s="261"/>
      <c r="H11" s="261"/>
      <c r="I11" s="258"/>
      <c r="J11" s="258"/>
      <c r="K11" s="258"/>
      <c r="L11" s="258"/>
      <c r="M11" s="258"/>
    </row>
    <row r="12" customFormat="false" ht="18" hidden="false" customHeight="false" outlineLevel="0" collapsed="false">
      <c r="A12" s="259" t="s">
        <v>645</v>
      </c>
      <c r="B12" s="267" t="n">
        <v>67</v>
      </c>
      <c r="C12" s="269" t="n">
        <v>102920598</v>
      </c>
      <c r="D12" s="253" t="n">
        <v>0</v>
      </c>
      <c r="E12" s="266" t="n">
        <f aca="false">SUM(C12-D12)</f>
        <v>102920598</v>
      </c>
      <c r="F12" s="257"/>
      <c r="G12" s="257"/>
      <c r="H12" s="257"/>
      <c r="I12" s="258"/>
      <c r="J12" s="258"/>
      <c r="K12" s="258"/>
      <c r="L12" s="258"/>
      <c r="M12" s="258"/>
    </row>
    <row r="13" customFormat="false" ht="18" hidden="false" customHeight="false" outlineLevel="0" collapsed="false">
      <c r="A13" s="270" t="s">
        <v>646</v>
      </c>
      <c r="B13" s="271" t="n">
        <v>13</v>
      </c>
      <c r="C13" s="268" t="n">
        <v>3949300</v>
      </c>
      <c r="D13" s="253" t="n">
        <v>0</v>
      </c>
      <c r="E13" s="266" t="n">
        <f aca="false">SUM(C13-D13)</f>
        <v>3949300</v>
      </c>
      <c r="F13" s="261"/>
      <c r="G13" s="261"/>
      <c r="H13" s="261"/>
      <c r="I13" s="258"/>
      <c r="J13" s="258"/>
      <c r="K13" s="258"/>
      <c r="L13" s="258"/>
      <c r="M13" s="258"/>
    </row>
    <row r="14" customFormat="false" ht="18" hidden="false" customHeight="false" outlineLevel="0" collapsed="false">
      <c r="A14" s="270" t="s">
        <v>647</v>
      </c>
      <c r="B14" s="271" t="n">
        <v>1</v>
      </c>
      <c r="C14" s="268" t="n">
        <v>22000</v>
      </c>
      <c r="D14" s="253" t="n">
        <v>0</v>
      </c>
      <c r="E14" s="266" t="n">
        <f aca="false">SUM(C14-D14)</f>
        <v>22000</v>
      </c>
      <c r="F14" s="261"/>
      <c r="G14" s="261"/>
      <c r="H14" s="261"/>
      <c r="I14" s="258"/>
      <c r="J14" s="258"/>
      <c r="K14" s="258"/>
      <c r="L14" s="258"/>
      <c r="M14" s="258"/>
    </row>
    <row r="15" customFormat="false" ht="18" hidden="false" customHeight="false" outlineLevel="0" collapsed="false">
      <c r="A15" s="270" t="s">
        <v>648</v>
      </c>
      <c r="B15" s="271" t="n">
        <v>6</v>
      </c>
      <c r="C15" s="268" t="n">
        <v>873000</v>
      </c>
      <c r="D15" s="253" t="n">
        <v>0</v>
      </c>
      <c r="E15" s="266" t="n">
        <f aca="false">SUM(C15-D15)</f>
        <v>873000</v>
      </c>
      <c r="F15" s="272"/>
      <c r="G15" s="272"/>
      <c r="H15" s="272"/>
      <c r="I15" s="258"/>
      <c r="J15" s="258"/>
      <c r="K15" s="258"/>
      <c r="L15" s="258"/>
      <c r="M15" s="258"/>
    </row>
    <row r="16" customFormat="false" ht="18" hidden="false" customHeight="false" outlineLevel="0" collapsed="false">
      <c r="A16" s="270" t="s">
        <v>649</v>
      </c>
      <c r="B16" s="271" t="n">
        <v>6</v>
      </c>
      <c r="C16" s="268" t="n">
        <v>27952853</v>
      </c>
      <c r="D16" s="253" t="n">
        <v>3394840</v>
      </c>
      <c r="E16" s="266" t="n">
        <f aca="false">SUM(C16-D16)</f>
        <v>24558013</v>
      </c>
      <c r="F16" s="261"/>
      <c r="G16" s="261"/>
      <c r="H16" s="261"/>
      <c r="I16" s="258"/>
      <c r="J16" s="258"/>
      <c r="K16" s="258"/>
      <c r="L16" s="258"/>
      <c r="M16" s="258"/>
    </row>
    <row r="17" customFormat="false" ht="18" hidden="false" customHeight="false" outlineLevel="0" collapsed="false">
      <c r="A17" s="259" t="s">
        <v>650</v>
      </c>
      <c r="B17" s="267" t="n">
        <v>54</v>
      </c>
      <c r="C17" s="268" t="n">
        <v>3221060254</v>
      </c>
      <c r="D17" s="268" t="n">
        <v>559562261</v>
      </c>
      <c r="E17" s="266" t="n">
        <f aca="false">SUM(C17-D17)</f>
        <v>2661497993</v>
      </c>
      <c r="F17" s="272"/>
      <c r="G17" s="272"/>
      <c r="H17" s="272"/>
      <c r="I17" s="258"/>
      <c r="J17" s="258"/>
      <c r="K17" s="258"/>
      <c r="L17" s="258"/>
      <c r="M17" s="258"/>
    </row>
    <row r="18" customFormat="false" ht="18" hidden="false" customHeight="false" outlineLevel="0" collapsed="false">
      <c r="A18" s="259" t="s">
        <v>651</v>
      </c>
      <c r="B18" s="267" t="n">
        <v>21</v>
      </c>
      <c r="C18" s="268" t="n">
        <v>129163809</v>
      </c>
      <c r="D18" s="268" t="n">
        <v>21409116</v>
      </c>
      <c r="E18" s="266" t="n">
        <f aca="false">SUM(C18-D18)</f>
        <v>107754693</v>
      </c>
      <c r="F18" s="272"/>
      <c r="G18" s="272"/>
      <c r="H18" s="272"/>
      <c r="I18" s="258"/>
      <c r="J18" s="258"/>
      <c r="K18" s="258"/>
      <c r="L18" s="258"/>
      <c r="M18" s="258"/>
    </row>
    <row r="19" customFormat="false" ht="18" hidden="false" customHeight="false" outlineLevel="0" collapsed="false">
      <c r="A19" s="259" t="s">
        <v>652</v>
      </c>
      <c r="B19" s="267" t="n">
        <v>1674</v>
      </c>
      <c r="C19" s="268" t="n">
        <v>3964076212</v>
      </c>
      <c r="D19" s="268" t="n">
        <v>1127514797</v>
      </c>
      <c r="E19" s="266" t="n">
        <f aca="false">SUM(C19-D19)</f>
        <v>2836561415</v>
      </c>
      <c r="F19" s="272"/>
      <c r="G19" s="272"/>
      <c r="H19" s="272"/>
      <c r="I19" s="258"/>
      <c r="J19" s="258"/>
      <c r="K19" s="258"/>
      <c r="L19" s="258"/>
      <c r="M19" s="258"/>
    </row>
    <row r="20" customFormat="false" ht="18" hidden="false" customHeight="false" outlineLevel="0" collapsed="false">
      <c r="A20" s="259" t="s">
        <v>653</v>
      </c>
      <c r="B20" s="267" t="n">
        <v>159</v>
      </c>
      <c r="C20" s="268" t="n">
        <v>785030066</v>
      </c>
      <c r="D20" s="268" t="n">
        <v>192171017</v>
      </c>
      <c r="E20" s="266" t="n">
        <f aca="false">SUM(C20-D20)</f>
        <v>592859049</v>
      </c>
      <c r="F20" s="261"/>
      <c r="G20" s="261"/>
      <c r="H20" s="261"/>
      <c r="I20" s="258"/>
      <c r="J20" s="258"/>
      <c r="K20" s="258"/>
      <c r="L20" s="258"/>
      <c r="M20" s="258"/>
    </row>
    <row r="21" customFormat="false" ht="18" hidden="false" customHeight="false" outlineLevel="0" collapsed="false">
      <c r="A21" s="259" t="s">
        <v>654</v>
      </c>
      <c r="B21" s="267" t="n">
        <v>21</v>
      </c>
      <c r="C21" s="268" t="n">
        <v>54329307</v>
      </c>
      <c r="D21" s="268" t="n">
        <v>15437384</v>
      </c>
      <c r="E21" s="266" t="n">
        <f aca="false">SUM(C21-D21)</f>
        <v>38891923</v>
      </c>
      <c r="F21" s="272"/>
      <c r="G21" s="272"/>
      <c r="H21" s="272"/>
      <c r="I21" s="258"/>
      <c r="J21" s="258"/>
      <c r="K21" s="258"/>
      <c r="L21" s="258"/>
      <c r="M21" s="258"/>
    </row>
    <row r="22" customFormat="false" ht="18" hidden="false" customHeight="false" outlineLevel="0" collapsed="false">
      <c r="A22" s="273" t="s">
        <v>655</v>
      </c>
      <c r="B22" s="274" t="n">
        <v>1</v>
      </c>
      <c r="C22" s="275" t="n">
        <v>72000</v>
      </c>
      <c r="D22" s="275" t="n">
        <v>72000</v>
      </c>
      <c r="E22" s="266" t="n">
        <f aca="false">SUM(C22-D22)</f>
        <v>0</v>
      </c>
      <c r="F22" s="272"/>
      <c r="G22" s="272"/>
      <c r="H22" s="272"/>
      <c r="I22" s="258"/>
      <c r="J22" s="258"/>
      <c r="K22" s="258"/>
      <c r="L22" s="258"/>
      <c r="M22" s="258"/>
    </row>
    <row r="23" customFormat="false" ht="18" hidden="false" customHeight="false" outlineLevel="0" collapsed="false">
      <c r="A23" s="273" t="s">
        <v>656</v>
      </c>
      <c r="B23" s="274" t="n">
        <v>1</v>
      </c>
      <c r="C23" s="275" t="n">
        <v>1376000</v>
      </c>
      <c r="D23" s="275" t="n">
        <v>1376000</v>
      </c>
      <c r="E23" s="266" t="n">
        <f aca="false">SUM(C23-D23)</f>
        <v>0</v>
      </c>
      <c r="F23" s="261"/>
      <c r="G23" s="261"/>
      <c r="H23" s="261"/>
      <c r="I23" s="258"/>
      <c r="J23" s="258"/>
      <c r="K23" s="258"/>
      <c r="L23" s="258"/>
      <c r="M23" s="258"/>
    </row>
    <row r="24" customFormat="false" ht="18" hidden="false" customHeight="false" outlineLevel="0" collapsed="false">
      <c r="A24" s="273" t="s">
        <v>657</v>
      </c>
      <c r="B24" s="274" t="n">
        <v>1</v>
      </c>
      <c r="C24" s="275" t="n">
        <v>143350</v>
      </c>
      <c r="D24" s="275" t="n">
        <v>143350</v>
      </c>
      <c r="E24" s="266" t="n">
        <f aca="false">SUM(C24-D24)</f>
        <v>0</v>
      </c>
      <c r="F24" s="261"/>
      <c r="G24" s="261"/>
      <c r="H24" s="261"/>
      <c r="I24" s="258"/>
      <c r="J24" s="258"/>
      <c r="K24" s="258"/>
      <c r="L24" s="258"/>
      <c r="M24" s="258"/>
    </row>
    <row r="25" customFormat="false" ht="18" hidden="false" customHeight="false" outlineLevel="0" collapsed="false">
      <c r="A25" s="273" t="s">
        <v>658</v>
      </c>
      <c r="B25" s="274" t="n">
        <v>5</v>
      </c>
      <c r="C25" s="275" t="n">
        <v>940512</v>
      </c>
      <c r="D25" s="275" t="n">
        <v>940512</v>
      </c>
      <c r="E25" s="266" t="n">
        <f aca="false">SUM(C25-D25)</f>
        <v>0</v>
      </c>
      <c r="F25" s="272"/>
      <c r="G25" s="272"/>
      <c r="H25" s="272"/>
      <c r="I25" s="258"/>
      <c r="J25" s="258"/>
      <c r="K25" s="258"/>
      <c r="L25" s="258"/>
      <c r="M25" s="258"/>
    </row>
    <row r="26" customFormat="false" ht="18" hidden="false" customHeight="false" outlineLevel="0" collapsed="false">
      <c r="A26" s="264" t="s">
        <v>659</v>
      </c>
      <c r="B26" s="265" t="n">
        <v>1</v>
      </c>
      <c r="C26" s="266" t="n">
        <v>180000</v>
      </c>
      <c r="D26" s="266" t="n">
        <v>180000</v>
      </c>
      <c r="E26" s="276" t="n">
        <v>0</v>
      </c>
      <c r="F26" s="272"/>
      <c r="G26" s="272"/>
      <c r="H26" s="272"/>
      <c r="I26" s="258"/>
      <c r="J26" s="258"/>
      <c r="K26" s="258"/>
      <c r="L26" s="258"/>
      <c r="M26" s="258"/>
    </row>
    <row r="27" customFormat="false" ht="18" hidden="false" customHeight="false" outlineLevel="0" collapsed="false">
      <c r="A27" s="277" t="s">
        <v>660</v>
      </c>
      <c r="B27" s="267"/>
      <c r="C27" s="269"/>
      <c r="D27" s="253"/>
      <c r="E27" s="253"/>
      <c r="F27" s="261"/>
      <c r="G27" s="261"/>
      <c r="H27" s="261"/>
      <c r="I27" s="258"/>
      <c r="J27" s="258"/>
      <c r="K27" s="258"/>
      <c r="L27" s="258"/>
      <c r="M27" s="258"/>
    </row>
    <row r="28" customFormat="false" ht="18" hidden="false" customHeight="false" outlineLevel="0" collapsed="false">
      <c r="A28" s="259" t="s">
        <v>661</v>
      </c>
      <c r="B28" s="267" t="n">
        <v>22</v>
      </c>
      <c r="C28" s="268" t="n">
        <v>70391911</v>
      </c>
      <c r="D28" s="254" t="n">
        <v>0</v>
      </c>
      <c r="E28" s="278" t="n">
        <f aca="false">SUM(C28-D28)</f>
        <v>70391911</v>
      </c>
      <c r="F28" s="261"/>
      <c r="G28" s="261"/>
      <c r="H28" s="261"/>
      <c r="I28" s="258"/>
      <c r="J28" s="258"/>
      <c r="K28" s="258"/>
      <c r="L28" s="258"/>
      <c r="M28" s="258"/>
    </row>
    <row r="29" customFormat="false" ht="18" hidden="false" customHeight="false" outlineLevel="0" collapsed="false">
      <c r="A29" s="259" t="s">
        <v>662</v>
      </c>
      <c r="B29" s="265" t="n">
        <v>23</v>
      </c>
      <c r="C29" s="268" t="n">
        <v>9413100</v>
      </c>
      <c r="D29" s="276" t="n">
        <v>0</v>
      </c>
      <c r="E29" s="278" t="n">
        <f aca="false">SUM(C29-D29)</f>
        <v>9413100</v>
      </c>
      <c r="F29" s="272"/>
      <c r="G29" s="272"/>
      <c r="H29" s="272"/>
      <c r="I29" s="258"/>
      <c r="J29" s="258"/>
      <c r="K29" s="258"/>
      <c r="L29" s="258"/>
      <c r="M29" s="258"/>
    </row>
    <row r="30" customFormat="false" ht="18" hidden="false" customHeight="false" outlineLevel="0" collapsed="false">
      <c r="A30" s="259" t="s">
        <v>663</v>
      </c>
      <c r="B30" s="265" t="n">
        <v>2</v>
      </c>
      <c r="C30" s="268" t="n">
        <v>34275729</v>
      </c>
      <c r="D30" s="275" t="n">
        <v>5544288</v>
      </c>
      <c r="E30" s="278" t="n">
        <f aca="false">SUM(C30-D30)</f>
        <v>28731441</v>
      </c>
      <c r="F30" s="272"/>
      <c r="G30" s="272"/>
      <c r="H30" s="272"/>
      <c r="I30" s="258"/>
      <c r="J30" s="258"/>
      <c r="K30" s="258"/>
      <c r="L30" s="258"/>
      <c r="M30" s="258"/>
    </row>
    <row r="31" customFormat="false" ht="18" hidden="false" customHeight="false" outlineLevel="0" collapsed="false">
      <c r="A31" s="259" t="s">
        <v>664</v>
      </c>
      <c r="B31" s="265" t="n">
        <v>31</v>
      </c>
      <c r="C31" s="268" t="n">
        <v>1516121619</v>
      </c>
      <c r="D31" s="275" t="n">
        <v>158632018</v>
      </c>
      <c r="E31" s="278" t="n">
        <f aca="false">SUM(C31-D31)</f>
        <v>1357489601</v>
      </c>
      <c r="F31" s="272"/>
      <c r="G31" s="272"/>
      <c r="H31" s="272"/>
      <c r="I31" s="258"/>
      <c r="J31" s="258"/>
      <c r="K31" s="258"/>
      <c r="L31" s="258"/>
      <c r="M31" s="258"/>
    </row>
    <row r="32" customFormat="false" ht="18" hidden="false" customHeight="false" outlineLevel="0" collapsed="false">
      <c r="A32" s="259" t="s">
        <v>665</v>
      </c>
      <c r="B32" s="265" t="n">
        <v>38</v>
      </c>
      <c r="C32" s="268" t="n">
        <v>147817288</v>
      </c>
      <c r="D32" s="275" t="n">
        <v>41815647</v>
      </c>
      <c r="E32" s="278" t="n">
        <f aca="false">SUM(C32-D32)</f>
        <v>106001641</v>
      </c>
      <c r="F32" s="272"/>
      <c r="G32" s="272"/>
      <c r="H32" s="272"/>
      <c r="I32" s="258"/>
      <c r="J32" s="258"/>
      <c r="K32" s="258"/>
      <c r="L32" s="258"/>
      <c r="M32" s="258"/>
    </row>
    <row r="33" customFormat="false" ht="18" hidden="false" customHeight="false" outlineLevel="0" collapsed="false">
      <c r="A33" s="259" t="s">
        <v>666</v>
      </c>
      <c r="B33" s="265" t="n">
        <v>2</v>
      </c>
      <c r="C33" s="268" t="n">
        <v>129578126</v>
      </c>
      <c r="D33" s="275" t="n">
        <v>9333267</v>
      </c>
      <c r="E33" s="268" t="n">
        <f aca="false">SUM(C33-D33)</f>
        <v>120244859</v>
      </c>
      <c r="F33" s="272"/>
      <c r="G33" s="272"/>
      <c r="H33" s="272"/>
      <c r="I33" s="258"/>
      <c r="J33" s="258"/>
      <c r="K33" s="258"/>
      <c r="L33" s="258"/>
      <c r="M33" s="258"/>
    </row>
    <row r="34" customFormat="false" ht="18" hidden="false" customHeight="false" outlineLevel="0" collapsed="false">
      <c r="A34" s="259" t="s">
        <v>667</v>
      </c>
      <c r="B34" s="265" t="n">
        <v>92</v>
      </c>
      <c r="C34" s="268" t="n">
        <v>291061946</v>
      </c>
      <c r="D34" s="275" t="n">
        <v>61726844</v>
      </c>
      <c r="E34" s="278" t="n">
        <f aca="false">SUM(C34-D34)</f>
        <v>229335102</v>
      </c>
      <c r="F34" s="261"/>
      <c r="G34" s="261"/>
      <c r="H34" s="261"/>
      <c r="I34" s="258"/>
      <c r="J34" s="258"/>
      <c r="K34" s="258"/>
      <c r="L34" s="258"/>
      <c r="M34" s="258"/>
    </row>
    <row r="35" customFormat="false" ht="18" hidden="false" customHeight="false" outlineLevel="0" collapsed="false">
      <c r="A35" s="259" t="s">
        <v>668</v>
      </c>
      <c r="B35" s="265" t="n">
        <v>19</v>
      </c>
      <c r="C35" s="268" t="n">
        <v>2328396</v>
      </c>
      <c r="D35" s="275" t="n">
        <v>788120</v>
      </c>
      <c r="E35" s="278" t="n">
        <f aca="false">SUM(C35-D35)</f>
        <v>1540276</v>
      </c>
      <c r="F35" s="261"/>
      <c r="G35" s="261"/>
      <c r="H35" s="261"/>
      <c r="I35" s="258"/>
      <c r="J35" s="258"/>
      <c r="K35" s="258"/>
      <c r="L35" s="258"/>
      <c r="M35" s="258"/>
    </row>
    <row r="36" customFormat="false" ht="18" hidden="false" customHeight="false" outlineLevel="0" collapsed="false">
      <c r="A36" s="273" t="s">
        <v>669</v>
      </c>
      <c r="B36" s="279" t="n">
        <v>3</v>
      </c>
      <c r="C36" s="278" t="n">
        <v>1315823</v>
      </c>
      <c r="D36" s="275" t="n">
        <v>1315823</v>
      </c>
      <c r="E36" s="278" t="n">
        <f aca="false">SUM(C36-D36)</f>
        <v>0</v>
      </c>
      <c r="F36" s="261"/>
      <c r="G36" s="261"/>
      <c r="H36" s="261"/>
      <c r="I36" s="258"/>
      <c r="J36" s="258"/>
      <c r="K36" s="258"/>
      <c r="L36" s="258"/>
      <c r="M36" s="258"/>
    </row>
    <row r="37" customFormat="false" ht="18" hidden="false" customHeight="false" outlineLevel="0" collapsed="false">
      <c r="A37" s="273" t="s">
        <v>670</v>
      </c>
      <c r="B37" s="279" t="n">
        <v>17</v>
      </c>
      <c r="C37" s="278" t="n">
        <v>5268713</v>
      </c>
      <c r="D37" s="275" t="n">
        <v>5268713</v>
      </c>
      <c r="E37" s="278" t="n">
        <f aca="false">SUM(C37-D37)</f>
        <v>0</v>
      </c>
      <c r="F37" s="261"/>
      <c r="G37" s="261"/>
      <c r="H37" s="261"/>
      <c r="I37" s="258"/>
      <c r="J37" s="258"/>
      <c r="K37" s="258"/>
      <c r="L37" s="258"/>
      <c r="M37" s="258"/>
    </row>
    <row r="38" customFormat="false" ht="18" hidden="false" customHeight="false" outlineLevel="0" collapsed="false">
      <c r="A38" s="273" t="s">
        <v>671</v>
      </c>
      <c r="B38" s="279" t="n">
        <v>4</v>
      </c>
      <c r="C38" s="278" t="n">
        <v>49963</v>
      </c>
      <c r="D38" s="275" t="n">
        <v>49963</v>
      </c>
      <c r="E38" s="278" t="n">
        <f aca="false">SUM(C38-D38)</f>
        <v>0</v>
      </c>
      <c r="F38" s="261"/>
      <c r="G38" s="261"/>
      <c r="H38" s="261"/>
      <c r="I38" s="258"/>
      <c r="J38" s="258"/>
      <c r="K38" s="258"/>
      <c r="L38" s="258"/>
      <c r="M38" s="258"/>
    </row>
    <row r="39" customFormat="false" ht="18" hidden="false" customHeight="false" outlineLevel="0" collapsed="false">
      <c r="A39" s="280" t="s">
        <v>672</v>
      </c>
      <c r="B39" s="281" t="n">
        <v>25</v>
      </c>
      <c r="C39" s="282" t="n">
        <v>574549</v>
      </c>
      <c r="D39" s="283" t="n">
        <v>574549</v>
      </c>
      <c r="E39" s="282" t="n">
        <f aca="false">C39-D39</f>
        <v>0</v>
      </c>
      <c r="F39" s="261"/>
      <c r="G39" s="261"/>
      <c r="H39" s="261"/>
      <c r="I39" s="258"/>
      <c r="J39" s="258"/>
      <c r="K39" s="258"/>
      <c r="L39" s="258"/>
      <c r="M39" s="258"/>
    </row>
    <row r="40" customFormat="false" ht="18" hidden="false" customHeight="false" outlineLevel="0" collapsed="false">
      <c r="A40" s="284" t="s">
        <v>673</v>
      </c>
      <c r="B40" s="285" t="n">
        <f aca="false">SUM(B7:B39)</f>
        <v>3287</v>
      </c>
      <c r="C40" s="286" t="n">
        <f aca="false">SUM(C7:C39)</f>
        <v>14494981757</v>
      </c>
      <c r="D40" s="286" t="n">
        <f aca="false">SUM(D7:D39)</f>
        <v>2207250509</v>
      </c>
      <c r="E40" s="286" t="n">
        <f aca="false">SUM(E7:E39)</f>
        <v>12287731248</v>
      </c>
      <c r="F40" s="261"/>
      <c r="G40" s="261"/>
      <c r="H40" s="261"/>
      <c r="I40" s="258"/>
      <c r="J40" s="258"/>
      <c r="K40" s="258"/>
      <c r="L40" s="258"/>
      <c r="M40" s="258"/>
    </row>
    <row r="41" customFormat="false" ht="18" hidden="false" customHeight="false" outlineLevel="0" collapsed="false">
      <c r="A41" s="253"/>
      <c r="B41" s="253"/>
      <c r="C41" s="253"/>
      <c r="D41" s="253"/>
      <c r="E41" s="253"/>
      <c r="F41" s="261"/>
      <c r="G41" s="261"/>
      <c r="H41" s="261"/>
    </row>
    <row r="42" customFormat="false" ht="18" hidden="false" customHeight="false" outlineLevel="0" collapsed="false">
      <c r="A42" s="253"/>
      <c r="B42" s="253"/>
      <c r="C42" s="253"/>
      <c r="D42" s="253"/>
      <c r="E42" s="269"/>
      <c r="F42" s="261"/>
      <c r="G42" s="261"/>
      <c r="H42" s="261"/>
    </row>
    <row r="43" customFormat="false" ht="18" hidden="false" customHeight="false" outlineLevel="0" collapsed="false">
      <c r="F43" s="261"/>
      <c r="G43" s="261"/>
      <c r="H43" s="261"/>
    </row>
    <row r="44" customFormat="false" ht="18" hidden="false" customHeight="false" outlineLevel="0" collapsed="false">
      <c r="A44" s="287"/>
      <c r="B44" s="288"/>
      <c r="C44" s="289"/>
      <c r="D44" s="289"/>
      <c r="E44" s="289"/>
      <c r="F44" s="261"/>
      <c r="G44" s="261"/>
      <c r="H44" s="261"/>
    </row>
    <row r="45" customFormat="false" ht="18" hidden="false" customHeight="false" outlineLevel="0" collapsed="false">
      <c r="F45" s="261"/>
      <c r="G45" s="261"/>
      <c r="H45" s="261"/>
    </row>
    <row r="46" customFormat="false" ht="18" hidden="false" customHeight="false" outlineLevel="0" collapsed="false">
      <c r="F46" s="261"/>
      <c r="G46" s="261"/>
      <c r="H46" s="261"/>
    </row>
    <row r="47" customFormat="false" ht="18" hidden="false" customHeight="false" outlineLevel="0" collapsed="false">
      <c r="F47" s="261"/>
      <c r="G47" s="261"/>
      <c r="H47" s="261"/>
    </row>
    <row r="48" customFormat="false" ht="18" hidden="false" customHeight="false" outlineLevel="0" collapsed="false">
      <c r="F48" s="261"/>
      <c r="G48" s="261"/>
      <c r="H48" s="261"/>
    </row>
    <row r="49" customFormat="false" ht="18" hidden="false" customHeight="false" outlineLevel="0" collapsed="false">
      <c r="F49" s="261"/>
      <c r="G49" s="261"/>
      <c r="H49" s="261"/>
    </row>
    <row r="50" customFormat="false" ht="18" hidden="false" customHeight="false" outlineLevel="0" collapsed="false">
      <c r="F50" s="261"/>
      <c r="G50" s="261"/>
      <c r="H50" s="261"/>
    </row>
    <row r="51" customFormat="false" ht="18" hidden="false" customHeight="false" outlineLevel="0" collapsed="false">
      <c r="F51" s="261"/>
      <c r="G51" s="261"/>
      <c r="H51" s="261"/>
    </row>
    <row r="52" customFormat="false" ht="18" hidden="false" customHeight="false" outlineLevel="0" collapsed="false">
      <c r="F52" s="261"/>
      <c r="G52" s="261"/>
      <c r="H52" s="261"/>
    </row>
    <row r="53" customFormat="false" ht="18" hidden="false" customHeight="false" outlineLevel="0" collapsed="false">
      <c r="F53" s="261"/>
      <c r="G53" s="261"/>
      <c r="H53" s="261"/>
    </row>
    <row r="54" customFormat="false" ht="18" hidden="false" customHeight="false" outlineLevel="0" collapsed="false">
      <c r="F54" s="261"/>
      <c r="G54" s="261"/>
      <c r="H54" s="261"/>
    </row>
    <row r="55" customFormat="false" ht="18" hidden="false" customHeight="false" outlineLevel="0" collapsed="false">
      <c r="A55" s="290"/>
      <c r="B55" s="290"/>
      <c r="C55" s="290"/>
      <c r="D55" s="290"/>
      <c r="E55" s="258"/>
      <c r="F55" s="261"/>
      <c r="G55" s="261"/>
      <c r="H55" s="261"/>
    </row>
    <row r="56" customFormat="false" ht="18" hidden="false" customHeight="false" outlineLevel="0" collapsed="false">
      <c r="A56" s="290"/>
      <c r="B56" s="290"/>
      <c r="C56" s="290"/>
      <c r="D56" s="290"/>
      <c r="E56" s="258"/>
      <c r="F56" s="272"/>
      <c r="G56" s="272"/>
      <c r="H56" s="272"/>
    </row>
    <row r="57" customFormat="false" ht="18" hidden="false" customHeight="false" outlineLevel="0" collapsed="false">
      <c r="A57" s="290"/>
      <c r="B57" s="290"/>
      <c r="C57" s="290"/>
      <c r="D57" s="290"/>
      <c r="E57" s="258"/>
      <c r="F57" s="272"/>
      <c r="G57" s="272"/>
      <c r="H57" s="272"/>
    </row>
    <row r="58" customFormat="false" ht="18" hidden="false" customHeight="false" outlineLevel="0" collapsed="false">
      <c r="A58" s="290"/>
      <c r="B58" s="290"/>
      <c r="C58" s="290"/>
      <c r="D58" s="290"/>
      <c r="E58" s="258"/>
      <c r="F58" s="272"/>
      <c r="G58" s="272"/>
      <c r="H58" s="272"/>
    </row>
    <row r="59" customFormat="false" ht="18" hidden="false" customHeight="false" outlineLevel="0" collapsed="false">
      <c r="A59" s="290"/>
      <c r="B59" s="290"/>
      <c r="C59" s="290"/>
      <c r="D59" s="290"/>
      <c r="E59" s="258"/>
      <c r="F59" s="272"/>
      <c r="G59" s="272"/>
      <c r="H59" s="272"/>
    </row>
    <row r="60" customFormat="false" ht="18" hidden="false" customHeight="false" outlineLevel="0" collapsed="false">
      <c r="A60" s="290"/>
      <c r="B60" s="290"/>
      <c r="C60" s="290"/>
      <c r="D60" s="290"/>
      <c r="E60" s="258"/>
      <c r="F60" s="272"/>
      <c r="G60" s="272"/>
      <c r="H60" s="272"/>
    </row>
    <row r="61" customFormat="false" ht="18" hidden="false" customHeight="false" outlineLevel="0" collapsed="false">
      <c r="A61" s="290"/>
      <c r="B61" s="290"/>
      <c r="C61" s="290"/>
      <c r="D61" s="290"/>
      <c r="E61" s="258"/>
      <c r="F61" s="272"/>
      <c r="G61" s="272"/>
      <c r="H61" s="272"/>
    </row>
    <row r="62" customFormat="false" ht="18" hidden="false" customHeight="false" outlineLevel="0" collapsed="false">
      <c r="A62" s="290"/>
      <c r="B62" s="290"/>
      <c r="C62" s="290"/>
      <c r="D62" s="290"/>
      <c r="E62" s="258"/>
      <c r="F62" s="272"/>
      <c r="G62" s="272"/>
      <c r="H62" s="272"/>
    </row>
    <row r="63" customFormat="false" ht="18" hidden="false" customHeight="false" outlineLevel="0" collapsed="false">
      <c r="A63" s="290"/>
      <c r="B63" s="290"/>
      <c r="C63" s="290"/>
      <c r="D63" s="290"/>
      <c r="E63" s="258"/>
      <c r="F63" s="272"/>
      <c r="G63" s="272"/>
      <c r="H63" s="272"/>
    </row>
    <row r="64" customFormat="false" ht="18" hidden="false" customHeight="false" outlineLevel="0" collapsed="false">
      <c r="A64" s="290"/>
      <c r="B64" s="290"/>
      <c r="C64" s="290"/>
      <c r="D64" s="290"/>
      <c r="E64" s="258"/>
      <c r="F64" s="272"/>
      <c r="G64" s="272"/>
      <c r="H64" s="272"/>
    </row>
    <row r="65" customFormat="false" ht="18" hidden="false" customHeight="false" outlineLevel="0" collapsed="false">
      <c r="A65" s="290"/>
      <c r="B65" s="290"/>
      <c r="C65" s="290"/>
      <c r="D65" s="290"/>
      <c r="E65" s="258"/>
      <c r="F65" s="272"/>
      <c r="G65" s="272"/>
      <c r="H65" s="272"/>
    </row>
    <row r="66" customFormat="false" ht="18" hidden="false" customHeight="false" outlineLevel="0" collapsed="false">
      <c r="A66" s="291"/>
      <c r="B66" s="291"/>
      <c r="C66" s="291"/>
      <c r="D66" s="291"/>
      <c r="E66" s="258"/>
      <c r="F66" s="272"/>
      <c r="G66" s="272"/>
      <c r="H66" s="272"/>
    </row>
    <row r="67" customFormat="false" ht="18" hidden="false" customHeight="false" outlineLevel="0" collapsed="false">
      <c r="A67" s="290"/>
      <c r="B67" s="290"/>
      <c r="C67" s="290"/>
      <c r="D67" s="290"/>
      <c r="F67" s="272"/>
      <c r="G67" s="272"/>
      <c r="H67" s="272"/>
    </row>
    <row r="68" customFormat="false" ht="18" hidden="false" customHeight="false" outlineLevel="0" collapsed="false">
      <c r="A68" s="290"/>
      <c r="B68" s="290"/>
      <c r="C68" s="290"/>
      <c r="D68" s="290"/>
      <c r="E68" s="258"/>
      <c r="F68" s="272"/>
      <c r="G68" s="272"/>
      <c r="H68" s="272"/>
    </row>
    <row r="69" customFormat="false" ht="18" hidden="false" customHeight="false" outlineLevel="0" collapsed="false">
      <c r="A69" s="290"/>
      <c r="B69" s="290"/>
      <c r="C69" s="290"/>
      <c r="D69" s="290"/>
      <c r="E69" s="258"/>
      <c r="F69" s="272"/>
      <c r="G69" s="272"/>
      <c r="H69" s="272"/>
    </row>
    <row r="70" customFormat="false" ht="18" hidden="false" customHeight="false" outlineLevel="0" collapsed="false">
      <c r="A70" s="290"/>
      <c r="B70" s="290"/>
      <c r="C70" s="290"/>
      <c r="D70" s="290"/>
      <c r="E70" s="258"/>
      <c r="F70" s="272"/>
      <c r="G70" s="272"/>
      <c r="H70" s="272"/>
    </row>
    <row r="71" customFormat="false" ht="18" hidden="false" customHeight="false" outlineLevel="0" collapsed="false">
      <c r="A71" s="290"/>
      <c r="B71" s="290"/>
      <c r="C71" s="290"/>
      <c r="D71" s="290"/>
      <c r="E71" s="258"/>
      <c r="F71" s="272"/>
      <c r="G71" s="272"/>
      <c r="H71" s="272"/>
    </row>
    <row r="74" customFormat="false" ht="18" hidden="false" customHeight="false" outlineLevel="0" collapsed="false">
      <c r="A74" s="290"/>
      <c r="B74" s="290"/>
      <c r="C74" s="290"/>
      <c r="D74" s="290"/>
      <c r="E74" s="258"/>
      <c r="F74" s="272"/>
      <c r="G74" s="272"/>
      <c r="H74" s="272"/>
    </row>
  </sheetData>
  <mergeCells count="37">
    <mergeCell ref="A3:E3"/>
    <mergeCell ref="A4:C4"/>
    <mergeCell ref="A55:D55"/>
    <mergeCell ref="A56:D56"/>
    <mergeCell ref="F56:H56"/>
    <mergeCell ref="A57:D57"/>
    <mergeCell ref="F57:H57"/>
    <mergeCell ref="A58:D58"/>
    <mergeCell ref="F58:H58"/>
    <mergeCell ref="A59:D59"/>
    <mergeCell ref="F59:H59"/>
    <mergeCell ref="A60:D60"/>
    <mergeCell ref="F60:H60"/>
    <mergeCell ref="A61:D61"/>
    <mergeCell ref="F61:H61"/>
    <mergeCell ref="A62:D62"/>
    <mergeCell ref="F62:H62"/>
    <mergeCell ref="A63:D63"/>
    <mergeCell ref="F63:H63"/>
    <mergeCell ref="A64:D64"/>
    <mergeCell ref="F64:H64"/>
    <mergeCell ref="A65:D65"/>
    <mergeCell ref="F65:H65"/>
    <mergeCell ref="A66:D66"/>
    <mergeCell ref="F66:H66"/>
    <mergeCell ref="A67:D67"/>
    <mergeCell ref="F67:H67"/>
    <mergeCell ref="A68:D68"/>
    <mergeCell ref="F68:H68"/>
    <mergeCell ref="A69:D69"/>
    <mergeCell ref="F69:H69"/>
    <mergeCell ref="A70:D70"/>
    <mergeCell ref="F70:H70"/>
    <mergeCell ref="A71:D71"/>
    <mergeCell ref="F71:H71"/>
    <mergeCell ref="A74:D74"/>
    <mergeCell ref="F74:H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2" width="39.41"/>
    <col collapsed="false" customWidth="true" hidden="false" outlineLevel="0" max="2" min="2" style="292" width="10.99"/>
    <col collapsed="false" customWidth="true" hidden="false" outlineLevel="0" max="4" min="3" style="292" width="9.28"/>
    <col collapsed="false" customWidth="true" hidden="false" outlineLevel="0" max="6" min="5" style="292" width="9.7"/>
    <col collapsed="false" customWidth="true" hidden="false" outlineLevel="0" max="7" min="7" style="292" width="10.99"/>
    <col collapsed="false" customWidth="true" hidden="false" outlineLevel="0" max="9" min="8" style="292" width="9.28"/>
    <col collapsed="false" customWidth="true" hidden="false" outlineLevel="0" max="10" min="10" style="292" width="8.99"/>
    <col collapsed="false" customWidth="true" hidden="false" outlineLevel="0" max="11" min="11" style="292" width="9.7"/>
    <col collapsed="false" customWidth="false" hidden="false" outlineLevel="0" max="257" min="12" style="292" width="9.14"/>
  </cols>
  <sheetData>
    <row r="1" s="294" customFormat="true" ht="12.75" hidden="false" customHeight="fals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K1" s="295" t="s">
        <v>674</v>
      </c>
      <c r="L1" s="296"/>
      <c r="M1" s="296"/>
    </row>
    <row r="2" s="294" customFormat="true" ht="12.75" hidden="false" customHeight="false" outlineLevel="0" collapsed="false">
      <c r="A2" s="297" t="s">
        <v>675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3"/>
      <c r="M2" s="293"/>
    </row>
    <row r="3" s="294" customFormat="true" ht="12.75" hidden="false" customHeight="false" outlineLevel="0" collapsed="false">
      <c r="A3" s="293"/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</row>
    <row r="4" s="300" customFormat="true" ht="16.5" hidden="false" customHeight="true" outlineLevel="0" collapsed="false">
      <c r="A4" s="298" t="s">
        <v>676</v>
      </c>
      <c r="B4" s="298" t="s">
        <v>677</v>
      </c>
      <c r="C4" s="298"/>
      <c r="D4" s="298"/>
      <c r="E4" s="298"/>
      <c r="F4" s="298"/>
      <c r="G4" s="298" t="s">
        <v>678</v>
      </c>
      <c r="H4" s="298"/>
      <c r="I4" s="298"/>
      <c r="J4" s="298"/>
      <c r="K4" s="298"/>
      <c r="L4" s="299"/>
      <c r="M4" s="299"/>
    </row>
    <row r="5" s="300" customFormat="true" ht="16.5" hidden="false" customHeight="true" outlineLevel="0" collapsed="false">
      <c r="A5" s="298"/>
      <c r="B5" s="298" t="s">
        <v>679</v>
      </c>
      <c r="C5" s="298"/>
      <c r="D5" s="298"/>
      <c r="E5" s="298"/>
      <c r="F5" s="298" t="s">
        <v>680</v>
      </c>
      <c r="G5" s="298" t="s">
        <v>681</v>
      </c>
      <c r="H5" s="298"/>
      <c r="I5" s="298"/>
      <c r="J5" s="298"/>
      <c r="K5" s="301" t="s">
        <v>680</v>
      </c>
      <c r="L5" s="299"/>
      <c r="M5" s="299"/>
    </row>
    <row r="6" s="300" customFormat="true" ht="12.75" hidden="false" customHeight="false" outlineLevel="0" collapsed="false">
      <c r="A6" s="298"/>
      <c r="B6" s="298" t="s">
        <v>682</v>
      </c>
      <c r="C6" s="298" t="s">
        <v>683</v>
      </c>
      <c r="D6" s="302" t="s">
        <v>684</v>
      </c>
      <c r="E6" s="298" t="s">
        <v>685</v>
      </c>
      <c r="F6" s="298" t="s">
        <v>685</v>
      </c>
      <c r="G6" s="298" t="s">
        <v>682</v>
      </c>
      <c r="H6" s="298" t="s">
        <v>683</v>
      </c>
      <c r="I6" s="302" t="s">
        <v>684</v>
      </c>
      <c r="J6" s="298" t="s">
        <v>685</v>
      </c>
      <c r="K6" s="298" t="s">
        <v>685</v>
      </c>
      <c r="L6" s="299"/>
      <c r="M6" s="299"/>
    </row>
    <row r="7" customFormat="false" ht="15.75" hidden="false" customHeight="true" outlineLevel="0" collapsed="false">
      <c r="A7" s="303" t="s">
        <v>273</v>
      </c>
      <c r="B7" s="303"/>
      <c r="C7" s="303"/>
      <c r="D7" s="303"/>
      <c r="E7" s="304"/>
      <c r="F7" s="304"/>
      <c r="G7" s="303"/>
      <c r="H7" s="303"/>
      <c r="I7" s="303"/>
      <c r="J7" s="304"/>
      <c r="K7" s="304"/>
      <c r="L7" s="305"/>
      <c r="M7" s="305"/>
    </row>
    <row r="8" customFormat="false" ht="15.75" hidden="false" customHeight="true" outlineLevel="0" collapsed="false">
      <c r="A8" s="303" t="s">
        <v>686</v>
      </c>
      <c r="B8" s="306" t="n">
        <v>67</v>
      </c>
      <c r="C8" s="306" t="n">
        <v>26.75</v>
      </c>
      <c r="D8" s="306" t="n">
        <v>5</v>
      </c>
      <c r="E8" s="307" t="n">
        <f aca="false">SUM(B8:D8)</f>
        <v>98.75</v>
      </c>
      <c r="F8" s="307" t="n">
        <v>92</v>
      </c>
      <c r="G8" s="306" t="n">
        <v>67</v>
      </c>
      <c r="H8" s="306" t="n">
        <v>26.75</v>
      </c>
      <c r="I8" s="306" t="n">
        <v>5</v>
      </c>
      <c r="J8" s="307" t="n">
        <f aca="false">SUM(G8:I8)</f>
        <v>98.75</v>
      </c>
      <c r="K8" s="307" t="n">
        <v>94</v>
      </c>
      <c r="L8" s="305"/>
      <c r="M8" s="305"/>
    </row>
    <row r="9" customFormat="false" ht="15.75" hidden="false" customHeight="true" outlineLevel="0" collapsed="false">
      <c r="A9" s="303" t="s">
        <v>687</v>
      </c>
      <c r="B9" s="306" t="n">
        <v>10</v>
      </c>
      <c r="C9" s="306" t="n">
        <v>3</v>
      </c>
      <c r="D9" s="306"/>
      <c r="E9" s="307" t="n">
        <f aca="false">SUM(B9:D9)</f>
        <v>13</v>
      </c>
      <c r="F9" s="307" t="n">
        <v>14</v>
      </c>
      <c r="G9" s="306" t="n">
        <v>10</v>
      </c>
      <c r="H9" s="306" t="n">
        <v>3</v>
      </c>
      <c r="I9" s="306"/>
      <c r="J9" s="307" t="n">
        <f aca="false">SUM(G9:I9)</f>
        <v>13</v>
      </c>
      <c r="K9" s="307" t="n">
        <v>12</v>
      </c>
      <c r="L9" s="305"/>
      <c r="M9" s="305"/>
    </row>
    <row r="10" customFormat="false" ht="15.75" hidden="false" customHeight="true" outlineLevel="0" collapsed="false">
      <c r="A10" s="303" t="s">
        <v>688</v>
      </c>
      <c r="B10" s="306" t="n">
        <v>9</v>
      </c>
      <c r="C10" s="306" t="n">
        <v>0</v>
      </c>
      <c r="D10" s="306"/>
      <c r="E10" s="307" t="n">
        <f aca="false">SUM(B10:D10)</f>
        <v>9</v>
      </c>
      <c r="F10" s="307" t="n">
        <v>8</v>
      </c>
      <c r="G10" s="306" t="n">
        <v>9</v>
      </c>
      <c r="H10" s="306" t="n">
        <v>0</v>
      </c>
      <c r="I10" s="306"/>
      <c r="J10" s="307" t="n">
        <f aca="false">SUM(G10:I10)</f>
        <v>9</v>
      </c>
      <c r="K10" s="307" t="n">
        <v>9</v>
      </c>
      <c r="L10" s="305"/>
      <c r="M10" s="305"/>
    </row>
    <row r="11" s="294" customFormat="true" ht="12.75" hidden="false" customHeight="false" outlineLevel="0" collapsed="false">
      <c r="A11" s="303" t="s">
        <v>689</v>
      </c>
      <c r="B11" s="306" t="n">
        <v>63.5</v>
      </c>
      <c r="C11" s="306" t="n">
        <v>22.65</v>
      </c>
      <c r="D11" s="306" t="n">
        <v>1</v>
      </c>
      <c r="E11" s="307" t="n">
        <f aca="false">SUM(B11:D11)</f>
        <v>87.15</v>
      </c>
      <c r="F11" s="307" t="n">
        <v>86</v>
      </c>
      <c r="G11" s="306" t="n">
        <v>65</v>
      </c>
      <c r="H11" s="306" t="n">
        <v>22.65</v>
      </c>
      <c r="I11" s="306" t="n">
        <v>1</v>
      </c>
      <c r="J11" s="307" t="n">
        <f aca="false">SUM(G11:I11)</f>
        <v>88.65</v>
      </c>
      <c r="K11" s="307" t="n">
        <v>88</v>
      </c>
      <c r="L11" s="293"/>
      <c r="M11" s="293"/>
    </row>
    <row r="12" s="294" customFormat="true" ht="12.75" hidden="false" customHeight="false" outlineLevel="0" collapsed="false">
      <c r="A12" s="303" t="s">
        <v>690</v>
      </c>
      <c r="B12" s="306" t="n">
        <v>10</v>
      </c>
      <c r="C12" s="306" t="n">
        <v>4</v>
      </c>
      <c r="D12" s="306"/>
      <c r="E12" s="307" t="n">
        <f aca="false">SUM(B12:D12)</f>
        <v>14</v>
      </c>
      <c r="F12" s="307" t="n">
        <v>16</v>
      </c>
      <c r="G12" s="306" t="n">
        <v>10</v>
      </c>
      <c r="H12" s="306" t="n">
        <v>4</v>
      </c>
      <c r="I12" s="306"/>
      <c r="J12" s="307" t="n">
        <f aca="false">SUM(G12:I12)</f>
        <v>14</v>
      </c>
      <c r="K12" s="307" t="n">
        <v>16</v>
      </c>
      <c r="L12" s="293"/>
      <c r="M12" s="293"/>
    </row>
    <row r="13" s="294" customFormat="true" ht="12.75" hidden="false" customHeight="false" outlineLevel="0" collapsed="false">
      <c r="A13" s="303" t="s">
        <v>691</v>
      </c>
      <c r="B13" s="306" t="n">
        <v>4.5</v>
      </c>
      <c r="C13" s="306" t="n">
        <v>3</v>
      </c>
      <c r="D13" s="306"/>
      <c r="E13" s="307" t="n">
        <f aca="false">SUM(B13:D13)</f>
        <v>7.5</v>
      </c>
      <c r="F13" s="307" t="n">
        <v>7</v>
      </c>
      <c r="G13" s="306" t="n">
        <v>4.5</v>
      </c>
      <c r="H13" s="306" t="n">
        <v>3</v>
      </c>
      <c r="I13" s="306"/>
      <c r="J13" s="307" t="n">
        <f aca="false">SUM(G13:I13)</f>
        <v>7.5</v>
      </c>
      <c r="K13" s="307" t="n">
        <v>9</v>
      </c>
      <c r="L13" s="293"/>
      <c r="M13" s="293"/>
    </row>
    <row r="14" s="294" customFormat="true" ht="12.75" hidden="false" customHeight="false" outlineLevel="0" collapsed="false">
      <c r="A14" s="303" t="s">
        <v>41</v>
      </c>
      <c r="B14" s="306" t="n">
        <v>45</v>
      </c>
      <c r="C14" s="306" t="n">
        <v>10</v>
      </c>
      <c r="D14" s="306" t="n">
        <v>1</v>
      </c>
      <c r="E14" s="307" t="n">
        <f aca="false">SUM(B14:D14)</f>
        <v>56</v>
      </c>
      <c r="F14" s="307" t="n">
        <v>48</v>
      </c>
      <c r="G14" s="306" t="n">
        <v>45</v>
      </c>
      <c r="H14" s="306" t="n">
        <v>10</v>
      </c>
      <c r="I14" s="306" t="n">
        <v>1</v>
      </c>
      <c r="J14" s="307" t="n">
        <f aca="false">SUM(G14:I14)</f>
        <v>56</v>
      </c>
      <c r="K14" s="307" t="n">
        <v>48</v>
      </c>
      <c r="L14" s="293"/>
      <c r="M14" s="293"/>
    </row>
    <row r="15" s="294" customFormat="true" ht="12.75" hidden="false" customHeight="false" outlineLevel="0" collapsed="false">
      <c r="A15" s="308" t="s">
        <v>48</v>
      </c>
      <c r="B15" s="306"/>
      <c r="C15" s="306"/>
      <c r="D15" s="306"/>
      <c r="E15" s="307"/>
      <c r="F15" s="307"/>
      <c r="G15" s="306"/>
      <c r="H15" s="306"/>
      <c r="I15" s="306"/>
      <c r="J15" s="307"/>
      <c r="K15" s="307"/>
      <c r="L15" s="293"/>
      <c r="M15" s="293"/>
    </row>
    <row r="16" s="294" customFormat="true" ht="15.75" hidden="false" customHeight="true" outlineLevel="0" collapsed="false">
      <c r="A16" s="303" t="s">
        <v>692</v>
      </c>
      <c r="B16" s="306" t="n">
        <v>1</v>
      </c>
      <c r="C16" s="306" t="n">
        <v>1.75</v>
      </c>
      <c r="D16" s="306"/>
      <c r="E16" s="307" t="n">
        <f aca="false">SUM(B16:D16)</f>
        <v>2.75</v>
      </c>
      <c r="F16" s="307" t="n">
        <v>2</v>
      </c>
      <c r="G16" s="306" t="n">
        <v>1</v>
      </c>
      <c r="H16" s="306" t="n">
        <v>1.75</v>
      </c>
      <c r="I16" s="306"/>
      <c r="J16" s="307" t="n">
        <f aca="false">SUM(G16:I16)</f>
        <v>2.75</v>
      </c>
      <c r="K16" s="307" t="n">
        <v>2</v>
      </c>
      <c r="L16" s="293"/>
      <c r="M16" s="293"/>
    </row>
    <row r="17" s="294" customFormat="true" ht="15.75" hidden="false" customHeight="true" outlineLevel="0" collapsed="false">
      <c r="A17" s="303" t="s">
        <v>693</v>
      </c>
      <c r="B17" s="306" t="n">
        <v>57.5</v>
      </c>
      <c r="C17" s="306" t="n">
        <v>12.5</v>
      </c>
      <c r="D17" s="306" t="n">
        <v>1</v>
      </c>
      <c r="E17" s="307" t="n">
        <f aca="false">SUM(B17:D17)</f>
        <v>71</v>
      </c>
      <c r="F17" s="307" t="n">
        <v>54</v>
      </c>
      <c r="G17" s="306" t="n">
        <v>58</v>
      </c>
      <c r="H17" s="306" t="n">
        <v>12.5</v>
      </c>
      <c r="I17" s="306" t="n">
        <v>1</v>
      </c>
      <c r="J17" s="307" t="n">
        <f aca="false">SUM(G17:I17)</f>
        <v>71.5</v>
      </c>
      <c r="K17" s="307" t="n">
        <v>53</v>
      </c>
      <c r="L17" s="293"/>
      <c r="M17" s="293"/>
    </row>
    <row r="18" s="294" customFormat="true" ht="15.75" hidden="false" customHeight="true" outlineLevel="0" collapsed="false">
      <c r="A18" s="303" t="s">
        <v>694</v>
      </c>
      <c r="B18" s="306" t="n">
        <v>15.5</v>
      </c>
      <c r="C18" s="306" t="n">
        <v>7</v>
      </c>
      <c r="D18" s="306"/>
      <c r="E18" s="307" t="n">
        <f aca="false">SUM(B18:D18)</f>
        <v>22.5</v>
      </c>
      <c r="F18" s="307" t="n">
        <v>17</v>
      </c>
      <c r="G18" s="306" t="n">
        <v>16</v>
      </c>
      <c r="H18" s="306" t="n">
        <v>7</v>
      </c>
      <c r="I18" s="306"/>
      <c r="J18" s="307" t="n">
        <f aca="false">SUM(G18:I18)</f>
        <v>23</v>
      </c>
      <c r="K18" s="307" t="n">
        <v>18</v>
      </c>
      <c r="L18" s="293"/>
      <c r="M18" s="293"/>
    </row>
    <row r="19" s="294" customFormat="true" ht="15.75" hidden="false" customHeight="true" outlineLevel="0" collapsed="false">
      <c r="A19" s="303" t="s">
        <v>695</v>
      </c>
      <c r="B19" s="306" t="n">
        <v>5</v>
      </c>
      <c r="C19" s="306" t="n">
        <v>14.75</v>
      </c>
      <c r="D19" s="306" t="n">
        <v>1</v>
      </c>
      <c r="E19" s="307" t="n">
        <f aca="false">SUM(B19:D19)</f>
        <v>20.75</v>
      </c>
      <c r="F19" s="307" t="n">
        <v>19</v>
      </c>
      <c r="G19" s="306" t="n">
        <v>5</v>
      </c>
      <c r="H19" s="306" t="n">
        <v>14.75</v>
      </c>
      <c r="I19" s="306" t="n">
        <v>1</v>
      </c>
      <c r="J19" s="307" t="n">
        <f aca="false">SUM(G19:I19)</f>
        <v>20.75</v>
      </c>
      <c r="K19" s="307" t="n">
        <v>18</v>
      </c>
      <c r="L19" s="293"/>
      <c r="M19" s="293"/>
    </row>
    <row r="20" s="294" customFormat="true" ht="15.75" hidden="false" customHeight="true" outlineLevel="0" collapsed="false">
      <c r="A20" s="303" t="s">
        <v>696</v>
      </c>
      <c r="B20" s="306" t="n">
        <v>63.5</v>
      </c>
      <c r="C20" s="306" t="n">
        <v>19.75</v>
      </c>
      <c r="D20" s="306" t="n">
        <v>2</v>
      </c>
      <c r="E20" s="307" t="n">
        <f aca="false">SUM(B20:D20)</f>
        <v>85.25</v>
      </c>
      <c r="F20" s="307" t="n">
        <v>78</v>
      </c>
      <c r="G20" s="306" t="n">
        <v>67</v>
      </c>
      <c r="H20" s="306" t="n">
        <v>19.25</v>
      </c>
      <c r="I20" s="306" t="n">
        <v>2</v>
      </c>
      <c r="J20" s="307" t="n">
        <f aca="false">SUM(G20:I20)</f>
        <v>88.25</v>
      </c>
      <c r="K20" s="307" t="n">
        <v>78</v>
      </c>
      <c r="L20" s="293"/>
      <c r="M20" s="293"/>
    </row>
    <row r="21" s="294" customFormat="true" ht="15.75" hidden="false" customHeight="true" outlineLevel="0" collapsed="false">
      <c r="A21" s="303" t="s">
        <v>697</v>
      </c>
      <c r="B21" s="306" t="n">
        <v>20.5</v>
      </c>
      <c r="C21" s="306" t="n">
        <v>3</v>
      </c>
      <c r="D21" s="306"/>
      <c r="E21" s="307" t="n">
        <f aca="false">SUM(B21:D21)</f>
        <v>23.5</v>
      </c>
      <c r="F21" s="307" t="n">
        <v>18</v>
      </c>
      <c r="G21" s="306" t="n">
        <v>21</v>
      </c>
      <c r="H21" s="306" t="n">
        <v>3</v>
      </c>
      <c r="I21" s="306"/>
      <c r="J21" s="307" t="n">
        <f aca="false">SUM(G21:I21)</f>
        <v>24</v>
      </c>
      <c r="K21" s="307" t="n">
        <v>20</v>
      </c>
      <c r="L21" s="293"/>
      <c r="M21" s="293"/>
    </row>
    <row r="22" s="294" customFormat="true" ht="15.75" hidden="false" customHeight="true" outlineLevel="0" collapsed="false">
      <c r="A22" s="303" t="s">
        <v>698</v>
      </c>
      <c r="B22" s="306" t="n">
        <v>18</v>
      </c>
      <c r="C22" s="306" t="n">
        <v>8</v>
      </c>
      <c r="D22" s="306"/>
      <c r="E22" s="307" t="n">
        <f aca="false">SUM(B22:D22)</f>
        <v>26</v>
      </c>
      <c r="F22" s="307" t="n">
        <v>25</v>
      </c>
      <c r="G22" s="306" t="n">
        <v>19.5</v>
      </c>
      <c r="H22" s="306" t="n">
        <v>8</v>
      </c>
      <c r="I22" s="306"/>
      <c r="J22" s="307" t="n">
        <f aca="false">SUM(G22:I22)</f>
        <v>27.5</v>
      </c>
      <c r="K22" s="307" t="n">
        <v>26</v>
      </c>
      <c r="L22" s="293"/>
      <c r="M22" s="293"/>
    </row>
    <row r="23" s="294" customFormat="true" ht="15.75" hidden="false" customHeight="true" outlineLevel="0" collapsed="false">
      <c r="A23" s="303" t="s">
        <v>699</v>
      </c>
      <c r="B23" s="306" t="n">
        <v>5.5</v>
      </c>
      <c r="C23" s="306" t="n">
        <v>1</v>
      </c>
      <c r="D23" s="306"/>
      <c r="E23" s="307" t="n">
        <f aca="false">SUM(B23:D23)</f>
        <v>6.5</v>
      </c>
      <c r="F23" s="307" t="n">
        <v>6</v>
      </c>
      <c r="G23" s="306" t="n">
        <v>5.5</v>
      </c>
      <c r="H23" s="306" t="n">
        <v>1</v>
      </c>
      <c r="I23" s="306"/>
      <c r="J23" s="307" t="n">
        <f aca="false">SUM(G23:I23)</f>
        <v>6.5</v>
      </c>
      <c r="K23" s="307" t="n">
        <v>6</v>
      </c>
      <c r="L23" s="293"/>
      <c r="M23" s="293"/>
    </row>
    <row r="24" s="294" customFormat="true" ht="15.75" hidden="false" customHeight="true" outlineLevel="0" collapsed="false">
      <c r="A24" s="303" t="s">
        <v>700</v>
      </c>
      <c r="B24" s="306" t="n">
        <v>30.5</v>
      </c>
      <c r="C24" s="306" t="n">
        <v>18.625</v>
      </c>
      <c r="D24" s="306" t="n">
        <v>2</v>
      </c>
      <c r="E24" s="307" t="n">
        <f aca="false">SUM(B24:D24)</f>
        <v>51.125</v>
      </c>
      <c r="F24" s="307" t="n">
        <v>50</v>
      </c>
      <c r="G24" s="306" t="n">
        <v>30.5</v>
      </c>
      <c r="H24" s="306" t="n">
        <v>18.625</v>
      </c>
      <c r="I24" s="306" t="n">
        <v>2</v>
      </c>
      <c r="J24" s="307" t="n">
        <f aca="false">SUM(G24:I24)</f>
        <v>51.125</v>
      </c>
      <c r="K24" s="307" t="n">
        <v>51</v>
      </c>
      <c r="L24" s="293"/>
      <c r="M24" s="293"/>
    </row>
    <row r="25" s="294" customFormat="true" ht="15.75" hidden="false" customHeight="true" outlineLevel="0" collapsed="false">
      <c r="A25" s="303" t="s">
        <v>701</v>
      </c>
      <c r="B25" s="306" t="n">
        <v>6</v>
      </c>
      <c r="C25" s="306" t="n">
        <v>3</v>
      </c>
      <c r="D25" s="306"/>
      <c r="E25" s="307" t="n">
        <f aca="false">SUM(B25:D25)</f>
        <v>9</v>
      </c>
      <c r="F25" s="307" t="n">
        <v>9</v>
      </c>
      <c r="G25" s="306" t="n">
        <v>6</v>
      </c>
      <c r="H25" s="306" t="n">
        <v>3</v>
      </c>
      <c r="I25" s="306"/>
      <c r="J25" s="307" t="n">
        <f aca="false">SUM(G25:I25)</f>
        <v>9</v>
      </c>
      <c r="K25" s="307" t="n">
        <v>9</v>
      </c>
      <c r="L25" s="293"/>
      <c r="M25" s="293"/>
    </row>
    <row r="26" s="294" customFormat="true" ht="15.75" hidden="false" customHeight="true" outlineLevel="0" collapsed="false">
      <c r="A26" s="303" t="s">
        <v>702</v>
      </c>
      <c r="B26" s="306" t="n">
        <v>3</v>
      </c>
      <c r="C26" s="306" t="n">
        <v>3.5</v>
      </c>
      <c r="D26" s="306"/>
      <c r="E26" s="307" t="n">
        <f aca="false">SUM(B26:D26)</f>
        <v>6.5</v>
      </c>
      <c r="F26" s="307" t="n">
        <v>6</v>
      </c>
      <c r="G26" s="306" t="n">
        <v>3</v>
      </c>
      <c r="H26" s="306" t="n">
        <v>3.5</v>
      </c>
      <c r="I26" s="306"/>
      <c r="J26" s="307" t="n">
        <f aca="false">SUM(G26:I26)</f>
        <v>6.5</v>
      </c>
      <c r="K26" s="307" t="n">
        <v>6</v>
      </c>
      <c r="L26" s="293"/>
      <c r="M26" s="293"/>
    </row>
    <row r="27" s="294" customFormat="true" ht="15.75" hidden="false" customHeight="true" outlineLevel="0" collapsed="false">
      <c r="A27" s="303" t="s">
        <v>699</v>
      </c>
      <c r="B27" s="306" t="n">
        <v>3</v>
      </c>
      <c r="C27" s="306" t="n">
        <v>2</v>
      </c>
      <c r="D27" s="306"/>
      <c r="E27" s="307" t="n">
        <f aca="false">SUM(B27:D27)</f>
        <v>5</v>
      </c>
      <c r="F27" s="307" t="n">
        <v>5</v>
      </c>
      <c r="G27" s="306" t="n">
        <v>3</v>
      </c>
      <c r="H27" s="306" t="n">
        <v>2</v>
      </c>
      <c r="I27" s="306"/>
      <c r="J27" s="307" t="n">
        <f aca="false">SUM(G27:I27)</f>
        <v>5</v>
      </c>
      <c r="K27" s="307" t="n">
        <v>5</v>
      </c>
      <c r="L27" s="293"/>
      <c r="M27" s="293"/>
    </row>
    <row r="28" s="294" customFormat="true" ht="15.75" hidden="false" customHeight="true" outlineLevel="0" collapsed="false">
      <c r="A28" s="303" t="s">
        <v>703</v>
      </c>
      <c r="B28" s="306" t="n">
        <v>12</v>
      </c>
      <c r="C28" s="306" t="n">
        <v>1.5</v>
      </c>
      <c r="D28" s="306" t="n">
        <v>1</v>
      </c>
      <c r="E28" s="307" t="n">
        <f aca="false">SUM(B28:D28)</f>
        <v>14.5</v>
      </c>
      <c r="F28" s="307" t="n">
        <v>16</v>
      </c>
      <c r="G28" s="306" t="n">
        <v>12</v>
      </c>
      <c r="H28" s="306" t="n">
        <v>1.5</v>
      </c>
      <c r="I28" s="306" t="n">
        <v>1</v>
      </c>
      <c r="J28" s="307" t="n">
        <f aca="false">SUM(G28:I28)</f>
        <v>14.5</v>
      </c>
      <c r="K28" s="307" t="n">
        <v>16</v>
      </c>
      <c r="L28" s="293"/>
      <c r="M28" s="293"/>
    </row>
    <row r="29" customFormat="false" ht="15.75" hidden="false" customHeight="true" outlineLevel="0" collapsed="false">
      <c r="A29" s="303" t="s">
        <v>74</v>
      </c>
      <c r="B29" s="306" t="n">
        <v>80</v>
      </c>
      <c r="C29" s="306" t="n">
        <v>42.65</v>
      </c>
      <c r="D29" s="306"/>
      <c r="E29" s="307" t="n">
        <f aca="false">SUM(B29:D29)</f>
        <v>122.65</v>
      </c>
      <c r="F29" s="307" t="n">
        <v>106</v>
      </c>
      <c r="G29" s="306" t="n">
        <v>73</v>
      </c>
      <c r="H29" s="306" t="n">
        <v>42.65</v>
      </c>
      <c r="I29" s="306"/>
      <c r="J29" s="307" t="n">
        <f aca="false">SUM(G29:I29)</f>
        <v>115.65</v>
      </c>
      <c r="K29" s="307" t="n">
        <v>106</v>
      </c>
      <c r="L29" s="305"/>
      <c r="M29" s="305"/>
    </row>
    <row r="30" customFormat="false" ht="15.75" hidden="false" customHeight="true" outlineLevel="0" collapsed="false">
      <c r="A30" s="303" t="s">
        <v>556</v>
      </c>
      <c r="B30" s="306" t="n">
        <v>34</v>
      </c>
      <c r="C30" s="306" t="n">
        <v>23.6</v>
      </c>
      <c r="D30" s="306"/>
      <c r="E30" s="307" t="n">
        <f aca="false">SUM(B30:D30)</f>
        <v>57.6</v>
      </c>
      <c r="F30" s="307" t="n">
        <v>52</v>
      </c>
      <c r="G30" s="306" t="n">
        <v>34</v>
      </c>
      <c r="H30" s="306" t="n">
        <v>23.6</v>
      </c>
      <c r="I30" s="306"/>
      <c r="J30" s="307" t="n">
        <f aca="false">SUM(G30:I30)</f>
        <v>57.6</v>
      </c>
      <c r="K30" s="307" t="n">
        <v>51</v>
      </c>
      <c r="L30" s="305"/>
      <c r="M30" s="305"/>
    </row>
    <row r="31" customFormat="false" ht="25.5" hidden="false" customHeight="false" outlineLevel="0" collapsed="false">
      <c r="A31" s="309" t="s">
        <v>704</v>
      </c>
      <c r="B31" s="306" t="n">
        <v>37</v>
      </c>
      <c r="C31" s="306" t="n">
        <v>2</v>
      </c>
      <c r="D31" s="306" t="n">
        <v>1</v>
      </c>
      <c r="E31" s="307" t="n">
        <f aca="false">SUM(B31:D31)</f>
        <v>40</v>
      </c>
      <c r="F31" s="307" t="n">
        <v>44</v>
      </c>
      <c r="G31" s="306" t="n">
        <v>43</v>
      </c>
      <c r="H31" s="306" t="n">
        <v>2</v>
      </c>
      <c r="I31" s="306" t="n">
        <v>1</v>
      </c>
      <c r="J31" s="307" t="n">
        <f aca="false">SUM(G31:I31)</f>
        <v>46</v>
      </c>
      <c r="K31" s="307" t="n">
        <v>44</v>
      </c>
      <c r="L31" s="305"/>
      <c r="M31" s="305"/>
    </row>
    <row r="32" customFormat="false" ht="12.75" hidden="false" customHeight="false" outlineLevel="0" collapsed="false">
      <c r="A32" s="303" t="s">
        <v>91</v>
      </c>
      <c r="B32" s="306" t="n">
        <v>6.5</v>
      </c>
      <c r="C32" s="306" t="n">
        <v>1.5</v>
      </c>
      <c r="D32" s="306" t="n">
        <v>1</v>
      </c>
      <c r="E32" s="307" t="n">
        <f aca="false">SUM(B32:D32)</f>
        <v>9</v>
      </c>
      <c r="F32" s="307" t="n">
        <v>9</v>
      </c>
      <c r="G32" s="306" t="n">
        <v>6.5</v>
      </c>
      <c r="H32" s="306" t="n">
        <v>1.5</v>
      </c>
      <c r="I32" s="306" t="n">
        <v>1</v>
      </c>
      <c r="J32" s="307" t="n">
        <f aca="false">SUM(G32:I32)</f>
        <v>9</v>
      </c>
      <c r="K32" s="307" t="n">
        <v>10</v>
      </c>
      <c r="L32" s="305"/>
      <c r="M32" s="305"/>
    </row>
    <row r="33" customFormat="false" ht="12.75" hidden="false" customHeight="false" outlineLevel="0" collapsed="false">
      <c r="A33" s="303" t="s">
        <v>705</v>
      </c>
      <c r="B33" s="306" t="n">
        <v>81</v>
      </c>
      <c r="C33" s="306" t="n">
        <v>12</v>
      </c>
      <c r="D33" s="306" t="n">
        <v>1</v>
      </c>
      <c r="E33" s="307" t="n">
        <f aca="false">SUM(B33:D33)</f>
        <v>94</v>
      </c>
      <c r="F33" s="307" t="n">
        <v>88</v>
      </c>
      <c r="G33" s="306" t="n">
        <v>81</v>
      </c>
      <c r="H33" s="306" t="n">
        <v>12</v>
      </c>
      <c r="I33" s="306" t="n">
        <v>1</v>
      </c>
      <c r="J33" s="307" t="n">
        <f aca="false">SUM(G33:I33)</f>
        <v>94</v>
      </c>
      <c r="K33" s="307" t="n">
        <v>92</v>
      </c>
      <c r="L33" s="305"/>
      <c r="M33" s="305"/>
    </row>
    <row r="34" customFormat="false" ht="12.75" hidden="false" customHeight="false" outlineLevel="0" collapsed="false">
      <c r="A34" s="303" t="s">
        <v>101</v>
      </c>
      <c r="B34" s="306" t="n">
        <v>2</v>
      </c>
      <c r="C34" s="306" t="n">
        <v>0</v>
      </c>
      <c r="D34" s="306" t="n">
        <v>2</v>
      </c>
      <c r="E34" s="307" t="n">
        <f aca="false">SUM(B34:D34)</f>
        <v>4</v>
      </c>
      <c r="F34" s="307" t="n">
        <v>4</v>
      </c>
      <c r="G34" s="306" t="n">
        <v>2</v>
      </c>
      <c r="H34" s="306" t="n">
        <v>0</v>
      </c>
      <c r="I34" s="306" t="n">
        <v>2</v>
      </c>
      <c r="J34" s="307" t="n">
        <f aca="false">SUM(G34:I34)</f>
        <v>4</v>
      </c>
      <c r="K34" s="307" t="n">
        <v>4</v>
      </c>
      <c r="L34" s="305"/>
      <c r="M34" s="305"/>
    </row>
    <row r="35" s="300" customFormat="true" ht="16.5" hidden="false" customHeight="true" outlineLevel="0" collapsed="false">
      <c r="A35" s="301" t="s">
        <v>244</v>
      </c>
      <c r="B35" s="310" t="n">
        <f aca="false">SUM(B7:B34)</f>
        <v>690.5</v>
      </c>
      <c r="C35" s="310" t="n">
        <f aca="false">SUM(C7:C34)</f>
        <v>247.525</v>
      </c>
      <c r="D35" s="310" t="n">
        <f aca="false">SUM(D7:D34)</f>
        <v>19</v>
      </c>
      <c r="E35" s="310" t="n">
        <f aca="false">SUM(E7:E34)</f>
        <v>957.025</v>
      </c>
      <c r="F35" s="310" t="n">
        <f aca="false">SUM(F7:F34)</f>
        <v>879</v>
      </c>
      <c r="G35" s="310" t="n">
        <f aca="false">SUM(G7:G34)</f>
        <v>697.5</v>
      </c>
      <c r="H35" s="310" t="n">
        <f aca="false">SUM(H7:H34)</f>
        <v>247.025</v>
      </c>
      <c r="I35" s="310" t="n">
        <f aca="false">SUM(I8:I34)</f>
        <v>19</v>
      </c>
      <c r="J35" s="310" t="n">
        <f aca="false">SUM(J7:J34)</f>
        <v>963.525</v>
      </c>
      <c r="K35" s="310" t="n">
        <f aca="false">SUM(K7:K34)</f>
        <v>891</v>
      </c>
      <c r="L35" s="293"/>
      <c r="M35" s="299"/>
    </row>
  </sheetData>
  <mergeCells count="6">
    <mergeCell ref="A2:K2"/>
    <mergeCell ref="A4:A6"/>
    <mergeCell ref="B4:F4"/>
    <mergeCell ref="G4:K4"/>
    <mergeCell ref="B5:E5"/>
    <mergeCell ref="G5:J5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true" outlineLevel="0" max="2" min="2" style="0" width="0.41"/>
    <col collapsed="false" customWidth="true" hidden="false" outlineLevel="0" max="3" min="3" style="0" width="33.7"/>
    <col collapsed="false" customWidth="true" hidden="false" outlineLevel="0" max="5" min="5" style="0" width="6.99"/>
  </cols>
  <sheetData>
    <row r="1" customFormat="false" ht="12.75" hidden="false" customHeight="false" outlineLevel="0" collapsed="false">
      <c r="A1" s="232"/>
      <c r="B1" s="232"/>
      <c r="C1" s="232"/>
      <c r="D1" s="232"/>
      <c r="E1" s="311" t="s">
        <v>706</v>
      </c>
      <c r="F1" s="312"/>
      <c r="G1" s="312"/>
      <c r="H1" s="232"/>
    </row>
    <row r="2" customFormat="false" ht="12.75" hidden="false" customHeight="false" outlineLevel="0" collapsed="false">
      <c r="A2" s="312"/>
      <c r="B2" s="312"/>
      <c r="C2" s="312"/>
      <c r="D2" s="312"/>
      <c r="E2" s="312"/>
      <c r="F2" s="312"/>
      <c r="G2" s="312"/>
    </row>
    <row r="3" customFormat="false" ht="12.75" hidden="false" customHeight="false" outlineLevel="0" collapsed="false">
      <c r="A3" s="312"/>
      <c r="B3" s="312"/>
      <c r="C3" s="312"/>
      <c r="D3" s="312"/>
      <c r="E3" s="312"/>
      <c r="F3" s="312"/>
      <c r="G3" s="312"/>
    </row>
    <row r="4" customFormat="false" ht="15.75" hidden="false" customHeight="false" outlineLevel="0" collapsed="false">
      <c r="A4" s="313" t="s">
        <v>707</v>
      </c>
      <c r="B4" s="313"/>
      <c r="C4" s="313"/>
      <c r="D4" s="313"/>
      <c r="E4" s="313"/>
      <c r="F4" s="314"/>
      <c r="G4" s="314"/>
      <c r="H4" s="314"/>
    </row>
    <row r="5" customFormat="false" ht="15.75" hidden="false" customHeight="false" outlineLevel="0" collapsed="false">
      <c r="A5" s="314"/>
      <c r="B5" s="314"/>
      <c r="C5" s="314"/>
      <c r="D5" s="314"/>
      <c r="E5" s="314"/>
      <c r="F5" s="314"/>
      <c r="G5" s="314"/>
      <c r="H5" s="314"/>
    </row>
    <row r="6" customFormat="false" ht="15.75" hidden="false" customHeight="false" outlineLevel="0" collapsed="false">
      <c r="A6" s="314"/>
      <c r="B6" s="314"/>
      <c r="C6" s="314"/>
      <c r="D6" s="314"/>
      <c r="E6" s="314"/>
      <c r="F6" s="314"/>
      <c r="G6" s="314"/>
      <c r="H6" s="314"/>
    </row>
    <row r="7" customFormat="false" ht="15.75" hidden="false" customHeight="false" outlineLevel="0" collapsed="false">
      <c r="A7" s="315"/>
      <c r="B7" s="315"/>
      <c r="C7" s="315"/>
      <c r="D7" s="315"/>
      <c r="E7" s="315"/>
      <c r="F7" s="315"/>
      <c r="G7" s="315"/>
      <c r="H7" s="315"/>
    </row>
    <row r="8" customFormat="false" ht="32.25" hidden="false" customHeight="true" outlineLevel="0" collapsed="false">
      <c r="A8" s="316" t="s">
        <v>708</v>
      </c>
      <c r="B8" s="316"/>
      <c r="C8" s="317" t="s">
        <v>709</v>
      </c>
      <c r="D8" s="318" t="s">
        <v>710</v>
      </c>
      <c r="E8" s="318"/>
      <c r="F8" s="315"/>
      <c r="G8" s="315"/>
      <c r="H8" s="315"/>
    </row>
    <row r="9" customFormat="false" ht="15.75" hidden="false" customHeight="false" outlineLevel="0" collapsed="false">
      <c r="A9" s="319" t="s">
        <v>711</v>
      </c>
      <c r="B9" s="319"/>
      <c r="C9" s="320" t="s">
        <v>712</v>
      </c>
      <c r="D9" s="321" t="n">
        <v>2806</v>
      </c>
      <c r="E9" s="321"/>
      <c r="F9" s="315"/>
      <c r="G9" s="315"/>
      <c r="H9" s="315"/>
    </row>
    <row r="10" customFormat="false" ht="15.75" hidden="false" customHeight="false" outlineLevel="0" collapsed="false">
      <c r="A10" s="319" t="s">
        <v>713</v>
      </c>
      <c r="B10" s="319"/>
      <c r="C10" s="320" t="s">
        <v>714</v>
      </c>
      <c r="D10" s="321" t="n">
        <v>15534</v>
      </c>
      <c r="E10" s="321"/>
      <c r="F10" s="315"/>
      <c r="G10" s="315"/>
      <c r="H10" s="315"/>
    </row>
    <row r="11" customFormat="false" ht="31.5" hidden="false" customHeight="false" outlineLevel="0" collapsed="false">
      <c r="A11" s="322" t="s">
        <v>715</v>
      </c>
      <c r="B11" s="323"/>
      <c r="C11" s="324" t="s">
        <v>716</v>
      </c>
      <c r="D11" s="325" t="n">
        <v>6000</v>
      </c>
      <c r="E11" s="325"/>
      <c r="F11" s="315"/>
      <c r="G11" s="315"/>
      <c r="H11" s="315"/>
    </row>
    <row r="12" customFormat="false" ht="15.75" hidden="false" customHeight="false" outlineLevel="0" collapsed="false">
      <c r="A12" s="326" t="s">
        <v>717</v>
      </c>
      <c r="B12" s="327"/>
      <c r="C12" s="320" t="s">
        <v>718</v>
      </c>
      <c r="D12" s="321" t="n">
        <v>11000</v>
      </c>
      <c r="E12" s="321"/>
      <c r="F12" s="315"/>
      <c r="G12" s="315"/>
      <c r="H12" s="315"/>
    </row>
    <row r="13" customFormat="false" ht="15.75" hidden="false" customHeight="false" outlineLevel="0" collapsed="false">
      <c r="A13" s="328"/>
      <c r="B13" s="329"/>
      <c r="C13" s="330"/>
      <c r="D13" s="331"/>
      <c r="E13" s="331"/>
      <c r="F13" s="315"/>
      <c r="G13" s="315"/>
      <c r="H13" s="315"/>
    </row>
    <row r="14" customFormat="false" ht="15.75" hidden="false" customHeight="false" outlineLevel="0" collapsed="false">
      <c r="A14" s="328"/>
      <c r="B14" s="329"/>
      <c r="C14" s="330"/>
      <c r="D14" s="331"/>
      <c r="E14" s="331"/>
      <c r="F14" s="315"/>
      <c r="G14" s="315"/>
      <c r="H14" s="315"/>
    </row>
    <row r="16" customFormat="false" ht="12.75" hidden="false" customHeight="false" outlineLevel="0" collapsed="false">
      <c r="A16" s="0" t="s">
        <v>719</v>
      </c>
    </row>
    <row r="17" customFormat="false" ht="12.75" hidden="false" customHeight="false" outlineLevel="0" collapsed="false">
      <c r="A17" s="0" t="s">
        <v>720</v>
      </c>
    </row>
    <row r="20" customFormat="false" ht="12.75" hidden="false" customHeight="false" outlineLevel="0" collapsed="false">
      <c r="A20" s="332" t="s">
        <v>721</v>
      </c>
    </row>
    <row r="21" customFormat="false" ht="12.75" hidden="false" customHeight="false" outlineLevel="0" collapsed="false">
      <c r="A21" s="0" t="s">
        <v>722</v>
      </c>
    </row>
    <row r="22" customFormat="false" ht="12.75" hidden="false" customHeight="false" outlineLevel="0" collapsed="false">
      <c r="A22" s="0" t="s">
        <v>723</v>
      </c>
    </row>
    <row r="24" customFormat="false" ht="12.75" hidden="false" customHeight="false" outlineLevel="0" collapsed="false">
      <c r="A24" s="0" t="s">
        <v>724</v>
      </c>
    </row>
    <row r="25" customFormat="false" ht="12.75" hidden="false" customHeight="false" outlineLevel="0" collapsed="false">
      <c r="A25" s="0" t="s">
        <v>725</v>
      </c>
    </row>
    <row r="28" customFormat="false" ht="12.75" hidden="false" customHeight="false" outlineLevel="0" collapsed="false">
      <c r="A28" s="0" t="s">
        <v>726</v>
      </c>
    </row>
    <row r="29" customFormat="false" ht="12.75" hidden="false" customHeight="false" outlineLevel="0" collapsed="false">
      <c r="A29" s="232" t="s">
        <v>727</v>
      </c>
    </row>
    <row r="30" customFormat="false" ht="12.75" hidden="false" customHeight="false" outlineLevel="0" collapsed="false">
      <c r="A30" s="0" t="s">
        <v>728</v>
      </c>
    </row>
  </sheetData>
  <mergeCells count="9">
    <mergeCell ref="A4:E4"/>
    <mergeCell ref="A8:B8"/>
    <mergeCell ref="D8:E8"/>
    <mergeCell ref="A9:B9"/>
    <mergeCell ref="D9:E9"/>
    <mergeCell ref="A10:B10"/>
    <mergeCell ref="D10:E10"/>
    <mergeCell ref="D11:E11"/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2" activeCellId="0" sqref="M2"/>
    </sheetView>
  </sheetViews>
  <sheetFormatPr defaultColWidth="7.9921875" defaultRowHeight="16.5" zeroHeight="false" outlineLevelRow="0" outlineLevelCol="0"/>
  <cols>
    <col collapsed="false" customWidth="true" hidden="false" outlineLevel="0" max="1" min="1" style="333" width="6.41"/>
    <col collapsed="false" customWidth="true" hidden="false" outlineLevel="0" max="2" min="2" style="333" width="24.85"/>
    <col collapsed="false" customWidth="true" hidden="false" outlineLevel="0" max="3" min="3" style="333" width="12.85"/>
    <col collapsed="false" customWidth="true" hidden="false" outlineLevel="0" max="4" min="4" style="333" width="10.85"/>
    <col collapsed="false" customWidth="true" hidden="false" outlineLevel="0" max="5" min="5" style="333" width="11.56"/>
    <col collapsed="false" customWidth="true" hidden="false" outlineLevel="0" max="6" min="6" style="333" width="12.85"/>
    <col collapsed="false" customWidth="true" hidden="false" outlineLevel="0" max="7" min="7" style="333" width="12.7"/>
    <col collapsed="false" customWidth="true" hidden="false" outlineLevel="0" max="10" min="8" style="333" width="10.85"/>
    <col collapsed="false" customWidth="true" hidden="false" outlineLevel="0" max="11" min="11" style="334" width="10.85"/>
    <col collapsed="false" customWidth="true" hidden="false" outlineLevel="0" max="13" min="12" style="334" width="12.28"/>
    <col collapsed="false" customWidth="true" hidden="false" outlineLevel="0" max="16" min="14" style="334" width="11.28"/>
    <col collapsed="false" customWidth="true" hidden="false" outlineLevel="0" max="17" min="17" style="333" width="11.85"/>
    <col collapsed="false" customWidth="false" hidden="false" outlineLevel="0" max="257" min="18" style="333" width="7.99"/>
  </cols>
  <sheetData>
    <row r="1" customFormat="false" ht="16.5" hidden="false" customHeight="false" outlineLevel="0" collapsed="false">
      <c r="A1" s="335"/>
      <c r="B1" s="335"/>
      <c r="C1" s="335"/>
      <c r="D1" s="335"/>
      <c r="E1" s="335"/>
      <c r="F1" s="335"/>
      <c r="G1" s="335"/>
      <c r="H1" s="336"/>
      <c r="M1" s="337" t="s">
        <v>729</v>
      </c>
      <c r="Q1" s="338"/>
    </row>
    <row r="2" customFormat="false" ht="16.5" hidden="false" customHeight="false" outlineLevel="0" collapsed="false">
      <c r="A2" s="339" t="s">
        <v>730</v>
      </c>
      <c r="B2" s="339"/>
      <c r="C2" s="339"/>
      <c r="D2" s="339"/>
      <c r="E2" s="339"/>
      <c r="F2" s="339"/>
      <c r="G2" s="339"/>
    </row>
    <row r="3" customFormat="false" ht="16.5" hidden="false" customHeight="false" outlineLevel="0" collapsed="false">
      <c r="A3" s="340"/>
      <c r="B3" s="340"/>
      <c r="G3" s="341" t="s">
        <v>635</v>
      </c>
      <c r="H3" s="342"/>
    </row>
    <row r="4" customFormat="false" ht="16.5" hidden="false" customHeight="false" outlineLevel="0" collapsed="false">
      <c r="H4" s="342"/>
    </row>
    <row r="5" s="345" customFormat="true" ht="46.5" hidden="false" customHeight="true" outlineLevel="0" collapsed="false">
      <c r="A5" s="343" t="s">
        <v>731</v>
      </c>
      <c r="B5" s="343" t="s">
        <v>549</v>
      </c>
      <c r="C5" s="344" t="s">
        <v>732</v>
      </c>
      <c r="D5" s="343" t="s">
        <v>733</v>
      </c>
      <c r="E5" s="343" t="s">
        <v>734</v>
      </c>
      <c r="F5" s="344" t="s">
        <v>735</v>
      </c>
      <c r="G5" s="344" t="s">
        <v>736</v>
      </c>
    </row>
    <row r="6" s="342" customFormat="true" ht="16.5" hidden="false" customHeight="false" outlineLevel="0" collapsed="false">
      <c r="A6" s="346"/>
      <c r="B6" s="346"/>
      <c r="C6" s="347"/>
      <c r="D6" s="347"/>
      <c r="E6" s="347"/>
      <c r="F6" s="347"/>
      <c r="G6" s="347"/>
    </row>
    <row r="7" customFormat="false" ht="16.5" hidden="false" customHeight="false" outlineLevel="0" collapsed="false">
      <c r="A7" s="348" t="n">
        <v>1</v>
      </c>
      <c r="B7" s="349" t="s">
        <v>737</v>
      </c>
      <c r="C7" s="350" t="n">
        <v>61101800</v>
      </c>
      <c r="D7" s="350"/>
      <c r="E7" s="350" t="n">
        <v>15275450</v>
      </c>
      <c r="F7" s="350" t="n">
        <f aca="false">C7+D7-E7</f>
        <v>45826350</v>
      </c>
      <c r="G7" s="350" t="n">
        <v>15275450</v>
      </c>
      <c r="J7" s="334"/>
      <c r="P7" s="333"/>
    </row>
    <row r="8" customFormat="false" ht="16.5" hidden="false" customHeight="false" outlineLevel="0" collapsed="false">
      <c r="A8" s="348" t="n">
        <v>2</v>
      </c>
      <c r="B8" s="349" t="s">
        <v>738</v>
      </c>
      <c r="C8" s="350" t="n">
        <v>15034618</v>
      </c>
      <c r="D8" s="350"/>
      <c r="E8" s="350" t="n">
        <v>6333332</v>
      </c>
      <c r="F8" s="350" t="n">
        <f aca="false">C8+D8-E8</f>
        <v>8701286</v>
      </c>
      <c r="G8" s="350" t="n">
        <v>6333332</v>
      </c>
      <c r="J8" s="334"/>
      <c r="P8" s="333"/>
    </row>
    <row r="9" customFormat="false" ht="16.5" hidden="false" customHeight="false" outlineLevel="0" collapsed="false">
      <c r="A9" s="348" t="n">
        <v>3</v>
      </c>
      <c r="B9" s="349" t="s">
        <v>739</v>
      </c>
      <c r="C9" s="350" t="n">
        <v>36000000</v>
      </c>
      <c r="D9" s="350"/>
      <c r="E9" s="350" t="n">
        <v>7200000</v>
      </c>
      <c r="F9" s="350" t="n">
        <f aca="false">C9+D9-E9</f>
        <v>28800000</v>
      </c>
      <c r="G9" s="350" t="n">
        <v>12000000</v>
      </c>
      <c r="J9" s="334"/>
      <c r="P9" s="333"/>
    </row>
    <row r="10" customFormat="false" ht="16.5" hidden="false" customHeight="false" outlineLevel="0" collapsed="false">
      <c r="A10" s="348" t="n">
        <v>4</v>
      </c>
      <c r="B10" s="349" t="s">
        <v>740</v>
      </c>
      <c r="C10" s="350" t="n">
        <v>210000000</v>
      </c>
      <c r="D10" s="350"/>
      <c r="E10" s="350" t="n">
        <v>22702800</v>
      </c>
      <c r="F10" s="350" t="n">
        <f aca="false">C10+D10-E10</f>
        <v>187297200</v>
      </c>
      <c r="G10" s="350" t="n">
        <v>22702800</v>
      </c>
      <c r="J10" s="334"/>
      <c r="P10" s="333"/>
    </row>
    <row r="11" customFormat="false" ht="16.5" hidden="false" customHeight="false" outlineLevel="0" collapsed="false">
      <c r="A11" s="348"/>
      <c r="B11" s="347" t="s">
        <v>244</v>
      </c>
      <c r="C11" s="351" t="n">
        <f aca="false">SUM(C7:C10)</f>
        <v>322136418</v>
      </c>
      <c r="D11" s="351" t="n">
        <f aca="false">SUM(D7:D10)</f>
        <v>0</v>
      </c>
      <c r="E11" s="351" t="n">
        <f aca="false">SUM(E7:E10)</f>
        <v>51511582</v>
      </c>
      <c r="F11" s="351" t="n">
        <f aca="false">SUM(F7:F10)</f>
        <v>270624836</v>
      </c>
      <c r="G11" s="352" t="n">
        <f aca="false">SUM(G7:G10)</f>
        <v>56311582</v>
      </c>
      <c r="J11" s="334"/>
      <c r="P11" s="333"/>
    </row>
    <row r="12" customFormat="false" ht="16.5" hidden="false" customHeight="false" outlineLevel="0" collapsed="false">
      <c r="A12" s="348"/>
      <c r="B12" s="347"/>
      <c r="C12" s="351"/>
      <c r="D12" s="351"/>
      <c r="E12" s="351"/>
      <c r="F12" s="351"/>
      <c r="G12" s="352"/>
      <c r="J12" s="334"/>
      <c r="P12" s="333"/>
    </row>
    <row r="13" customFormat="false" ht="16.5" hidden="false" customHeight="false" outlineLevel="0" collapsed="false">
      <c r="A13" s="348" t="n">
        <v>5</v>
      </c>
      <c r="B13" s="349" t="s">
        <v>741</v>
      </c>
      <c r="C13" s="353" t="n">
        <v>1658296800</v>
      </c>
      <c r="D13" s="349"/>
      <c r="E13" s="353" t="n">
        <v>95742000</v>
      </c>
      <c r="F13" s="353" t="n">
        <v>1464439500</v>
      </c>
      <c r="G13" s="353" t="n">
        <v>97629300</v>
      </c>
      <c r="J13" s="334"/>
      <c r="P13" s="333"/>
    </row>
    <row r="14" customFormat="false" ht="16.5" hidden="false" customHeight="false" outlineLevel="0" collapsed="false">
      <c r="A14" s="348"/>
      <c r="B14" s="349"/>
      <c r="C14" s="349" t="s">
        <v>742</v>
      </c>
      <c r="D14" s="353"/>
      <c r="E14" s="354" t="s">
        <v>743</v>
      </c>
      <c r="F14" s="355" t="s">
        <v>744</v>
      </c>
      <c r="G14" s="354" t="s">
        <v>743</v>
      </c>
      <c r="J14" s="334"/>
      <c r="P14" s="333"/>
    </row>
    <row r="15" s="357" customFormat="true" ht="16.5" hidden="false" customHeight="false" outlineLevel="0" collapsed="false">
      <c r="A15" s="356"/>
      <c r="B15" s="356"/>
      <c r="C15" s="356"/>
      <c r="D15" s="353"/>
      <c r="E15" s="353"/>
      <c r="F15" s="353"/>
      <c r="G15" s="353"/>
      <c r="H15" s="334"/>
    </row>
    <row r="16" s="357" customFormat="true" ht="16.5" hidden="false" customHeight="false" outlineLevel="0" collapsed="false">
      <c r="A16" s="356"/>
      <c r="B16" s="358" t="s">
        <v>269</v>
      </c>
      <c r="C16" s="353" t="n">
        <f aca="false">C13+C11</f>
        <v>1980433218</v>
      </c>
      <c r="D16" s="353" t="n">
        <f aca="false">D13+D11</f>
        <v>0</v>
      </c>
      <c r="E16" s="353" t="n">
        <f aca="false">E13+E11</f>
        <v>147253582</v>
      </c>
      <c r="F16" s="353" t="n">
        <f aca="false">F13+F11</f>
        <v>1735064336</v>
      </c>
      <c r="G16" s="353" t="n">
        <f aca="false">G13+G11</f>
        <v>153940882</v>
      </c>
      <c r="H16" s="334"/>
    </row>
    <row r="17" s="357" customFormat="true" ht="16.5" hidden="false" customHeight="false" outlineLevel="0" collapsed="false">
      <c r="A17" s="333"/>
      <c r="B17" s="333"/>
      <c r="C17" s="334"/>
      <c r="D17" s="334"/>
      <c r="E17" s="334"/>
      <c r="F17" s="334"/>
      <c r="G17" s="334"/>
      <c r="H17" s="334"/>
    </row>
    <row r="18" s="357" customFormat="true" ht="16.5" hidden="false" customHeight="false" outlineLevel="0" collapsed="false">
      <c r="A18" s="333"/>
      <c r="B18" s="333"/>
      <c r="C18" s="334"/>
      <c r="D18" s="334"/>
      <c r="E18" s="334"/>
      <c r="F18" s="334"/>
      <c r="G18" s="334"/>
      <c r="H18" s="334"/>
    </row>
    <row r="19" customFormat="false" ht="16.5" hidden="false" customHeight="false" outlineLevel="0" collapsed="false">
      <c r="C19" s="334"/>
      <c r="D19" s="334"/>
      <c r="E19" s="334"/>
      <c r="F19" s="334"/>
      <c r="G19" s="334"/>
      <c r="H19" s="334"/>
      <c r="K19" s="333"/>
      <c r="L19" s="333"/>
      <c r="M19" s="333"/>
      <c r="N19" s="333"/>
      <c r="O19" s="333"/>
      <c r="P19" s="333"/>
    </row>
    <row r="20" customFormat="false" ht="16.5" hidden="false" customHeight="false" outlineLevel="0" collapsed="false">
      <c r="A20" s="359" t="s">
        <v>745</v>
      </c>
      <c r="B20" s="359"/>
      <c r="C20" s="359"/>
      <c r="D20" s="359"/>
      <c r="E20" s="359"/>
      <c r="F20" s="359"/>
      <c r="G20" s="359"/>
      <c r="H20" s="359"/>
      <c r="I20" s="360"/>
      <c r="J20" s="360"/>
      <c r="K20" s="360"/>
      <c r="L20" s="360"/>
      <c r="M20" s="360"/>
      <c r="N20" s="333"/>
      <c r="O20" s="333"/>
      <c r="P20" s="333"/>
    </row>
    <row r="21" customFormat="false" ht="16.5" hidden="false" customHeight="false" outlineLevel="0" collapsed="false">
      <c r="A21" s="361"/>
      <c r="B21" s="362"/>
      <c r="C21" s="363"/>
      <c r="D21" s="363"/>
      <c r="E21" s="363"/>
      <c r="F21" s="363"/>
      <c r="G21" s="363"/>
      <c r="H21" s="363"/>
      <c r="I21" s="360"/>
      <c r="J21" s="360"/>
      <c r="K21" s="360"/>
      <c r="L21" s="360"/>
      <c r="M21" s="360"/>
      <c r="N21" s="333"/>
      <c r="O21" s="333"/>
      <c r="P21" s="333"/>
    </row>
    <row r="22" customFormat="false" ht="25.5" hidden="false" customHeight="false" outlineLevel="0" collapsed="false">
      <c r="A22" s="364" t="s">
        <v>731</v>
      </c>
      <c r="B22" s="364" t="s">
        <v>549</v>
      </c>
      <c r="C22" s="365" t="s">
        <v>746</v>
      </c>
      <c r="D22" s="365" t="s">
        <v>733</v>
      </c>
      <c r="E22" s="366" t="s">
        <v>734</v>
      </c>
      <c r="F22" s="365" t="s">
        <v>747</v>
      </c>
      <c r="G22" s="364" t="s">
        <v>748</v>
      </c>
      <c r="H22" s="364" t="s">
        <v>749</v>
      </c>
      <c r="I22" s="364" t="s">
        <v>750</v>
      </c>
      <c r="J22" s="366" t="s">
        <v>751</v>
      </c>
      <c r="K22" s="366" t="s">
        <v>752</v>
      </c>
      <c r="L22" s="364" t="s">
        <v>753</v>
      </c>
      <c r="M22" s="366" t="s">
        <v>673</v>
      </c>
      <c r="N22" s="333"/>
      <c r="O22" s="333"/>
      <c r="P22" s="333"/>
    </row>
    <row r="23" customFormat="false" ht="16.5" hidden="false" customHeight="false" outlineLevel="0" collapsed="false">
      <c r="A23" s="361" t="n">
        <v>1</v>
      </c>
      <c r="B23" s="367" t="s">
        <v>737</v>
      </c>
      <c r="C23" s="368" t="n">
        <v>61101800</v>
      </c>
      <c r="D23" s="369" t="n">
        <v>0</v>
      </c>
      <c r="E23" s="368" t="n">
        <v>15275450</v>
      </c>
      <c r="F23" s="368" t="n">
        <f aca="false">C23+D23-E23</f>
        <v>45826350</v>
      </c>
      <c r="G23" s="368" t="n">
        <v>15275450</v>
      </c>
      <c r="H23" s="368" t="n">
        <v>15275450</v>
      </c>
      <c r="I23" s="368" t="n">
        <v>15275450</v>
      </c>
      <c r="J23" s="368" t="n">
        <v>0</v>
      </c>
      <c r="K23" s="368" t="n">
        <v>0</v>
      </c>
      <c r="L23" s="368" t="n">
        <v>0</v>
      </c>
      <c r="M23" s="370" t="n">
        <f aca="false">SUM(G23:L23)</f>
        <v>45826350</v>
      </c>
      <c r="N23" s="333"/>
      <c r="O23" s="333"/>
      <c r="P23" s="333"/>
    </row>
    <row r="24" customFormat="false" ht="16.5" hidden="false" customHeight="false" outlineLevel="0" collapsed="false">
      <c r="A24" s="361" t="n">
        <v>2</v>
      </c>
      <c r="B24" s="367" t="s">
        <v>738</v>
      </c>
      <c r="C24" s="368" t="n">
        <v>15034618</v>
      </c>
      <c r="D24" s="369" t="n">
        <v>0</v>
      </c>
      <c r="E24" s="368" t="n">
        <v>6333332</v>
      </c>
      <c r="F24" s="368" t="n">
        <f aca="false">C24+D24-E24</f>
        <v>8701286</v>
      </c>
      <c r="G24" s="368" t="n">
        <v>6333332</v>
      </c>
      <c r="H24" s="368" t="n">
        <v>2367954</v>
      </c>
      <c r="I24" s="368" t="n">
        <v>0</v>
      </c>
      <c r="J24" s="369" t="n">
        <v>0</v>
      </c>
      <c r="K24" s="369" t="n">
        <v>0</v>
      </c>
      <c r="L24" s="369" t="n">
        <v>0</v>
      </c>
      <c r="M24" s="370" t="n">
        <f aca="false">SUM(G24:L24)</f>
        <v>8701286</v>
      </c>
      <c r="N24" s="333"/>
      <c r="O24" s="333"/>
      <c r="P24" s="333"/>
    </row>
    <row r="25" customFormat="false" ht="16.5" hidden="false" customHeight="false" outlineLevel="0" collapsed="false">
      <c r="A25" s="361" t="n">
        <v>3</v>
      </c>
      <c r="B25" s="371" t="s">
        <v>754</v>
      </c>
      <c r="C25" s="368" t="n">
        <v>36000000</v>
      </c>
      <c r="D25" s="369" t="n">
        <v>0</v>
      </c>
      <c r="E25" s="368" t="n">
        <v>7200000</v>
      </c>
      <c r="F25" s="368" t="n">
        <f aca="false">C25+D25-E25</f>
        <v>28800000</v>
      </c>
      <c r="G25" s="368" t="n">
        <v>12000000</v>
      </c>
      <c r="H25" s="368" t="n">
        <f aca="false">4*2400000</f>
        <v>9600000</v>
      </c>
      <c r="I25" s="368" t="n">
        <v>7200000</v>
      </c>
      <c r="J25" s="368" t="n">
        <v>0</v>
      </c>
      <c r="K25" s="369" t="n">
        <v>0</v>
      </c>
      <c r="L25" s="369" t="n">
        <v>0</v>
      </c>
      <c r="M25" s="370" t="n">
        <f aca="false">SUM(G25:L25)</f>
        <v>28800000</v>
      </c>
      <c r="N25" s="333"/>
      <c r="O25" s="333"/>
      <c r="P25" s="333"/>
    </row>
    <row r="26" customFormat="false" ht="16.5" hidden="false" customHeight="false" outlineLevel="0" collapsed="false">
      <c r="A26" s="361" t="n">
        <v>4</v>
      </c>
      <c r="B26" s="371" t="s">
        <v>740</v>
      </c>
      <c r="C26" s="368" t="n">
        <v>210000000</v>
      </c>
      <c r="D26" s="368" t="n">
        <v>0</v>
      </c>
      <c r="E26" s="368" t="n">
        <v>22702800</v>
      </c>
      <c r="F26" s="368" t="n">
        <f aca="false">C26+D26-E26</f>
        <v>187297200</v>
      </c>
      <c r="G26" s="368" t="n">
        <v>22702800</v>
      </c>
      <c r="H26" s="368" t="n">
        <v>22702800</v>
      </c>
      <c r="I26" s="368" t="n">
        <v>22702800</v>
      </c>
      <c r="J26" s="368" t="n">
        <v>22702800</v>
      </c>
      <c r="K26" s="368" t="n">
        <v>22702800</v>
      </c>
      <c r="L26" s="368" t="n">
        <v>73783200</v>
      </c>
      <c r="M26" s="370" t="n">
        <f aca="false">SUM(G26:L26)</f>
        <v>187297200</v>
      </c>
      <c r="N26" s="333"/>
      <c r="O26" s="333"/>
      <c r="P26" s="333"/>
    </row>
    <row r="27" customFormat="false" ht="16.5" hidden="false" customHeight="false" outlineLevel="0" collapsed="false">
      <c r="A27" s="361"/>
      <c r="B27" s="372" t="s">
        <v>244</v>
      </c>
      <c r="C27" s="363" t="n">
        <f aca="false">SUM(C23:C26)</f>
        <v>322136418</v>
      </c>
      <c r="D27" s="363" t="n">
        <f aca="false">SUM(D23:D26)</f>
        <v>0</v>
      </c>
      <c r="E27" s="363" t="n">
        <f aca="false">SUM(E23:E26)</f>
        <v>51511582</v>
      </c>
      <c r="F27" s="363" t="n">
        <f aca="false">SUM(F23:F26)</f>
        <v>270624836</v>
      </c>
      <c r="G27" s="363" t="n">
        <f aca="false">SUM(G23:G26)</f>
        <v>56311582</v>
      </c>
      <c r="H27" s="363" t="n">
        <f aca="false">SUM(H23:H26)</f>
        <v>49946204</v>
      </c>
      <c r="I27" s="363" t="n">
        <f aca="false">SUM(I23:I26)</f>
        <v>45178250</v>
      </c>
      <c r="J27" s="363" t="n">
        <f aca="false">SUM(J23:J26)</f>
        <v>22702800</v>
      </c>
      <c r="K27" s="363" t="n">
        <f aca="false">SUM(K23:K26)</f>
        <v>22702800</v>
      </c>
      <c r="L27" s="363" t="n">
        <f aca="false">SUM(L23:L26)</f>
        <v>73783200</v>
      </c>
      <c r="M27" s="363" t="n">
        <f aca="false">SUM(M23:M26)</f>
        <v>270624836</v>
      </c>
      <c r="N27" s="333"/>
      <c r="O27" s="333"/>
      <c r="P27" s="333"/>
    </row>
    <row r="28" customFormat="false" ht="16.5" hidden="false" customHeight="false" outlineLevel="0" collapsed="false">
      <c r="A28" s="360"/>
      <c r="B28" s="360"/>
      <c r="C28" s="373"/>
      <c r="D28" s="360"/>
      <c r="E28" s="373"/>
      <c r="F28" s="360"/>
      <c r="G28" s="373"/>
      <c r="H28" s="373"/>
      <c r="I28" s="373"/>
      <c r="J28" s="360"/>
      <c r="K28" s="360"/>
      <c r="L28" s="360"/>
      <c r="M28" s="360"/>
      <c r="N28" s="333"/>
      <c r="O28" s="333"/>
      <c r="P28" s="333"/>
    </row>
    <row r="29" customFormat="false" ht="16.5" hidden="false" customHeight="false" outlineLevel="0" collapsed="false">
      <c r="A29" s="361" t="n">
        <v>5</v>
      </c>
      <c r="B29" s="371" t="s">
        <v>741</v>
      </c>
      <c r="C29" s="373" t="n">
        <v>1658296800</v>
      </c>
      <c r="D29" s="360"/>
      <c r="E29" s="373" t="n">
        <v>95742000</v>
      </c>
      <c r="F29" s="373" t="n">
        <v>1464439500</v>
      </c>
      <c r="G29" s="373" t="n">
        <v>97629300</v>
      </c>
      <c r="H29" s="373" t="n">
        <v>97629300</v>
      </c>
      <c r="I29" s="373" t="n">
        <v>97629300</v>
      </c>
      <c r="J29" s="373" t="n">
        <v>97629300</v>
      </c>
      <c r="K29" s="373" t="n">
        <v>97629300</v>
      </c>
      <c r="L29" s="373" t="n">
        <f aca="false">F29-H29-I29-J29-K29-G29</f>
        <v>976293000</v>
      </c>
      <c r="M29" s="374" t="n">
        <f aca="false">SUM(G29:L29)</f>
        <v>1464439500</v>
      </c>
      <c r="N29" s="333"/>
      <c r="O29" s="333"/>
      <c r="P29" s="333"/>
    </row>
    <row r="30" customFormat="false" ht="16.5" hidden="false" customHeight="false" outlineLevel="0" collapsed="false">
      <c r="C30" s="334"/>
      <c r="D30" s="334"/>
      <c r="E30" s="334"/>
      <c r="F30" s="334"/>
      <c r="G30" s="334"/>
      <c r="H30" s="334"/>
      <c r="K30" s="333"/>
      <c r="L30" s="333"/>
      <c r="M30" s="333"/>
      <c r="N30" s="333"/>
      <c r="O30" s="333"/>
      <c r="P30" s="333"/>
    </row>
    <row r="31" customFormat="false" ht="16.5" hidden="false" customHeight="false" outlineLevel="0" collapsed="false">
      <c r="B31" s="375" t="s">
        <v>269</v>
      </c>
      <c r="C31" s="376" t="n">
        <f aca="false">C27+C29</f>
        <v>1980433218</v>
      </c>
      <c r="D31" s="376" t="n">
        <f aca="false">D27+D29</f>
        <v>0</v>
      </c>
      <c r="E31" s="376" t="n">
        <f aca="false">E27+E29</f>
        <v>147253582</v>
      </c>
      <c r="F31" s="376" t="n">
        <f aca="false">F27+F29</f>
        <v>1735064336</v>
      </c>
      <c r="G31" s="376" t="n">
        <f aca="false">G27+G29</f>
        <v>153940882</v>
      </c>
      <c r="H31" s="376" t="n">
        <f aca="false">H27+H29</f>
        <v>147575504</v>
      </c>
      <c r="I31" s="376" t="n">
        <f aca="false">I27+I29</f>
        <v>142807550</v>
      </c>
      <c r="J31" s="376" t="n">
        <f aca="false">J27+J29</f>
        <v>120332100</v>
      </c>
      <c r="K31" s="376" t="n">
        <f aca="false">K27+K29</f>
        <v>120332100</v>
      </c>
      <c r="L31" s="376" t="n">
        <f aca="false">L27+L29</f>
        <v>1050076200</v>
      </c>
      <c r="M31" s="376" t="n">
        <f aca="false">M27+M29</f>
        <v>1735064336</v>
      </c>
      <c r="N31" s="333"/>
      <c r="O31" s="333"/>
      <c r="P31" s="333"/>
    </row>
    <row r="32" customFormat="false" ht="16.5" hidden="false" customHeight="false" outlineLevel="0" collapsed="false">
      <c r="C32" s="334"/>
      <c r="D32" s="334"/>
      <c r="E32" s="334"/>
      <c r="F32" s="334"/>
      <c r="G32" s="334"/>
      <c r="H32" s="334"/>
      <c r="K32" s="333"/>
      <c r="L32" s="333"/>
      <c r="M32" s="333"/>
      <c r="N32" s="333"/>
      <c r="O32" s="333"/>
      <c r="P32" s="333"/>
    </row>
  </sheetData>
  <mergeCells count="3">
    <mergeCell ref="A2:G2"/>
    <mergeCell ref="A3:B3"/>
    <mergeCell ref="A20:H20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7" width="7.14"/>
    <col collapsed="false" customWidth="true" hidden="false" outlineLevel="0" max="2" min="2" style="378" width="34.13"/>
    <col collapsed="false" customWidth="true" hidden="false" outlineLevel="0" max="3" min="3" style="379" width="17.7"/>
    <col collapsed="false" customWidth="true" hidden="false" outlineLevel="0" max="4" min="4" style="379" width="13.85"/>
    <col collapsed="false" customWidth="true" hidden="false" outlineLevel="0" max="5" min="5" style="379" width="14.41"/>
    <col collapsed="false" customWidth="true" hidden="false" outlineLevel="0" max="6" min="6" style="379" width="15.28"/>
    <col collapsed="false" customWidth="true" hidden="false" outlineLevel="0" max="7" min="7" style="379" width="14.99"/>
    <col collapsed="false" customWidth="false" hidden="false" outlineLevel="0" max="257" min="8" style="377" width="7.99"/>
  </cols>
  <sheetData>
    <row r="1" customFormat="false" ht="15.75" hidden="false" customHeight="false" outlineLevel="0" collapsed="false">
      <c r="A1" s="380"/>
      <c r="B1" s="380"/>
      <c r="C1" s="380"/>
      <c r="D1" s="380"/>
      <c r="E1" s="380"/>
      <c r="F1" s="380"/>
      <c r="G1" s="337" t="s">
        <v>755</v>
      </c>
    </row>
    <row r="2" customFormat="false" ht="15.75" hidden="false" customHeight="false" outlineLevel="0" collapsed="false">
      <c r="A2" s="381"/>
      <c r="B2" s="381"/>
      <c r="C2" s="381"/>
      <c r="D2" s="381"/>
      <c r="E2" s="381"/>
      <c r="F2" s="381"/>
      <c r="G2" s="381"/>
    </row>
    <row r="3" customFormat="false" ht="15.75" hidden="false" customHeight="false" outlineLevel="0" collapsed="false">
      <c r="A3" s="382" t="s">
        <v>756</v>
      </c>
      <c r="B3" s="382"/>
      <c r="C3" s="382"/>
      <c r="D3" s="382"/>
      <c r="E3" s="382"/>
      <c r="F3" s="382"/>
      <c r="G3" s="382"/>
    </row>
    <row r="4" customFormat="false" ht="12.75" hidden="false" customHeight="false" outlineLevel="0" collapsed="false">
      <c r="G4" s="383" t="s">
        <v>757</v>
      </c>
    </row>
    <row r="5" s="385" customFormat="true" ht="31.5" hidden="false" customHeight="false" outlineLevel="0" collapsed="false">
      <c r="A5" s="384" t="s">
        <v>731</v>
      </c>
      <c r="B5" s="384" t="s">
        <v>549</v>
      </c>
      <c r="C5" s="384" t="s">
        <v>758</v>
      </c>
      <c r="D5" s="384" t="s">
        <v>733</v>
      </c>
      <c r="E5" s="384" t="s">
        <v>734</v>
      </c>
      <c r="F5" s="384" t="s">
        <v>759</v>
      </c>
      <c r="G5" s="384" t="s">
        <v>760</v>
      </c>
    </row>
    <row r="6" s="388" customFormat="true" ht="15.75" hidden="false" customHeight="false" outlineLevel="0" collapsed="false">
      <c r="A6" s="386"/>
      <c r="B6" s="386"/>
      <c r="C6" s="387"/>
      <c r="D6" s="387"/>
      <c r="E6" s="387"/>
      <c r="F6" s="387"/>
      <c r="G6" s="387"/>
    </row>
    <row r="7" s="393" customFormat="true" ht="15.75" hidden="false" customHeight="false" outlineLevel="0" collapsed="false">
      <c r="A7" s="389" t="n">
        <v>1</v>
      </c>
      <c r="B7" s="390" t="s">
        <v>761</v>
      </c>
      <c r="C7" s="391" t="n">
        <v>198337530</v>
      </c>
      <c r="D7" s="391" t="n">
        <v>231637529</v>
      </c>
      <c r="E7" s="391" t="n">
        <v>198337530</v>
      </c>
      <c r="F7" s="391" t="n">
        <f aca="false">C7+D7-E7</f>
        <v>231637529</v>
      </c>
      <c r="G7" s="391" t="n">
        <f aca="false">F7</f>
        <v>231637529</v>
      </c>
      <c r="H7" s="392"/>
    </row>
    <row r="8" s="393" customFormat="true" ht="15.75" hidden="false" customHeight="false" outlineLevel="0" collapsed="false">
      <c r="A8" s="389" t="n">
        <v>2</v>
      </c>
      <c r="B8" s="390" t="s">
        <v>762</v>
      </c>
      <c r="C8" s="391" t="n">
        <v>0</v>
      </c>
      <c r="D8" s="391" t="n">
        <v>0</v>
      </c>
      <c r="E8" s="391" t="n">
        <v>0</v>
      </c>
      <c r="F8" s="391" t="n">
        <f aca="false">C8+D8-E8</f>
        <v>0</v>
      </c>
      <c r="G8" s="391" t="n">
        <f aca="false">F8</f>
        <v>0</v>
      </c>
      <c r="H8" s="392"/>
    </row>
    <row r="9" s="388" customFormat="true" ht="15.75" hidden="false" customHeight="false" outlineLevel="0" collapsed="false">
      <c r="A9" s="394"/>
      <c r="B9" s="395" t="s">
        <v>244</v>
      </c>
      <c r="C9" s="396" t="n">
        <f aca="false">SUM(C7:C7)</f>
        <v>198337530</v>
      </c>
      <c r="D9" s="396" t="n">
        <f aca="false">SUM(D7:D8)</f>
        <v>231637529</v>
      </c>
      <c r="E9" s="396" t="n">
        <f aca="false">SUM(E7:E7)</f>
        <v>198337530</v>
      </c>
      <c r="F9" s="397" t="n">
        <f aca="false">C9+D9-E9</f>
        <v>231637529</v>
      </c>
      <c r="G9" s="396" t="n">
        <f aca="false">SUM(G7:G8)</f>
        <v>231637529</v>
      </c>
      <c r="H9" s="386"/>
    </row>
  </sheetData>
  <mergeCells count="1">
    <mergeCell ref="A3:G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8" width="2.42"/>
    <col collapsed="false" customWidth="true" hidden="false" outlineLevel="0" max="2" min="2" style="399" width="24.41"/>
    <col collapsed="false" customWidth="true" hidden="false" outlineLevel="0" max="3" min="3" style="398" width="15.41"/>
    <col collapsed="false" customWidth="true" hidden="false" outlineLevel="0" max="4" min="4" style="398" width="16.28"/>
    <col collapsed="false" customWidth="true" hidden="false" outlineLevel="0" max="5" min="5" style="398" width="14.14"/>
    <col collapsed="false" customWidth="true" hidden="false" outlineLevel="0" max="6" min="6" style="398" width="14.41"/>
    <col collapsed="false" customWidth="true" hidden="false" outlineLevel="0" max="11" min="7" style="398" width="8.7"/>
    <col collapsed="false" customWidth="true" hidden="false" outlineLevel="0" max="12" min="12" style="398" width="9.7"/>
    <col collapsed="false" customWidth="false" hidden="false" outlineLevel="0" max="257" min="13" style="398" width="9.14"/>
  </cols>
  <sheetData>
    <row r="1" customFormat="false" ht="12.75" hidden="false" customHeight="false" outlineLevel="0" collapsed="false">
      <c r="K1" s="337" t="s">
        <v>763</v>
      </c>
    </row>
    <row r="2" customFormat="false" ht="15.75" hidden="false" customHeight="false" outlineLevel="0" collapsed="false">
      <c r="A2" s="400" t="s">
        <v>764</v>
      </c>
      <c r="B2" s="400"/>
      <c r="C2" s="400"/>
      <c r="D2" s="400"/>
      <c r="E2" s="400"/>
      <c r="F2" s="400"/>
      <c r="G2" s="400"/>
      <c r="H2" s="400"/>
      <c r="I2" s="400"/>
      <c r="J2" s="400"/>
      <c r="K2" s="400"/>
      <c r="L2" s="400"/>
    </row>
    <row r="4" customFormat="false" ht="12.75" hidden="false" customHeight="false" outlineLevel="0" collapsed="false">
      <c r="B4" s="401" t="s">
        <v>765</v>
      </c>
      <c r="C4" s="401"/>
      <c r="D4" s="401"/>
      <c r="E4" s="401"/>
      <c r="F4" s="401"/>
      <c r="G4" s="401"/>
      <c r="H4" s="401"/>
      <c r="I4" s="401"/>
      <c r="J4" s="402"/>
    </row>
    <row r="5" customFormat="false" ht="13.5" hidden="false" customHeight="false" outlineLevel="0" collapsed="false">
      <c r="B5" s="403"/>
      <c r="C5" s="404"/>
      <c r="D5" s="404"/>
      <c r="E5" s="404"/>
      <c r="F5" s="404"/>
      <c r="K5" s="405" t="s">
        <v>3</v>
      </c>
    </row>
    <row r="6" customFormat="false" ht="39" hidden="false" customHeight="false" outlineLevel="0" collapsed="false">
      <c r="A6" s="406"/>
      <c r="B6" s="407" t="s">
        <v>549</v>
      </c>
      <c r="C6" s="407" t="s">
        <v>766</v>
      </c>
      <c r="D6" s="407" t="s">
        <v>767</v>
      </c>
      <c r="E6" s="407" t="s">
        <v>768</v>
      </c>
      <c r="F6" s="407" t="s">
        <v>769</v>
      </c>
      <c r="G6" s="408" t="s">
        <v>770</v>
      </c>
      <c r="H6" s="407" t="s">
        <v>748</v>
      </c>
      <c r="I6" s="407" t="s">
        <v>749</v>
      </c>
      <c r="J6" s="407" t="s">
        <v>750</v>
      </c>
      <c r="K6" s="409" t="s">
        <v>771</v>
      </c>
    </row>
    <row r="7" customFormat="false" ht="25.5" hidden="false" customHeight="false" outlineLevel="0" collapsed="false">
      <c r="A7" s="410" t="s">
        <v>247</v>
      </c>
      <c r="B7" s="411" t="s">
        <v>772</v>
      </c>
      <c r="C7" s="412" t="s">
        <v>773</v>
      </c>
      <c r="D7" s="413" t="n">
        <v>260000</v>
      </c>
      <c r="E7" s="414" t="s">
        <v>774</v>
      </c>
      <c r="F7" s="414" t="s">
        <v>775</v>
      </c>
      <c r="G7" s="415" t="n">
        <v>260000</v>
      </c>
      <c r="H7" s="416"/>
      <c r="I7" s="415" t="n">
        <v>260000</v>
      </c>
      <c r="J7" s="416"/>
      <c r="K7" s="417"/>
    </row>
    <row r="8" customFormat="false" ht="51" hidden="false" customHeight="false" outlineLevel="0" collapsed="false">
      <c r="A8" s="418" t="s">
        <v>259</v>
      </c>
      <c r="B8" s="419" t="s">
        <v>776</v>
      </c>
      <c r="C8" s="420" t="s">
        <v>773</v>
      </c>
      <c r="D8" s="421" t="n">
        <v>8000</v>
      </c>
      <c r="E8" s="422" t="s">
        <v>777</v>
      </c>
      <c r="F8" s="422" t="s">
        <v>778</v>
      </c>
      <c r="G8" s="421" t="n">
        <v>8000</v>
      </c>
      <c r="H8" s="423" t="n">
        <v>8000</v>
      </c>
      <c r="I8" s="423"/>
      <c r="J8" s="423"/>
      <c r="K8" s="424"/>
    </row>
    <row r="9" customFormat="false" ht="51" hidden="false" customHeight="false" outlineLevel="0" collapsed="false">
      <c r="A9" s="418" t="s">
        <v>779</v>
      </c>
      <c r="B9" s="419" t="s">
        <v>780</v>
      </c>
      <c r="C9" s="420" t="s">
        <v>773</v>
      </c>
      <c r="D9" s="421" t="n">
        <v>10000</v>
      </c>
      <c r="E9" s="422" t="s">
        <v>777</v>
      </c>
      <c r="F9" s="422" t="s">
        <v>781</v>
      </c>
      <c r="G9" s="421" t="n">
        <v>10000</v>
      </c>
      <c r="H9" s="423" t="n">
        <v>10000</v>
      </c>
      <c r="I9" s="423"/>
      <c r="J9" s="423"/>
      <c r="K9" s="424"/>
    </row>
    <row r="10" customFormat="false" ht="51.75" hidden="false" customHeight="false" outlineLevel="0" collapsed="false">
      <c r="A10" s="425" t="s">
        <v>782</v>
      </c>
      <c r="B10" s="426" t="s">
        <v>783</v>
      </c>
      <c r="C10" s="427" t="s">
        <v>773</v>
      </c>
      <c r="D10" s="428" t="n">
        <v>6000</v>
      </c>
      <c r="E10" s="429" t="s">
        <v>777</v>
      </c>
      <c r="F10" s="429" t="s">
        <v>784</v>
      </c>
      <c r="G10" s="428" t="n">
        <v>6000</v>
      </c>
      <c r="H10" s="430" t="n">
        <v>6000</v>
      </c>
      <c r="I10" s="430"/>
      <c r="J10" s="431" t="n">
        <v>260000</v>
      </c>
      <c r="K10" s="432"/>
    </row>
    <row r="11" customFormat="false" ht="12.75" hidden="false" customHeight="false" outlineLevel="0" collapsed="false">
      <c r="A11" s="433"/>
      <c r="C11" s="433"/>
      <c r="D11" s="434"/>
      <c r="E11" s="434"/>
      <c r="F11" s="434"/>
      <c r="G11" s="435"/>
    </row>
    <row r="13" customFormat="false" ht="12.75" hidden="false" customHeight="false" outlineLevel="0" collapsed="false">
      <c r="B13" s="401" t="s">
        <v>785</v>
      </c>
      <c r="C13" s="401"/>
      <c r="D13" s="401"/>
      <c r="E13" s="401"/>
      <c r="F13" s="401"/>
      <c r="G13" s="401"/>
      <c r="H13" s="401"/>
      <c r="I13" s="401"/>
      <c r="J13" s="402"/>
    </row>
    <row r="14" customFormat="false" ht="13.5" hidden="false" customHeight="false" outlineLevel="0" collapsed="false">
      <c r="B14" s="403"/>
      <c r="C14" s="404"/>
      <c r="D14" s="404"/>
      <c r="E14" s="404"/>
      <c r="F14" s="404"/>
      <c r="K14" s="405" t="s">
        <v>3</v>
      </c>
    </row>
    <row r="15" customFormat="false" ht="39" hidden="false" customHeight="false" outlineLevel="0" collapsed="false">
      <c r="A15" s="436"/>
      <c r="B15" s="437" t="s">
        <v>549</v>
      </c>
      <c r="C15" s="438" t="s">
        <v>766</v>
      </c>
      <c r="D15" s="439" t="s">
        <v>767</v>
      </c>
      <c r="E15" s="439" t="s">
        <v>768</v>
      </c>
      <c r="F15" s="437" t="s">
        <v>769</v>
      </c>
      <c r="G15" s="440" t="s">
        <v>777</v>
      </c>
      <c r="H15" s="407" t="s">
        <v>748</v>
      </c>
      <c r="I15" s="407" t="s">
        <v>749</v>
      </c>
      <c r="J15" s="441" t="s">
        <v>750</v>
      </c>
      <c r="K15" s="409" t="s">
        <v>751</v>
      </c>
    </row>
    <row r="16" customFormat="false" ht="12.75" hidden="false" customHeight="true" outlineLevel="0" collapsed="false">
      <c r="A16" s="442" t="s">
        <v>247</v>
      </c>
      <c r="B16" s="443" t="s">
        <v>786</v>
      </c>
      <c r="C16" s="444" t="s">
        <v>773</v>
      </c>
      <c r="D16" s="445" t="n">
        <v>35237</v>
      </c>
      <c r="E16" s="446" t="s">
        <v>787</v>
      </c>
      <c r="F16" s="447" t="s">
        <v>788</v>
      </c>
      <c r="G16" s="448" t="n">
        <v>15492</v>
      </c>
      <c r="H16" s="449" t="n">
        <v>15493</v>
      </c>
      <c r="I16" s="449" t="n">
        <v>6455</v>
      </c>
      <c r="J16" s="449"/>
      <c r="K16" s="450"/>
    </row>
    <row r="17" customFormat="false" ht="12.75" hidden="false" customHeight="false" outlineLevel="0" collapsed="false">
      <c r="A17" s="442"/>
      <c r="B17" s="443"/>
      <c r="C17" s="444"/>
      <c r="D17" s="451" t="n">
        <v>44047</v>
      </c>
      <c r="E17" s="446"/>
      <c r="F17" s="429" t="s">
        <v>789</v>
      </c>
      <c r="G17" s="448"/>
      <c r="H17" s="449"/>
      <c r="I17" s="449"/>
      <c r="J17" s="449"/>
      <c r="K17" s="450"/>
    </row>
    <row r="18" customFormat="false" ht="13.5" hidden="false" customHeight="false" outlineLevel="0" collapsed="false">
      <c r="A18" s="442"/>
      <c r="B18" s="443"/>
      <c r="C18" s="444"/>
      <c r="D18" s="452" t="s">
        <v>790</v>
      </c>
      <c r="E18" s="446"/>
      <c r="F18" s="446"/>
      <c r="G18" s="448"/>
      <c r="H18" s="449"/>
      <c r="I18" s="449"/>
      <c r="J18" s="449"/>
      <c r="K18" s="450"/>
    </row>
  </sheetData>
  <mergeCells count="13">
    <mergeCell ref="A2:L2"/>
    <mergeCell ref="B4:I4"/>
    <mergeCell ref="B13:I13"/>
    <mergeCell ref="A16:A18"/>
    <mergeCell ref="B16:B18"/>
    <mergeCell ref="C16:C18"/>
    <mergeCell ref="E16:E18"/>
    <mergeCell ref="G16:G18"/>
    <mergeCell ref="H16:H18"/>
    <mergeCell ref="I16:I18"/>
    <mergeCell ref="J16:J18"/>
    <mergeCell ref="K16:K18"/>
    <mergeCell ref="F17:F1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3" width="48.28"/>
    <col collapsed="false" customWidth="true" hidden="false" outlineLevel="0" max="2" min="2" style="454" width="10.56"/>
    <col collapsed="false" customWidth="true" hidden="false" outlineLevel="0" max="3" min="3" style="454" width="14.99"/>
    <col collapsed="false" customWidth="true" hidden="false" outlineLevel="0" max="4" min="4" style="454" width="11.28"/>
    <col collapsed="false" customWidth="true" hidden="false" outlineLevel="0" max="5" min="5" style="454" width="13.99"/>
    <col collapsed="false" customWidth="true" hidden="false" outlineLevel="0" max="6" min="6" style="454" width="11.13"/>
    <col collapsed="false" customWidth="true" hidden="false" outlineLevel="0" max="7" min="7" style="454" width="12.28"/>
    <col collapsed="false" customWidth="false" hidden="false" outlineLevel="0" max="257" min="8" style="453" width="7.99"/>
  </cols>
  <sheetData>
    <row r="1" customFormat="false" ht="15.75" hidden="false" customHeight="false" outlineLevel="0" collapsed="false">
      <c r="A1" s="455"/>
      <c r="B1" s="456"/>
      <c r="C1" s="456"/>
      <c r="D1" s="456"/>
      <c r="E1" s="456"/>
      <c r="F1" s="456"/>
      <c r="G1" s="337" t="s">
        <v>791</v>
      </c>
      <c r="H1" s="455"/>
    </row>
    <row r="2" s="458" customFormat="true" ht="16.5" hidden="false" customHeight="false" outlineLevel="0" collapsed="false">
      <c r="A2" s="455"/>
      <c r="B2" s="457"/>
      <c r="C2" s="457" t="s">
        <v>792</v>
      </c>
      <c r="D2" s="456"/>
      <c r="E2" s="457"/>
      <c r="F2" s="456"/>
      <c r="G2" s="456"/>
      <c r="H2" s="455"/>
    </row>
    <row r="3" customFormat="false" ht="15.75" hidden="false" customHeight="false" outlineLevel="0" collapsed="false">
      <c r="A3" s="455"/>
      <c r="B3" s="457"/>
      <c r="C3" s="459"/>
      <c r="D3" s="457"/>
      <c r="E3" s="457"/>
      <c r="F3" s="456"/>
      <c r="G3" s="456"/>
      <c r="H3" s="455"/>
    </row>
    <row r="4" customFormat="false" ht="15.75" hidden="false" customHeight="false" outlineLevel="0" collapsed="false">
      <c r="A4" s="455"/>
      <c r="B4" s="457"/>
      <c r="C4" s="459"/>
      <c r="D4" s="457"/>
      <c r="E4" s="457"/>
      <c r="F4" s="456"/>
      <c r="G4" s="456"/>
      <c r="H4" s="455"/>
    </row>
    <row r="5" s="461" customFormat="true" ht="15.75" hidden="false" customHeight="false" outlineLevel="0" collapsed="false">
      <c r="A5" s="455"/>
      <c r="B5" s="460" t="s">
        <v>793</v>
      </c>
      <c r="C5" s="460"/>
      <c r="D5" s="460" t="s">
        <v>794</v>
      </c>
      <c r="E5" s="460"/>
      <c r="F5" s="460" t="s">
        <v>795</v>
      </c>
      <c r="G5" s="460"/>
      <c r="H5" s="455"/>
    </row>
    <row r="6" s="461" customFormat="true" ht="15.75" hidden="false" customHeight="false" outlineLevel="0" collapsed="false">
      <c r="A6" s="455"/>
      <c r="B6" s="462" t="s">
        <v>796</v>
      </c>
      <c r="C6" s="462" t="s">
        <v>797</v>
      </c>
      <c r="D6" s="462" t="s">
        <v>796</v>
      </c>
      <c r="E6" s="462" t="s">
        <v>797</v>
      </c>
      <c r="F6" s="462" t="s">
        <v>796</v>
      </c>
      <c r="G6" s="462" t="s">
        <v>797</v>
      </c>
      <c r="H6" s="455"/>
    </row>
    <row r="7" s="461" customFormat="true" ht="15.75" hidden="false" customHeight="false" outlineLevel="0" collapsed="false">
      <c r="A7" s="463"/>
      <c r="B7" s="464"/>
      <c r="C7" s="464"/>
      <c r="D7" s="464"/>
      <c r="E7" s="464"/>
      <c r="F7" s="464"/>
      <c r="G7" s="464"/>
      <c r="H7" s="455"/>
    </row>
    <row r="8" s="461" customFormat="true" ht="31.5" hidden="false" customHeight="false" outlineLevel="0" collapsed="false">
      <c r="A8" s="465" t="s">
        <v>798</v>
      </c>
      <c r="B8" s="466" t="n">
        <v>19799</v>
      </c>
      <c r="C8" s="466" t="n">
        <v>80661126</v>
      </c>
      <c r="D8" s="466" t="n">
        <v>19799</v>
      </c>
      <c r="E8" s="466" t="n">
        <v>80661126</v>
      </c>
      <c r="F8" s="466" t="n">
        <v>0</v>
      </c>
      <c r="G8" s="466" t="n">
        <v>0</v>
      </c>
      <c r="H8" s="467"/>
    </row>
    <row r="9" s="461" customFormat="true" ht="15.75" hidden="false" customHeight="false" outlineLevel="0" collapsed="false">
      <c r="A9" s="468" t="s">
        <v>799</v>
      </c>
      <c r="B9" s="466" t="n">
        <f aca="false">D9-F9</f>
        <v>1</v>
      </c>
      <c r="C9" s="466" t="n">
        <v>3000000</v>
      </c>
      <c r="D9" s="466" t="n">
        <v>1</v>
      </c>
      <c r="E9" s="466" t="n">
        <v>3000000</v>
      </c>
      <c r="F9" s="466" t="n">
        <v>0</v>
      </c>
      <c r="G9" s="466" t="n">
        <v>0</v>
      </c>
      <c r="H9" s="467"/>
    </row>
    <row r="10" s="461" customFormat="true" ht="15.75" hidden="false" customHeight="false" outlineLevel="0" collapsed="false">
      <c r="A10" s="468" t="s">
        <v>800</v>
      </c>
      <c r="B10" s="466" t="n">
        <v>23015</v>
      </c>
      <c r="C10" s="466" t="n">
        <v>6352140</v>
      </c>
      <c r="D10" s="466" t="n">
        <v>23015</v>
      </c>
      <c r="E10" s="466" t="n">
        <v>6352140</v>
      </c>
      <c r="F10" s="466" t="n">
        <v>0</v>
      </c>
      <c r="G10" s="466" t="n">
        <v>0</v>
      </c>
      <c r="H10" s="467"/>
    </row>
    <row r="11" s="469" customFormat="true" ht="15.75" hidden="false" customHeight="false" outlineLevel="0" collapsed="false">
      <c r="A11" s="468" t="s">
        <v>801</v>
      </c>
      <c r="B11" s="466" t="n">
        <v>273</v>
      </c>
      <c r="C11" s="466" t="n">
        <v>7807800</v>
      </c>
      <c r="D11" s="466" t="n">
        <v>273</v>
      </c>
      <c r="E11" s="466" t="n">
        <v>7807800</v>
      </c>
      <c r="F11" s="466" t="n">
        <v>0</v>
      </c>
      <c r="G11" s="466" t="n">
        <v>0</v>
      </c>
      <c r="H11" s="467"/>
    </row>
    <row r="12" s="469" customFormat="true" ht="15.75" hidden="false" customHeight="false" outlineLevel="0" collapsed="false">
      <c r="A12" s="468" t="s">
        <v>802</v>
      </c>
      <c r="B12" s="466" t="n">
        <v>33515</v>
      </c>
      <c r="C12" s="466" t="n">
        <v>1876840</v>
      </c>
      <c r="D12" s="466" t="n">
        <v>33515</v>
      </c>
      <c r="E12" s="466" t="n">
        <v>1876840</v>
      </c>
      <c r="F12" s="466" t="n">
        <v>0</v>
      </c>
      <c r="G12" s="466" t="n">
        <v>0</v>
      </c>
      <c r="H12" s="467"/>
    </row>
    <row r="13" s="469" customFormat="true" ht="15.75" hidden="false" customHeight="false" outlineLevel="0" collapsed="false">
      <c r="A13" s="468" t="s">
        <v>803</v>
      </c>
      <c r="B13" s="466" t="n">
        <v>1110</v>
      </c>
      <c r="C13" s="466" t="n">
        <v>8579190</v>
      </c>
      <c r="D13" s="466" t="n">
        <v>1110</v>
      </c>
      <c r="E13" s="466" t="n">
        <v>8579190</v>
      </c>
      <c r="F13" s="466" t="n">
        <v>0</v>
      </c>
      <c r="G13" s="466" t="n">
        <v>0</v>
      </c>
      <c r="H13" s="467"/>
    </row>
    <row r="14" s="469" customFormat="true" ht="15.75" hidden="false" customHeight="false" outlineLevel="0" collapsed="false">
      <c r="A14" s="468" t="s">
        <v>804</v>
      </c>
      <c r="B14" s="466" t="n">
        <v>164</v>
      </c>
      <c r="C14" s="466" t="n">
        <v>428368</v>
      </c>
      <c r="D14" s="466" t="n">
        <v>164</v>
      </c>
      <c r="E14" s="466" t="n">
        <v>428368</v>
      </c>
      <c r="F14" s="466" t="n">
        <v>0</v>
      </c>
      <c r="G14" s="466" t="n">
        <v>0</v>
      </c>
      <c r="H14" s="467"/>
    </row>
    <row r="15" s="469" customFormat="true" ht="15.75" hidden="false" customHeight="false" outlineLevel="0" collapsed="false">
      <c r="A15" s="468" t="s">
        <v>805</v>
      </c>
      <c r="B15" s="466" t="n">
        <v>10000</v>
      </c>
      <c r="C15" s="466" t="n">
        <v>1000000</v>
      </c>
      <c r="D15" s="466" t="n">
        <v>8305</v>
      </c>
      <c r="E15" s="466" t="n">
        <v>830500</v>
      </c>
      <c r="F15" s="466" t="n">
        <f aca="false">D15-B15</f>
        <v>-1695</v>
      </c>
      <c r="G15" s="466" t="n">
        <f aca="false">E15-C15</f>
        <v>-169500</v>
      </c>
      <c r="H15" s="467"/>
    </row>
    <row r="16" s="469" customFormat="true" ht="15.75" hidden="false" customHeight="false" outlineLevel="0" collapsed="false">
      <c r="A16" s="468" t="s">
        <v>806</v>
      </c>
      <c r="B16" s="466" t="n">
        <f aca="false">D16-F16</f>
        <v>8000000</v>
      </c>
      <c r="C16" s="466" t="n">
        <f aca="false">E16-G16</f>
        <v>12000000</v>
      </c>
      <c r="D16" s="466" t="n">
        <v>13610400</v>
      </c>
      <c r="E16" s="466" t="n">
        <v>20415600</v>
      </c>
      <c r="F16" s="466" t="n">
        <v>5610400</v>
      </c>
      <c r="G16" s="466" t="n">
        <v>8415600</v>
      </c>
      <c r="H16" s="467"/>
    </row>
    <row r="17" s="469" customFormat="true" ht="15.75" hidden="false" customHeight="false" outlineLevel="0" collapsed="false">
      <c r="A17" s="468" t="s">
        <v>807</v>
      </c>
      <c r="B17" s="466" t="n">
        <v>0</v>
      </c>
      <c r="C17" s="466" t="n">
        <v>117027856</v>
      </c>
      <c r="D17" s="466" t="n">
        <v>0</v>
      </c>
      <c r="E17" s="466" t="n">
        <v>117027856</v>
      </c>
      <c r="F17" s="466" t="n">
        <v>0</v>
      </c>
      <c r="G17" s="466" t="n">
        <v>0</v>
      </c>
      <c r="H17" s="467"/>
    </row>
    <row r="18" s="469" customFormat="true" ht="15.75" hidden="false" customHeight="false" outlineLevel="0" collapsed="false">
      <c r="A18" s="468" t="s">
        <v>808</v>
      </c>
      <c r="B18" s="466" t="n">
        <v>33515</v>
      </c>
      <c r="C18" s="466" t="n">
        <v>13238425</v>
      </c>
      <c r="D18" s="466" t="n">
        <v>33515</v>
      </c>
      <c r="E18" s="466" t="n">
        <v>13238425</v>
      </c>
      <c r="F18" s="466" t="n">
        <v>0</v>
      </c>
      <c r="G18" s="466" t="n">
        <v>0</v>
      </c>
      <c r="H18" s="467"/>
    </row>
    <row r="19" s="469" customFormat="true" ht="15.75" hidden="false" customHeight="false" outlineLevel="0" collapsed="false">
      <c r="A19" s="468" t="s">
        <v>809</v>
      </c>
      <c r="B19" s="466" t="n">
        <v>33515</v>
      </c>
      <c r="C19" s="466" t="n">
        <v>13238425</v>
      </c>
      <c r="D19" s="466" t="n">
        <v>33515</v>
      </c>
      <c r="E19" s="466" t="n">
        <v>13238425</v>
      </c>
      <c r="F19" s="466" t="n">
        <v>0</v>
      </c>
      <c r="G19" s="466" t="n">
        <v>0</v>
      </c>
      <c r="H19" s="467"/>
    </row>
    <row r="20" s="469" customFormat="true" ht="15.75" hidden="false" customHeight="false" outlineLevel="0" collapsed="false">
      <c r="A20" s="468" t="s">
        <v>810</v>
      </c>
      <c r="B20" s="466" t="n">
        <f aca="false">D20-F20</f>
        <v>12</v>
      </c>
      <c r="C20" s="466" t="n">
        <f aca="false">E20-G20</f>
        <v>1996550</v>
      </c>
      <c r="D20" s="466" t="n">
        <v>12</v>
      </c>
      <c r="E20" s="466" t="n">
        <v>1996550</v>
      </c>
      <c r="F20" s="466" t="n">
        <v>0</v>
      </c>
      <c r="G20" s="466" t="n">
        <v>0</v>
      </c>
      <c r="H20" s="467"/>
    </row>
    <row r="21" s="469" customFormat="true" ht="15.75" hidden="false" customHeight="false" outlineLevel="0" collapsed="false">
      <c r="A21" s="468" t="s">
        <v>811</v>
      </c>
      <c r="B21" s="466" t="n">
        <f aca="false">D21-F21</f>
        <v>143</v>
      </c>
      <c r="C21" s="466" t="n">
        <f aca="false">E21-G21</f>
        <v>7916480</v>
      </c>
      <c r="D21" s="466" t="n">
        <v>150</v>
      </c>
      <c r="E21" s="466" t="n">
        <v>8304000</v>
      </c>
      <c r="F21" s="466" t="n">
        <v>7</v>
      </c>
      <c r="G21" s="466" t="n">
        <v>387520</v>
      </c>
      <c r="H21" s="467"/>
    </row>
    <row r="22" s="469" customFormat="true" ht="15.75" hidden="false" customHeight="false" outlineLevel="0" collapsed="false">
      <c r="A22" s="468" t="s">
        <v>812</v>
      </c>
      <c r="B22" s="466" t="n">
        <f aca="false">D22-F22</f>
        <v>151</v>
      </c>
      <c r="C22" s="466" t="n">
        <f aca="false">E22-G22</f>
        <v>25078080</v>
      </c>
      <c r="D22" s="466" t="n">
        <v>150</v>
      </c>
      <c r="E22" s="466" t="n">
        <v>24912000</v>
      </c>
      <c r="F22" s="466" t="n">
        <v>-1</v>
      </c>
      <c r="G22" s="466" t="n">
        <v>-166080</v>
      </c>
      <c r="H22" s="467"/>
    </row>
    <row r="23" s="469" customFormat="true" ht="15.75" hidden="false" customHeight="false" outlineLevel="0" collapsed="false">
      <c r="A23" s="468" t="s">
        <v>813</v>
      </c>
      <c r="B23" s="466" t="n">
        <f aca="false">D23-F23</f>
        <v>25</v>
      </c>
      <c r="C23" s="466" t="n">
        <f aca="false">E23-G23</f>
        <v>2214500</v>
      </c>
      <c r="D23" s="466" t="n">
        <v>27</v>
      </c>
      <c r="E23" s="466" t="n">
        <v>2391660</v>
      </c>
      <c r="F23" s="466" t="n">
        <v>2</v>
      </c>
      <c r="G23" s="466" t="n">
        <v>177160</v>
      </c>
      <c r="H23" s="467"/>
    </row>
    <row r="24" s="469" customFormat="true" ht="15.75" hidden="false" customHeight="false" outlineLevel="0" collapsed="false">
      <c r="A24" s="468" t="s">
        <v>814</v>
      </c>
      <c r="B24" s="466" t="n">
        <f aca="false">D24-F24</f>
        <v>12</v>
      </c>
      <c r="C24" s="466" t="n">
        <f aca="false">E24-G24</f>
        <v>4867200</v>
      </c>
      <c r="D24" s="466" t="n">
        <v>13</v>
      </c>
      <c r="E24" s="466" t="n">
        <v>5272800</v>
      </c>
      <c r="F24" s="466" t="n">
        <v>1</v>
      </c>
      <c r="G24" s="466" t="n">
        <v>405600</v>
      </c>
      <c r="H24" s="467"/>
    </row>
    <row r="25" s="469" customFormat="true" ht="15.75" hidden="false" customHeight="false" outlineLevel="0" collapsed="false">
      <c r="A25" s="468" t="s">
        <v>815</v>
      </c>
      <c r="B25" s="466" t="n">
        <f aca="false">D25-F25</f>
        <v>10</v>
      </c>
      <c r="C25" s="466" t="n">
        <f aca="false">E25-G25</f>
        <v>2061000</v>
      </c>
      <c r="D25" s="466" t="n">
        <v>10</v>
      </c>
      <c r="E25" s="466" t="n">
        <v>2061000</v>
      </c>
      <c r="F25" s="466" t="n">
        <v>0</v>
      </c>
      <c r="G25" s="466" t="n">
        <v>0</v>
      </c>
      <c r="H25" s="467"/>
    </row>
    <row r="26" s="469" customFormat="true" ht="15.75" hidden="false" customHeight="false" outlineLevel="0" collapsed="false">
      <c r="A26" s="468" t="s">
        <v>816</v>
      </c>
      <c r="B26" s="466" t="n">
        <f aca="false">D26-F26</f>
        <v>25</v>
      </c>
      <c r="C26" s="466" t="n">
        <f aca="false">E26-G26</f>
        <v>5152500</v>
      </c>
      <c r="D26" s="466" t="n">
        <v>27</v>
      </c>
      <c r="E26" s="466" t="n">
        <v>5564700</v>
      </c>
      <c r="F26" s="466" t="n">
        <v>2</v>
      </c>
      <c r="G26" s="466" t="n">
        <v>412200</v>
      </c>
      <c r="H26" s="467"/>
    </row>
    <row r="27" s="469" customFormat="true" ht="15.75" hidden="false" customHeight="false" outlineLevel="0" collapsed="false">
      <c r="A27" s="468" t="s">
        <v>817</v>
      </c>
      <c r="B27" s="466" t="n">
        <f aca="false">D27-F27</f>
        <v>37</v>
      </c>
      <c r="C27" s="466" t="n">
        <f aca="false">E27-G27</f>
        <v>26294050</v>
      </c>
      <c r="D27" s="466" t="n">
        <v>38</v>
      </c>
      <c r="E27" s="466" t="n">
        <v>27004700</v>
      </c>
      <c r="F27" s="466" t="n">
        <v>1</v>
      </c>
      <c r="G27" s="466" t="n">
        <v>710650</v>
      </c>
      <c r="H27" s="467"/>
    </row>
    <row r="28" s="469" customFormat="true" ht="15.75" hidden="false" customHeight="false" outlineLevel="0" collapsed="false">
      <c r="A28" s="468" t="s">
        <v>818</v>
      </c>
      <c r="B28" s="466" t="n">
        <f aca="false">D28-F28</f>
        <v>119</v>
      </c>
      <c r="C28" s="466" t="n">
        <f aca="false">E28-G28</f>
        <v>75642350</v>
      </c>
      <c r="D28" s="466" t="n">
        <v>118</v>
      </c>
      <c r="E28" s="466" t="n">
        <v>75006700</v>
      </c>
      <c r="F28" s="466" t="n">
        <v>-1</v>
      </c>
      <c r="G28" s="466" t="n">
        <v>-635650</v>
      </c>
      <c r="H28" s="467"/>
    </row>
    <row r="29" s="469" customFormat="true" ht="15.75" hidden="false" customHeight="false" outlineLevel="0" collapsed="false">
      <c r="A29" s="468" t="s">
        <v>819</v>
      </c>
      <c r="B29" s="466" t="n">
        <f aca="false">D29-F29</f>
        <v>35</v>
      </c>
      <c r="C29" s="466" t="n">
        <f aca="false">E29-G29</f>
        <v>22247750</v>
      </c>
      <c r="D29" s="466" t="n">
        <v>36</v>
      </c>
      <c r="E29" s="466" t="n">
        <v>22883400</v>
      </c>
      <c r="F29" s="466" t="n">
        <v>1</v>
      </c>
      <c r="G29" s="466" t="n">
        <v>635650</v>
      </c>
      <c r="H29" s="467"/>
    </row>
    <row r="30" s="469" customFormat="true" ht="15.75" hidden="false" customHeight="false" outlineLevel="0" collapsed="false">
      <c r="A30" s="468" t="s">
        <v>820</v>
      </c>
      <c r="B30" s="466" t="n">
        <f aca="false">D30-F30</f>
        <v>12</v>
      </c>
      <c r="C30" s="466" t="n">
        <f aca="false">E30-G30</f>
        <v>5620200</v>
      </c>
      <c r="D30" s="466" t="n">
        <v>12</v>
      </c>
      <c r="E30" s="466" t="n">
        <v>5620200</v>
      </c>
      <c r="F30" s="466" t="n">
        <v>0</v>
      </c>
      <c r="G30" s="466" t="n">
        <v>0</v>
      </c>
      <c r="H30" s="467"/>
    </row>
    <row r="31" s="469" customFormat="true" ht="15.75" hidden="false" customHeight="false" outlineLevel="0" collapsed="false">
      <c r="A31" s="468" t="s">
        <v>821</v>
      </c>
      <c r="B31" s="466" t="n">
        <f aca="false">D31-F31</f>
        <v>35</v>
      </c>
      <c r="C31" s="466" t="n">
        <f aca="false">E31-G31</f>
        <v>17293500</v>
      </c>
      <c r="D31" s="466" t="n">
        <v>35</v>
      </c>
      <c r="E31" s="466" t="n">
        <v>17293500</v>
      </c>
      <c r="F31" s="466" t="n">
        <v>0</v>
      </c>
      <c r="G31" s="466" t="n">
        <v>0</v>
      </c>
      <c r="H31" s="467"/>
    </row>
    <row r="32" s="469" customFormat="true" ht="15.75" hidden="false" customHeight="false" outlineLevel="0" collapsed="false">
      <c r="A32" s="468" t="s">
        <v>822</v>
      </c>
      <c r="B32" s="466" t="n">
        <f aca="false">D32-F32</f>
        <v>759</v>
      </c>
      <c r="C32" s="466" t="n">
        <f aca="false">E32-G32</f>
        <v>96350000</v>
      </c>
      <c r="D32" s="468" t="n">
        <v>754</v>
      </c>
      <c r="E32" s="466" t="n">
        <v>95723333</v>
      </c>
      <c r="F32" s="466" t="n">
        <v>-5</v>
      </c>
      <c r="G32" s="466" t="n">
        <v>-626667</v>
      </c>
      <c r="H32" s="467"/>
    </row>
    <row r="33" s="469" customFormat="true" ht="15.75" hidden="false" customHeight="false" outlineLevel="0" collapsed="false">
      <c r="A33" s="468" t="s">
        <v>823</v>
      </c>
      <c r="B33" s="466" t="n">
        <f aca="false">D33-F33</f>
        <v>723</v>
      </c>
      <c r="C33" s="466" t="n">
        <f aca="false">E33-G33</f>
        <v>45903333</v>
      </c>
      <c r="D33" s="468" t="n">
        <v>744</v>
      </c>
      <c r="E33" s="466" t="n">
        <v>47235000</v>
      </c>
      <c r="F33" s="466" t="n">
        <v>21</v>
      </c>
      <c r="G33" s="466" t="n">
        <v>1331667</v>
      </c>
      <c r="H33" s="467"/>
    </row>
    <row r="34" s="469" customFormat="true" ht="15.75" hidden="false" customHeight="false" outlineLevel="0" collapsed="false">
      <c r="A34" s="468" t="s">
        <v>824</v>
      </c>
      <c r="B34" s="466" t="n">
        <f aca="false">D34-F34</f>
        <v>397</v>
      </c>
      <c r="C34" s="466" t="n">
        <f aca="false">E34-G34</f>
        <v>35563333</v>
      </c>
      <c r="D34" s="468" t="n">
        <v>397</v>
      </c>
      <c r="E34" s="466" t="n">
        <v>35563333</v>
      </c>
      <c r="F34" s="466" t="n">
        <v>0</v>
      </c>
      <c r="G34" s="466" t="n">
        <v>0</v>
      </c>
      <c r="H34" s="467"/>
    </row>
    <row r="35" s="469" customFormat="true" ht="15.75" hidden="false" customHeight="false" outlineLevel="0" collapsed="false">
      <c r="A35" s="468" t="s">
        <v>825</v>
      </c>
      <c r="B35" s="466" t="n">
        <f aca="false">D35-F35</f>
        <v>230</v>
      </c>
      <c r="C35" s="466" t="n">
        <f aca="false">E35-G35</f>
        <v>20993333</v>
      </c>
      <c r="D35" s="468" t="n">
        <v>230</v>
      </c>
      <c r="E35" s="466" t="n">
        <v>20993333</v>
      </c>
      <c r="F35" s="466" t="n">
        <v>0</v>
      </c>
      <c r="G35" s="466" t="n">
        <v>0</v>
      </c>
      <c r="H35" s="467"/>
    </row>
    <row r="36" s="469" customFormat="true" ht="15.75" hidden="false" customHeight="false" outlineLevel="0" collapsed="false">
      <c r="A36" s="468" t="s">
        <v>826</v>
      </c>
      <c r="B36" s="466" t="n">
        <f aca="false">D36-F36</f>
        <v>232</v>
      </c>
      <c r="C36" s="466" t="n">
        <f aca="false">E36-G36</f>
        <v>24126667</v>
      </c>
      <c r="D36" s="468" t="n">
        <v>232</v>
      </c>
      <c r="E36" s="466" t="n">
        <v>24126667</v>
      </c>
      <c r="F36" s="466" t="n">
        <v>0</v>
      </c>
      <c r="G36" s="466" t="n">
        <v>0</v>
      </c>
      <c r="H36" s="467"/>
    </row>
    <row r="37" s="469" customFormat="true" ht="15.75" hidden="false" customHeight="false" outlineLevel="0" collapsed="false">
      <c r="A37" s="468" t="s">
        <v>827</v>
      </c>
      <c r="B37" s="466" t="n">
        <f aca="false">D37-F37</f>
        <v>443</v>
      </c>
      <c r="C37" s="466" t="n">
        <f aca="false">E37-G37</f>
        <v>46843333</v>
      </c>
      <c r="D37" s="468" t="n">
        <v>442</v>
      </c>
      <c r="E37" s="466" t="n">
        <v>46686667</v>
      </c>
      <c r="F37" s="466" t="n">
        <v>-1</v>
      </c>
      <c r="G37" s="466" t="n">
        <v>-156666</v>
      </c>
      <c r="H37" s="467"/>
    </row>
    <row r="38" s="469" customFormat="true" ht="15.75" hidden="false" customHeight="false" outlineLevel="0" collapsed="false">
      <c r="A38" s="468" t="s">
        <v>828</v>
      </c>
      <c r="B38" s="466" t="n">
        <f aca="false">D38-F38</f>
        <v>407</v>
      </c>
      <c r="C38" s="466" t="n">
        <f aca="false">E38-G38</f>
        <v>48723333</v>
      </c>
      <c r="D38" s="468" t="n">
        <v>406</v>
      </c>
      <c r="E38" s="466" t="n">
        <v>48723333</v>
      </c>
      <c r="F38" s="466" t="n">
        <v>-1</v>
      </c>
      <c r="G38" s="466" t="n">
        <v>0</v>
      </c>
      <c r="H38" s="467"/>
    </row>
    <row r="39" s="469" customFormat="true" ht="15.75" hidden="false" customHeight="false" outlineLevel="0" collapsed="false">
      <c r="A39" s="468" t="s">
        <v>829</v>
      </c>
      <c r="B39" s="466" t="n">
        <f aca="false">D39-F39</f>
        <v>373</v>
      </c>
      <c r="C39" s="466" t="n">
        <f aca="false">E39-G39</f>
        <v>16685000</v>
      </c>
      <c r="D39" s="468" t="n">
        <v>373</v>
      </c>
      <c r="E39" s="466" t="n">
        <v>16685000</v>
      </c>
      <c r="F39" s="466" t="n">
        <v>0</v>
      </c>
      <c r="G39" s="466" t="n">
        <v>0</v>
      </c>
      <c r="H39" s="467"/>
    </row>
    <row r="40" s="469" customFormat="true" ht="15.75" hidden="false" customHeight="false" outlineLevel="0" collapsed="false">
      <c r="A40" s="468" t="s">
        <v>830</v>
      </c>
      <c r="B40" s="466" t="n">
        <f aca="false">D40-F40</f>
        <v>230</v>
      </c>
      <c r="C40" s="466" t="n">
        <f aca="false">E40-G40</f>
        <v>10496667</v>
      </c>
      <c r="D40" s="468" t="n">
        <v>234</v>
      </c>
      <c r="E40" s="466" t="n">
        <v>10653333</v>
      </c>
      <c r="F40" s="466" t="n">
        <v>4</v>
      </c>
      <c r="G40" s="466" t="n">
        <v>156666</v>
      </c>
      <c r="H40" s="467"/>
    </row>
    <row r="41" s="469" customFormat="true" ht="15.75" hidden="false" customHeight="false" outlineLevel="0" collapsed="false">
      <c r="A41" s="468" t="s">
        <v>831</v>
      </c>
      <c r="B41" s="466" t="n">
        <f aca="false">D41-F41</f>
        <v>245</v>
      </c>
      <c r="C41" s="466" t="n">
        <f aca="false">E41-G41</f>
        <v>12690000</v>
      </c>
      <c r="D41" s="468" t="n">
        <v>248</v>
      </c>
      <c r="E41" s="466" t="n">
        <v>12846667</v>
      </c>
      <c r="F41" s="466" t="n">
        <v>3</v>
      </c>
      <c r="G41" s="466" t="n">
        <v>156667</v>
      </c>
      <c r="H41" s="467"/>
    </row>
    <row r="42" s="469" customFormat="true" ht="15.75" hidden="false" customHeight="false" outlineLevel="0" collapsed="false">
      <c r="A42" s="468" t="s">
        <v>832</v>
      </c>
      <c r="B42" s="466" t="n">
        <f aca="false">D42-F42</f>
        <v>438</v>
      </c>
      <c r="C42" s="466" t="n">
        <f aca="false">E42-G42</f>
        <v>23108333</v>
      </c>
      <c r="D42" s="468" t="n">
        <v>438</v>
      </c>
      <c r="E42" s="466" t="n">
        <v>23108333</v>
      </c>
      <c r="F42" s="466" t="n">
        <v>0</v>
      </c>
      <c r="G42" s="466" t="n">
        <v>0</v>
      </c>
      <c r="H42" s="467"/>
    </row>
    <row r="43" s="469" customFormat="true" ht="15.75" hidden="false" customHeight="false" outlineLevel="0" collapsed="false">
      <c r="A43" s="468" t="s">
        <v>833</v>
      </c>
      <c r="B43" s="466" t="n">
        <f aca="false">D43-F43</f>
        <v>396</v>
      </c>
      <c r="C43" s="466" t="n">
        <f aca="false">E43-G43</f>
        <v>23735000</v>
      </c>
      <c r="D43" s="468" t="n">
        <v>392</v>
      </c>
      <c r="E43" s="466" t="n">
        <v>23500000</v>
      </c>
      <c r="F43" s="466" t="n">
        <v>-4</v>
      </c>
      <c r="G43" s="466" t="n">
        <v>-235000</v>
      </c>
      <c r="H43" s="467"/>
    </row>
    <row r="44" s="469" customFormat="true" ht="15.75" hidden="false" customHeight="false" outlineLevel="0" collapsed="false">
      <c r="A44" s="468" t="s">
        <v>834</v>
      </c>
      <c r="B44" s="466" t="n">
        <f aca="false">D44-F44</f>
        <v>561</v>
      </c>
      <c r="C44" s="466" t="n">
        <f aca="false">E44-G44</f>
        <v>73163333</v>
      </c>
      <c r="D44" s="468" t="n">
        <v>559</v>
      </c>
      <c r="E44" s="466" t="n">
        <v>72850000</v>
      </c>
      <c r="F44" s="466" t="n">
        <v>-2</v>
      </c>
      <c r="G44" s="466" t="n">
        <v>-313333</v>
      </c>
      <c r="H44" s="467"/>
    </row>
    <row r="45" s="469" customFormat="true" ht="15.75" hidden="false" customHeight="false" outlineLevel="0" collapsed="false">
      <c r="A45" s="468" t="s">
        <v>835</v>
      </c>
      <c r="B45" s="466" t="n">
        <f aca="false">D45-F45</f>
        <v>627</v>
      </c>
      <c r="C45" s="466" t="n">
        <f aca="false">E45-G45</f>
        <v>96820000</v>
      </c>
      <c r="D45" s="468" t="n">
        <v>626</v>
      </c>
      <c r="E45" s="466" t="n">
        <v>96663333</v>
      </c>
      <c r="F45" s="466" t="n">
        <v>-1</v>
      </c>
      <c r="G45" s="466" t="n">
        <v>-156667</v>
      </c>
      <c r="H45" s="467"/>
    </row>
    <row r="46" s="469" customFormat="true" ht="15.75" hidden="false" customHeight="false" outlineLevel="0" collapsed="false">
      <c r="A46" s="468" t="s">
        <v>836</v>
      </c>
      <c r="B46" s="466" t="n">
        <f aca="false">D46-F46</f>
        <v>496</v>
      </c>
      <c r="C46" s="466" t="n">
        <f aca="false">E46-G46</f>
        <v>32351667</v>
      </c>
      <c r="D46" s="468" t="n">
        <v>507</v>
      </c>
      <c r="E46" s="466" t="n">
        <v>33056667</v>
      </c>
      <c r="F46" s="466" t="n">
        <v>11</v>
      </c>
      <c r="G46" s="466" t="n">
        <v>705000</v>
      </c>
      <c r="H46" s="467"/>
    </row>
    <row r="47" s="469" customFormat="true" ht="15.75" hidden="false" customHeight="false" outlineLevel="0" collapsed="false">
      <c r="A47" s="468" t="s">
        <v>837</v>
      </c>
      <c r="B47" s="466" t="n">
        <f aca="false">D47-F47</f>
        <v>640</v>
      </c>
      <c r="C47" s="466" t="n">
        <f aca="false">E47-G47</f>
        <v>49428333</v>
      </c>
      <c r="D47" s="468" t="n">
        <v>637</v>
      </c>
      <c r="E47" s="466" t="n">
        <v>49193333</v>
      </c>
      <c r="F47" s="466" t="n">
        <v>-3</v>
      </c>
      <c r="G47" s="466" t="n">
        <v>-235000</v>
      </c>
      <c r="H47" s="467"/>
    </row>
    <row r="48" s="469" customFormat="true" ht="15.75" hidden="false" customHeight="false" outlineLevel="0" collapsed="false">
      <c r="A48" s="468" t="s">
        <v>838</v>
      </c>
      <c r="B48" s="466" t="n">
        <f aca="false">D48-F48</f>
        <v>719</v>
      </c>
      <c r="C48" s="466" t="n">
        <f aca="false">E48-G48</f>
        <v>81623333</v>
      </c>
      <c r="D48" s="468" t="n">
        <v>686</v>
      </c>
      <c r="E48" s="466" t="n">
        <v>77863333</v>
      </c>
      <c r="F48" s="466" t="n">
        <v>-33</v>
      </c>
      <c r="G48" s="466" t="n">
        <v>-3760000</v>
      </c>
      <c r="H48" s="467"/>
    </row>
    <row r="49" s="469" customFormat="true" ht="15.75" hidden="false" customHeight="false" outlineLevel="0" collapsed="false">
      <c r="A49" s="468" t="s">
        <v>839</v>
      </c>
      <c r="B49" s="466" t="n">
        <f aca="false">D49-F49</f>
        <v>642</v>
      </c>
      <c r="C49" s="466" t="n">
        <f aca="false">E49-G49</f>
        <v>36425000</v>
      </c>
      <c r="D49" s="468" t="n">
        <v>614</v>
      </c>
      <c r="E49" s="466" t="n">
        <v>34858333</v>
      </c>
      <c r="F49" s="466" t="n">
        <v>-28</v>
      </c>
      <c r="G49" s="466" t="n">
        <v>-1566667</v>
      </c>
      <c r="H49" s="467"/>
    </row>
    <row r="50" s="469" customFormat="true" ht="15.75" hidden="false" customHeight="false" outlineLevel="0" collapsed="false">
      <c r="A50" s="468" t="s">
        <v>840</v>
      </c>
      <c r="B50" s="466" t="n">
        <f aca="false">D50-F50</f>
        <v>281</v>
      </c>
      <c r="C50" s="466" t="n">
        <f aca="false">E50-G50</f>
        <v>19740000</v>
      </c>
      <c r="D50" s="468" t="n">
        <v>281</v>
      </c>
      <c r="E50" s="466" t="n">
        <v>19740000</v>
      </c>
      <c r="F50" s="466" t="n">
        <v>0</v>
      </c>
      <c r="G50" s="466" t="n">
        <v>0</v>
      </c>
      <c r="H50" s="466"/>
    </row>
    <row r="51" s="469" customFormat="true" ht="15.75" hidden="false" customHeight="false" outlineLevel="0" collapsed="false">
      <c r="A51" s="468" t="s">
        <v>841</v>
      </c>
      <c r="B51" s="466" t="n">
        <f aca="false">D51-F51</f>
        <v>39</v>
      </c>
      <c r="C51" s="466" t="n">
        <f aca="false">E51-G51</f>
        <v>1096667</v>
      </c>
      <c r="D51" s="466" t="n">
        <v>38</v>
      </c>
      <c r="E51" s="466" t="n">
        <v>1096667</v>
      </c>
      <c r="F51" s="466" t="n">
        <v>-1</v>
      </c>
      <c r="G51" s="466" t="n">
        <v>0</v>
      </c>
      <c r="H51" s="466"/>
    </row>
    <row r="52" s="469" customFormat="true" ht="15.75" hidden="false" customHeight="false" outlineLevel="0" collapsed="false">
      <c r="A52" s="468" t="s">
        <v>842</v>
      </c>
      <c r="B52" s="466" t="n">
        <f aca="false">D52-F52</f>
        <v>304</v>
      </c>
      <c r="C52" s="466" t="n">
        <f aca="false">E52-G52</f>
        <v>10731667</v>
      </c>
      <c r="D52" s="468" t="n">
        <v>287</v>
      </c>
      <c r="E52" s="466" t="n">
        <v>10105000</v>
      </c>
      <c r="F52" s="466" t="n">
        <v>-17</v>
      </c>
      <c r="G52" s="466" t="n">
        <v>-626667</v>
      </c>
      <c r="H52" s="466"/>
    </row>
    <row r="53" s="469" customFormat="true" ht="15.75" hidden="false" customHeight="false" outlineLevel="0" collapsed="false">
      <c r="A53" s="468" t="s">
        <v>843</v>
      </c>
      <c r="B53" s="466" t="n">
        <f aca="false">D53-F53</f>
        <v>65</v>
      </c>
      <c r="C53" s="466" t="n">
        <f aca="false">E53-G53</f>
        <v>940000</v>
      </c>
      <c r="D53" s="466" t="n">
        <v>62</v>
      </c>
      <c r="E53" s="466" t="n">
        <v>861667</v>
      </c>
      <c r="F53" s="466" t="n">
        <v>-3</v>
      </c>
      <c r="G53" s="466" t="n">
        <v>-78333</v>
      </c>
      <c r="H53" s="466"/>
    </row>
    <row r="54" s="469" customFormat="true" ht="15.75" hidden="false" customHeight="false" outlineLevel="0" collapsed="false">
      <c r="A54" s="468" t="s">
        <v>844</v>
      </c>
      <c r="B54" s="466" t="n">
        <f aca="false">D54-F54</f>
        <v>152</v>
      </c>
      <c r="C54" s="466" t="n">
        <f aca="false">E54-G54</f>
        <v>28983333</v>
      </c>
      <c r="D54" s="466" t="n">
        <v>146</v>
      </c>
      <c r="E54" s="466" t="n">
        <v>27886667</v>
      </c>
      <c r="F54" s="466" t="n">
        <v>-6</v>
      </c>
      <c r="G54" s="466" t="n">
        <v>-1096666</v>
      </c>
      <c r="H54" s="466"/>
    </row>
    <row r="55" s="469" customFormat="true" ht="15.75" hidden="false" customHeight="false" outlineLevel="0" collapsed="false">
      <c r="A55" s="468" t="s">
        <v>845</v>
      </c>
      <c r="B55" s="466" t="n">
        <f aca="false">D55-F55</f>
        <v>149</v>
      </c>
      <c r="C55" s="466" t="n">
        <f aca="false">E55-G55</f>
        <v>14178333</v>
      </c>
      <c r="D55" s="466" t="n">
        <v>144</v>
      </c>
      <c r="E55" s="466" t="n">
        <v>13708333</v>
      </c>
      <c r="F55" s="466" t="n">
        <v>-5</v>
      </c>
      <c r="G55" s="466" t="n">
        <v>-470000</v>
      </c>
      <c r="H55" s="466"/>
    </row>
    <row r="56" s="469" customFormat="true" ht="15.75" hidden="false" customHeight="false" outlineLevel="0" collapsed="false">
      <c r="A56" s="468" t="s">
        <v>846</v>
      </c>
      <c r="B56" s="466" t="n">
        <f aca="false">D56-F56</f>
        <v>82</v>
      </c>
      <c r="C56" s="466" t="n">
        <f aca="false">E56-G56</f>
        <v>1253333</v>
      </c>
      <c r="D56" s="466" t="n">
        <v>68</v>
      </c>
      <c r="E56" s="466" t="n">
        <v>1096667</v>
      </c>
      <c r="F56" s="466" t="n">
        <v>-14</v>
      </c>
      <c r="G56" s="466" t="n">
        <v>-156666</v>
      </c>
      <c r="H56" s="466"/>
    </row>
    <row r="57" s="469" customFormat="true" ht="15.75" hidden="false" customHeight="false" outlineLevel="0" collapsed="false">
      <c r="A57" s="468" t="s">
        <v>847</v>
      </c>
      <c r="B57" s="466" t="n">
        <f aca="false">D57-F57</f>
        <v>253</v>
      </c>
      <c r="C57" s="466" t="n">
        <f aca="false">E57-G57</f>
        <v>2506667</v>
      </c>
      <c r="D57" s="466" t="n">
        <v>200</v>
      </c>
      <c r="E57" s="466" t="n">
        <v>2036667</v>
      </c>
      <c r="F57" s="466" t="n">
        <v>-53</v>
      </c>
      <c r="G57" s="466" t="n">
        <v>-470000</v>
      </c>
      <c r="H57" s="466"/>
    </row>
    <row r="58" s="469" customFormat="true" ht="15.75" hidden="false" customHeight="false" outlineLevel="0" collapsed="false">
      <c r="A58" s="468" t="s">
        <v>848</v>
      </c>
      <c r="B58" s="466" t="n">
        <f aca="false">D58-F58</f>
        <v>763</v>
      </c>
      <c r="C58" s="466" t="n">
        <f aca="false">E58-G58</f>
        <v>15353333</v>
      </c>
      <c r="D58" s="466" t="n">
        <v>761</v>
      </c>
      <c r="E58" s="466" t="n">
        <v>15353333</v>
      </c>
      <c r="F58" s="466" t="n">
        <v>-2</v>
      </c>
      <c r="G58" s="466" t="n">
        <v>0</v>
      </c>
      <c r="H58" s="466"/>
    </row>
    <row r="59" s="469" customFormat="true" ht="15.75" hidden="false" customHeight="false" outlineLevel="0" collapsed="false">
      <c r="A59" s="468" t="s">
        <v>849</v>
      </c>
      <c r="B59" s="466" t="n">
        <f aca="false">D59-F59</f>
        <v>55</v>
      </c>
      <c r="C59" s="466" t="n">
        <f aca="false">E59-G59</f>
        <v>391667</v>
      </c>
      <c r="D59" s="466" t="n">
        <v>70</v>
      </c>
      <c r="E59" s="466" t="n">
        <v>548333</v>
      </c>
      <c r="F59" s="466" t="n">
        <v>15</v>
      </c>
      <c r="G59" s="466" t="n">
        <v>156666</v>
      </c>
      <c r="H59" s="466"/>
    </row>
    <row r="60" s="469" customFormat="true" ht="15.75" hidden="false" customHeight="false" outlineLevel="0" collapsed="false">
      <c r="A60" s="468" t="s">
        <v>850</v>
      </c>
      <c r="B60" s="466" t="n">
        <f aca="false">D60-F60</f>
        <v>219</v>
      </c>
      <c r="C60" s="466" t="n">
        <f aca="false">E60-G60</f>
        <v>1096667</v>
      </c>
      <c r="D60" s="466" t="n">
        <v>277</v>
      </c>
      <c r="E60" s="466" t="n">
        <v>1410000</v>
      </c>
      <c r="F60" s="466" t="n">
        <v>58</v>
      </c>
      <c r="G60" s="466" t="n">
        <v>313333</v>
      </c>
      <c r="H60" s="466"/>
    </row>
    <row r="61" s="469" customFormat="true" ht="15.75" hidden="false" customHeight="false" outlineLevel="0" collapsed="false">
      <c r="A61" s="468" t="s">
        <v>851</v>
      </c>
      <c r="B61" s="466" t="n">
        <f aca="false">D61-F61</f>
        <v>794</v>
      </c>
      <c r="C61" s="466" t="n">
        <f aca="false">E61-G61</f>
        <v>7990000</v>
      </c>
      <c r="D61" s="466" t="n">
        <v>791</v>
      </c>
      <c r="E61" s="466" t="n">
        <v>7990000</v>
      </c>
      <c r="F61" s="466" t="n">
        <v>-3</v>
      </c>
      <c r="G61" s="466" t="n">
        <v>0</v>
      </c>
      <c r="H61" s="466"/>
    </row>
    <row r="62" s="469" customFormat="true" ht="15.75" hidden="false" customHeight="false" outlineLevel="0" collapsed="false">
      <c r="A62" s="468" t="s">
        <v>852</v>
      </c>
      <c r="B62" s="466" t="n">
        <f aca="false">D62-F62</f>
        <v>295</v>
      </c>
      <c r="C62" s="466" t="n">
        <f aca="false">E62-G62</f>
        <v>6883333</v>
      </c>
      <c r="D62" s="468" t="n">
        <v>293</v>
      </c>
      <c r="E62" s="466" t="n">
        <v>6836667</v>
      </c>
      <c r="F62" s="466" t="n">
        <v>-2</v>
      </c>
      <c r="G62" s="466" t="n">
        <v>-46666</v>
      </c>
      <c r="H62" s="467"/>
    </row>
    <row r="63" s="469" customFormat="true" ht="15.75" hidden="false" customHeight="false" outlineLevel="0" collapsed="false">
      <c r="A63" s="468" t="s">
        <v>853</v>
      </c>
      <c r="B63" s="466" t="n">
        <f aca="false">D63-F63</f>
        <v>0</v>
      </c>
      <c r="C63" s="466" t="n">
        <f aca="false">E63-G63</f>
        <v>0</v>
      </c>
      <c r="D63" s="468" t="n">
        <v>9</v>
      </c>
      <c r="E63" s="466" t="n">
        <v>105000</v>
      </c>
      <c r="F63" s="466" t="n">
        <v>9</v>
      </c>
      <c r="G63" s="466" t="n">
        <v>105000</v>
      </c>
      <c r="H63" s="467"/>
    </row>
    <row r="64" s="469" customFormat="true" ht="15.75" hidden="false" customHeight="false" outlineLevel="0" collapsed="false">
      <c r="A64" s="468" t="s">
        <v>854</v>
      </c>
      <c r="B64" s="466" t="n">
        <f aca="false">D64-F64</f>
        <v>237</v>
      </c>
      <c r="C64" s="466" t="n">
        <f aca="false">E64-G64</f>
        <v>2765000</v>
      </c>
      <c r="D64" s="468" t="n">
        <v>228</v>
      </c>
      <c r="E64" s="466" t="n">
        <v>2660000</v>
      </c>
      <c r="F64" s="466" t="n">
        <v>-9</v>
      </c>
      <c r="G64" s="466" t="n">
        <v>-105000</v>
      </c>
      <c r="H64" s="467"/>
    </row>
    <row r="65" s="469" customFormat="true" ht="15.75" hidden="false" customHeight="false" outlineLevel="0" collapsed="false">
      <c r="A65" s="468" t="s">
        <v>855</v>
      </c>
      <c r="B65" s="466" t="n">
        <f aca="false">D65-F65</f>
        <v>34</v>
      </c>
      <c r="C65" s="466" t="n">
        <f aca="false">E65-G65</f>
        <v>2221333</v>
      </c>
      <c r="D65" s="468" t="n">
        <v>46</v>
      </c>
      <c r="E65" s="466" t="n">
        <v>3005333</v>
      </c>
      <c r="F65" s="466" t="n">
        <v>12</v>
      </c>
      <c r="G65" s="466" t="n">
        <v>784000</v>
      </c>
      <c r="H65" s="467"/>
    </row>
    <row r="66" s="469" customFormat="true" ht="15.75" hidden="false" customHeight="false" outlineLevel="0" collapsed="false">
      <c r="A66" s="468" t="s">
        <v>856</v>
      </c>
      <c r="B66" s="466" t="n">
        <f aca="false">D66-F66</f>
        <v>42</v>
      </c>
      <c r="C66" s="466" t="n">
        <f aca="false">E66-G66</f>
        <v>1372000</v>
      </c>
      <c r="D66" s="468" t="n">
        <v>23</v>
      </c>
      <c r="E66" s="466" t="n">
        <v>751333</v>
      </c>
      <c r="F66" s="466" t="n">
        <v>-19</v>
      </c>
      <c r="G66" s="466" t="n">
        <v>-620667</v>
      </c>
      <c r="H66" s="467"/>
    </row>
    <row r="67" s="469" customFormat="true" ht="15.75" hidden="false" customHeight="false" outlineLevel="0" collapsed="false">
      <c r="A67" s="468" t="s">
        <v>857</v>
      </c>
      <c r="B67" s="466" t="n">
        <f aca="false">D67-F67</f>
        <v>130</v>
      </c>
      <c r="C67" s="466" t="n">
        <f aca="false">E67-G67</f>
        <v>11890667</v>
      </c>
      <c r="D67" s="468" t="n">
        <v>194</v>
      </c>
      <c r="E67" s="466" t="n">
        <v>17744533</v>
      </c>
      <c r="F67" s="466" t="n">
        <v>64</v>
      </c>
      <c r="G67" s="466" t="n">
        <v>5853866</v>
      </c>
      <c r="H67" s="467"/>
    </row>
    <row r="68" s="469" customFormat="true" ht="15.75" hidden="false" customHeight="false" outlineLevel="0" collapsed="false">
      <c r="A68" s="468" t="s">
        <v>858</v>
      </c>
      <c r="B68" s="466" t="n">
        <f aca="false">D68-F68</f>
        <v>73</v>
      </c>
      <c r="C68" s="466" t="n">
        <f aca="false">E68-G68</f>
        <v>3338533</v>
      </c>
      <c r="D68" s="468" t="n">
        <v>96</v>
      </c>
      <c r="E68" s="466" t="n">
        <v>4390400</v>
      </c>
      <c r="F68" s="466" t="n">
        <v>23</v>
      </c>
      <c r="G68" s="466" t="n">
        <v>1051867</v>
      </c>
      <c r="H68" s="467"/>
    </row>
    <row r="69" s="469" customFormat="true" ht="15.75" hidden="false" customHeight="true" outlineLevel="0" collapsed="false">
      <c r="A69" s="468" t="s">
        <v>859</v>
      </c>
      <c r="B69" s="466" t="n">
        <f aca="false">D69-F69</f>
        <v>132</v>
      </c>
      <c r="C69" s="466" t="n">
        <f aca="false">E69-G69</f>
        <v>5174400</v>
      </c>
      <c r="D69" s="468" t="n">
        <v>74</v>
      </c>
      <c r="E69" s="466" t="n">
        <v>2900800</v>
      </c>
      <c r="F69" s="466" t="n">
        <v>-58</v>
      </c>
      <c r="G69" s="466" t="n">
        <v>-2273600</v>
      </c>
      <c r="H69" s="467"/>
    </row>
    <row r="70" s="469" customFormat="true" ht="15.75" hidden="false" customHeight="true" outlineLevel="0" collapsed="false">
      <c r="A70" s="468" t="s">
        <v>860</v>
      </c>
      <c r="B70" s="466" t="n">
        <f aca="false">D70-F70</f>
        <v>125</v>
      </c>
      <c r="C70" s="466" t="n">
        <f aca="false">E70-G70</f>
        <v>2450000</v>
      </c>
      <c r="D70" s="468" t="n">
        <v>31</v>
      </c>
      <c r="E70" s="466" t="n">
        <v>607600</v>
      </c>
      <c r="F70" s="466" t="n">
        <v>-94</v>
      </c>
      <c r="G70" s="466" t="n">
        <v>-1842400</v>
      </c>
      <c r="H70" s="467"/>
    </row>
    <row r="71" s="469" customFormat="true" ht="15.75" hidden="false" customHeight="true" outlineLevel="0" collapsed="false">
      <c r="A71" s="468" t="s">
        <v>861</v>
      </c>
      <c r="B71" s="466" t="n">
        <f aca="false">D71-F71</f>
        <v>398</v>
      </c>
      <c r="C71" s="466" t="n">
        <f aca="false">E71-G71</f>
        <v>5200533</v>
      </c>
      <c r="D71" s="468" t="n">
        <v>335</v>
      </c>
      <c r="E71" s="466" t="n">
        <v>4377333</v>
      </c>
      <c r="F71" s="466" t="n">
        <v>-63</v>
      </c>
      <c r="G71" s="466" t="n">
        <v>-823200</v>
      </c>
      <c r="H71" s="467"/>
    </row>
    <row r="72" s="469" customFormat="true" ht="15.75" hidden="false" customHeight="true" outlineLevel="0" collapsed="false">
      <c r="A72" s="468" t="s">
        <v>862</v>
      </c>
      <c r="B72" s="466" t="n">
        <f aca="false">D72-F72</f>
        <v>377</v>
      </c>
      <c r="C72" s="466" t="n">
        <f aca="false">E72-G72</f>
        <v>2463067</v>
      </c>
      <c r="D72" s="468" t="n">
        <v>417</v>
      </c>
      <c r="E72" s="466" t="n">
        <v>2724400</v>
      </c>
      <c r="F72" s="466" t="n">
        <v>40</v>
      </c>
      <c r="G72" s="466" t="n">
        <v>261333</v>
      </c>
      <c r="H72" s="467"/>
    </row>
    <row r="73" s="461" customFormat="true" ht="15.75" hidden="false" customHeight="true" outlineLevel="0" collapsed="false">
      <c r="A73" s="468" t="s">
        <v>863</v>
      </c>
      <c r="B73" s="466" t="n">
        <f aca="false">D73-F73</f>
        <v>5</v>
      </c>
      <c r="C73" s="466" t="n">
        <f aca="false">E73-G73</f>
        <v>746667</v>
      </c>
      <c r="D73" s="468" t="n">
        <v>5</v>
      </c>
      <c r="E73" s="466" t="n">
        <v>746667</v>
      </c>
      <c r="F73" s="466" t="n">
        <v>0</v>
      </c>
      <c r="G73" s="466" t="n">
        <v>0</v>
      </c>
      <c r="H73" s="467"/>
    </row>
    <row r="74" s="461" customFormat="true" ht="15.75" hidden="false" customHeight="true" outlineLevel="0" collapsed="false">
      <c r="A74" s="468" t="s">
        <v>864</v>
      </c>
      <c r="B74" s="466" t="n">
        <f aca="false">D74-F74</f>
        <v>7</v>
      </c>
      <c r="C74" s="466" t="n">
        <f aca="false">E74-G74</f>
        <v>522667</v>
      </c>
      <c r="D74" s="468" t="n">
        <v>5</v>
      </c>
      <c r="E74" s="466" t="n">
        <v>373333</v>
      </c>
      <c r="F74" s="466" t="n">
        <v>-2</v>
      </c>
      <c r="G74" s="466" t="n">
        <v>-149334</v>
      </c>
      <c r="H74" s="467"/>
    </row>
    <row r="75" s="461" customFormat="true" ht="15.75" hidden="false" customHeight="true" outlineLevel="0" collapsed="false">
      <c r="A75" s="468" t="s">
        <v>865</v>
      </c>
      <c r="B75" s="466" t="n">
        <f aca="false">D75-F75</f>
        <v>11</v>
      </c>
      <c r="C75" s="466" t="n">
        <f aca="false">E75-G75</f>
        <v>2628267</v>
      </c>
      <c r="D75" s="468" t="n">
        <v>11</v>
      </c>
      <c r="E75" s="466" t="n">
        <v>2628267</v>
      </c>
      <c r="F75" s="466" t="n">
        <v>0</v>
      </c>
      <c r="G75" s="466" t="n">
        <v>0</v>
      </c>
      <c r="H75" s="467"/>
    </row>
    <row r="76" s="461" customFormat="true" ht="15.75" hidden="false" customHeight="true" outlineLevel="0" collapsed="false">
      <c r="A76" s="468" t="s">
        <v>866</v>
      </c>
      <c r="B76" s="466" t="n">
        <f aca="false">D76-F76</f>
        <v>15</v>
      </c>
      <c r="C76" s="466" t="n">
        <f aca="false">E76-G76</f>
        <v>1792000</v>
      </c>
      <c r="D76" s="468" t="n">
        <v>15</v>
      </c>
      <c r="E76" s="466" t="n">
        <v>1792000</v>
      </c>
      <c r="F76" s="466" t="n">
        <v>0</v>
      </c>
      <c r="G76" s="466" t="n">
        <v>0</v>
      </c>
      <c r="H76" s="467"/>
    </row>
    <row r="77" s="469" customFormat="true" ht="15.75" hidden="false" customHeight="false" outlineLevel="0" collapsed="false">
      <c r="A77" s="468" t="s">
        <v>867</v>
      </c>
      <c r="B77" s="466" t="n">
        <f aca="false">D77-F77</f>
        <v>48</v>
      </c>
      <c r="C77" s="466" t="n">
        <f aca="false">E77-G77</f>
        <v>5734400</v>
      </c>
      <c r="D77" s="470" t="n">
        <v>51</v>
      </c>
      <c r="E77" s="471" t="n">
        <v>6092800</v>
      </c>
      <c r="F77" s="471" t="n">
        <v>3</v>
      </c>
      <c r="G77" s="471" t="n">
        <v>358400</v>
      </c>
      <c r="H77" s="472"/>
    </row>
    <row r="78" s="469" customFormat="true" ht="15.75" hidden="false" customHeight="false" outlineLevel="0" collapsed="false">
      <c r="A78" s="468" t="s">
        <v>868</v>
      </c>
      <c r="B78" s="466" t="n">
        <f aca="false">D78-F78</f>
        <v>45</v>
      </c>
      <c r="C78" s="466" t="n">
        <f aca="false">E78-G78</f>
        <v>2688000</v>
      </c>
      <c r="D78" s="470" t="n">
        <v>54</v>
      </c>
      <c r="E78" s="471" t="n">
        <v>3225600</v>
      </c>
      <c r="F78" s="471" t="n">
        <v>9</v>
      </c>
      <c r="G78" s="471" t="n">
        <v>537600</v>
      </c>
      <c r="H78" s="472"/>
    </row>
    <row r="79" s="469" customFormat="true" ht="15.75" hidden="false" customHeight="false" outlineLevel="0" collapsed="false">
      <c r="A79" s="468" t="s">
        <v>869</v>
      </c>
      <c r="B79" s="466" t="n">
        <f aca="false">D79-F79</f>
        <v>171</v>
      </c>
      <c r="C79" s="466" t="n">
        <f aca="false">E79-G79</f>
        <v>17875200</v>
      </c>
      <c r="D79" s="470" t="n">
        <v>176</v>
      </c>
      <c r="E79" s="471" t="n">
        <v>18397867</v>
      </c>
      <c r="F79" s="471" t="n">
        <v>5</v>
      </c>
      <c r="G79" s="471" t="n">
        <v>522667</v>
      </c>
      <c r="H79" s="472"/>
    </row>
    <row r="80" s="469" customFormat="true" ht="15.75" hidden="false" customHeight="false" outlineLevel="0" collapsed="false">
      <c r="A80" s="468" t="s">
        <v>870</v>
      </c>
      <c r="B80" s="466" t="n">
        <f aca="false">D80-F80</f>
        <v>171</v>
      </c>
      <c r="C80" s="466" t="n">
        <f aca="false">E80-G80</f>
        <v>8937600</v>
      </c>
      <c r="D80" s="470" t="n">
        <v>187</v>
      </c>
      <c r="E80" s="471" t="n">
        <v>9773867</v>
      </c>
      <c r="F80" s="471" t="n">
        <v>16</v>
      </c>
      <c r="G80" s="471" t="n">
        <v>836267</v>
      </c>
      <c r="H80" s="472"/>
    </row>
    <row r="81" s="469" customFormat="true" ht="15.75" hidden="false" customHeight="false" outlineLevel="0" collapsed="false">
      <c r="A81" s="468" t="s">
        <v>871</v>
      </c>
      <c r="B81" s="466" t="n">
        <f aca="false">D81-F81</f>
        <v>690</v>
      </c>
      <c r="C81" s="466" t="n">
        <f aca="false">E81-G81</f>
        <v>18400000</v>
      </c>
      <c r="D81" s="466" t="n">
        <v>690</v>
      </c>
      <c r="E81" s="466" t="n">
        <v>18400000</v>
      </c>
      <c r="F81" s="466" t="n">
        <v>0</v>
      </c>
      <c r="G81" s="466" t="n">
        <v>0</v>
      </c>
      <c r="H81" s="467"/>
    </row>
    <row r="82" s="469" customFormat="true" ht="15.75" hidden="false" customHeight="false" outlineLevel="0" collapsed="false">
      <c r="A82" s="468" t="s">
        <v>872</v>
      </c>
      <c r="B82" s="466" t="n">
        <f aca="false">D82-F82</f>
        <v>6</v>
      </c>
      <c r="C82" s="466" t="n">
        <f aca="false">E82-G82</f>
        <v>160000</v>
      </c>
      <c r="D82" s="466" t="n">
        <v>6</v>
      </c>
      <c r="E82" s="466" t="n">
        <v>160000</v>
      </c>
      <c r="F82" s="466" t="n">
        <v>0</v>
      </c>
      <c r="G82" s="466" t="n">
        <v>0</v>
      </c>
      <c r="H82" s="467"/>
    </row>
    <row r="83" s="469" customFormat="true" ht="15.75" hidden="false" customHeight="false" outlineLevel="0" collapsed="false">
      <c r="A83" s="468" t="s">
        <v>873</v>
      </c>
      <c r="B83" s="466" t="n">
        <f aca="false">D83-F83</f>
        <v>719</v>
      </c>
      <c r="C83" s="466" t="n">
        <f aca="false">E83-G83</f>
        <v>9586667</v>
      </c>
      <c r="D83" s="466" t="n">
        <v>709</v>
      </c>
      <c r="E83" s="466" t="n">
        <v>9453333</v>
      </c>
      <c r="F83" s="466" t="n">
        <v>-10</v>
      </c>
      <c r="G83" s="466" t="n">
        <v>-133334</v>
      </c>
      <c r="H83" s="466"/>
    </row>
    <row r="84" s="469" customFormat="true" ht="15.75" hidden="false" customHeight="false" outlineLevel="0" collapsed="false">
      <c r="A84" s="468" t="s">
        <v>874</v>
      </c>
      <c r="B84" s="466" t="n">
        <f aca="false">D84-F84</f>
        <v>6</v>
      </c>
      <c r="C84" s="466" t="n">
        <f aca="false">E84-G84</f>
        <v>80000</v>
      </c>
      <c r="D84" s="466" t="n">
        <v>6</v>
      </c>
      <c r="E84" s="466" t="n">
        <v>80000</v>
      </c>
      <c r="F84" s="466" t="n">
        <v>0</v>
      </c>
      <c r="G84" s="466" t="n">
        <v>0</v>
      </c>
      <c r="H84" s="467"/>
    </row>
    <row r="85" s="469" customFormat="true" ht="15.75" hidden="false" customHeight="false" outlineLevel="0" collapsed="false">
      <c r="A85" s="468" t="s">
        <v>875</v>
      </c>
      <c r="B85" s="466" t="n">
        <f aca="false">D85-F85</f>
        <v>324</v>
      </c>
      <c r="C85" s="466" t="n">
        <f aca="false">E85-G85</f>
        <v>1944000</v>
      </c>
      <c r="D85" s="466" t="n">
        <v>279</v>
      </c>
      <c r="E85" s="466" t="n">
        <v>1674000</v>
      </c>
      <c r="F85" s="466" t="n">
        <v>-45</v>
      </c>
      <c r="G85" s="466" t="n">
        <v>-270000</v>
      </c>
      <c r="H85" s="467"/>
    </row>
    <row r="86" s="469" customFormat="true" ht="15.75" hidden="false" customHeight="false" outlineLevel="0" collapsed="false">
      <c r="A86" s="468" t="s">
        <v>876</v>
      </c>
      <c r="B86" s="466" t="n">
        <f aca="false">D86-F86</f>
        <v>281</v>
      </c>
      <c r="C86" s="466" t="n">
        <f aca="false">E86-G86</f>
        <v>1686000</v>
      </c>
      <c r="D86" s="466" t="n">
        <v>268</v>
      </c>
      <c r="E86" s="466" t="n">
        <v>1608000</v>
      </c>
      <c r="F86" s="466" t="n">
        <v>-13</v>
      </c>
      <c r="G86" s="466" t="n">
        <v>-78000</v>
      </c>
      <c r="H86" s="467"/>
    </row>
    <row r="87" s="469" customFormat="true" ht="15.75" hidden="false" customHeight="false" outlineLevel="0" collapsed="false">
      <c r="A87" s="468" t="s">
        <v>877</v>
      </c>
      <c r="B87" s="466" t="n">
        <f aca="false">D87-F87</f>
        <v>851</v>
      </c>
      <c r="C87" s="466" t="n">
        <f aca="false">E87-G87</f>
        <v>8680200</v>
      </c>
      <c r="D87" s="466" t="n">
        <v>830</v>
      </c>
      <c r="E87" s="466" t="n">
        <v>8466000</v>
      </c>
      <c r="F87" s="466" t="n">
        <v>-21</v>
      </c>
      <c r="G87" s="466" t="n">
        <v>-214200</v>
      </c>
      <c r="H87" s="467"/>
    </row>
    <row r="88" s="469" customFormat="true" ht="15.75" hidden="false" customHeight="false" outlineLevel="0" collapsed="false">
      <c r="A88" s="468" t="s">
        <v>878</v>
      </c>
      <c r="B88" s="466" t="n">
        <f aca="false">D88-F88</f>
        <v>873</v>
      </c>
      <c r="C88" s="466" t="n">
        <f aca="false">E88-G88</f>
        <v>4452300</v>
      </c>
      <c r="D88" s="466" t="n">
        <v>803</v>
      </c>
      <c r="E88" s="466" t="n">
        <v>4095300</v>
      </c>
      <c r="F88" s="466" t="n">
        <v>-70</v>
      </c>
      <c r="G88" s="466" t="n">
        <v>-357000</v>
      </c>
      <c r="H88" s="467"/>
    </row>
    <row r="89" s="469" customFormat="true" ht="15.75" hidden="false" customHeight="false" outlineLevel="0" collapsed="false">
      <c r="A89" s="468" t="s">
        <v>879</v>
      </c>
      <c r="B89" s="466" t="n">
        <f aca="false">D89-F89</f>
        <v>537</v>
      </c>
      <c r="C89" s="466" t="n">
        <f aca="false">E89-G89</f>
        <v>11456000</v>
      </c>
      <c r="D89" s="466" t="n">
        <v>537</v>
      </c>
      <c r="E89" s="466" t="n">
        <v>11456000</v>
      </c>
      <c r="F89" s="466" t="n">
        <v>0</v>
      </c>
      <c r="G89" s="466" t="n">
        <v>0</v>
      </c>
      <c r="H89" s="467"/>
    </row>
    <row r="90" s="469" customFormat="true" ht="15.75" hidden="false" customHeight="false" outlineLevel="0" collapsed="false">
      <c r="A90" s="468" t="s">
        <v>880</v>
      </c>
      <c r="B90" s="466" t="n">
        <f aca="false">D90-F90</f>
        <v>545</v>
      </c>
      <c r="C90" s="466" t="n">
        <f aca="false">E90-G90</f>
        <v>5813333</v>
      </c>
      <c r="D90" s="466" t="n">
        <v>527</v>
      </c>
      <c r="E90" s="466" t="n">
        <v>5621333</v>
      </c>
      <c r="F90" s="466" t="n">
        <v>-18</v>
      </c>
      <c r="G90" s="466" t="n">
        <v>-192000</v>
      </c>
      <c r="H90" s="467"/>
    </row>
    <row r="91" s="469" customFormat="true" ht="15.75" hidden="false" customHeight="false" outlineLevel="0" collapsed="false">
      <c r="A91" s="468" t="s">
        <v>881</v>
      </c>
      <c r="B91" s="466" t="n">
        <f aca="false">D91-F91</f>
        <v>175</v>
      </c>
      <c r="C91" s="466" t="n">
        <f aca="false">E91-G91</f>
        <v>3733333</v>
      </c>
      <c r="D91" s="466" t="n">
        <v>173</v>
      </c>
      <c r="E91" s="466" t="n">
        <v>3690667</v>
      </c>
      <c r="F91" s="466" t="n">
        <v>-2</v>
      </c>
      <c r="G91" s="466" t="n">
        <v>-42666</v>
      </c>
      <c r="H91" s="467"/>
    </row>
    <row r="92" s="469" customFormat="true" ht="15.75" hidden="false" customHeight="false" outlineLevel="0" collapsed="false">
      <c r="A92" s="468" t="s">
        <v>882</v>
      </c>
      <c r="B92" s="466" t="n">
        <f aca="false">D92-F92</f>
        <v>156</v>
      </c>
      <c r="C92" s="466" t="n">
        <f aca="false">E92-G92</f>
        <v>1664000</v>
      </c>
      <c r="D92" s="466" t="n">
        <v>153</v>
      </c>
      <c r="E92" s="466" t="n">
        <v>1632000</v>
      </c>
      <c r="F92" s="466" t="n">
        <v>-3</v>
      </c>
      <c r="G92" s="466" t="n">
        <v>-32000</v>
      </c>
      <c r="H92" s="467"/>
    </row>
    <row r="93" s="476" customFormat="true" ht="15.75" hidden="false" customHeight="false" outlineLevel="0" collapsed="false">
      <c r="A93" s="473" t="s">
        <v>673</v>
      </c>
      <c r="B93" s="474"/>
      <c r="C93" s="474" t="n">
        <f aca="false">SUM(C8:C92)</f>
        <v>1493225495</v>
      </c>
      <c r="D93" s="474"/>
      <c r="E93" s="474" t="n">
        <f aca="false">SUM(E8:E92)</f>
        <v>1499401245</v>
      </c>
      <c r="F93" s="474"/>
      <c r="G93" s="474" t="n">
        <f aca="false">SUM(G8:G92)</f>
        <v>6175750</v>
      </c>
      <c r="H93" s="475"/>
    </row>
  </sheetData>
  <mergeCells count="3">
    <mergeCell ref="B5:C5"/>
    <mergeCell ref="D5:E5"/>
    <mergeCell ref="F5:G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477" width="9.14"/>
    <col collapsed="false" customWidth="true" hidden="false" outlineLevel="0" max="8" min="8" style="477" width="12.99"/>
    <col collapsed="false" customWidth="true" hidden="false" outlineLevel="0" max="9" min="9" style="477" width="11.7"/>
    <col collapsed="false" customWidth="true" hidden="false" outlineLevel="0" max="10" min="10" style="477" width="15.99"/>
    <col collapsed="false" customWidth="true" hidden="false" outlineLevel="0" max="11" min="11" style="477" width="11.99"/>
    <col collapsed="false" customWidth="false" hidden="false" outlineLevel="0" max="257" min="12" style="477" width="9.14"/>
  </cols>
  <sheetData>
    <row r="1" customFormat="false" ht="15.75" hidden="false" customHeight="false" outlineLevel="0" collapsed="false">
      <c r="J1" s="478"/>
      <c r="K1" s="337" t="s">
        <v>883</v>
      </c>
      <c r="L1" s="478"/>
    </row>
    <row r="3" customFormat="false" ht="16.5" hidden="false" customHeight="false" outlineLevel="0" collapsed="false">
      <c r="A3" s="479" t="s">
        <v>884</v>
      </c>
      <c r="B3" s="479"/>
      <c r="C3" s="479"/>
      <c r="D3" s="479"/>
      <c r="E3" s="479"/>
      <c r="F3" s="479"/>
      <c r="G3" s="479"/>
      <c r="H3" s="479"/>
      <c r="I3" s="479"/>
      <c r="J3" s="479"/>
      <c r="K3" s="479"/>
      <c r="L3" s="479"/>
    </row>
    <row r="4" customFormat="false" ht="15.75" hidden="false" customHeight="false" outlineLevel="0" collapsed="false">
      <c r="A4" s="480"/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</row>
    <row r="5" customFormat="false" ht="15.75" hidden="false" customHeight="false" outlineLevel="0" collapsed="false">
      <c r="A5" s="480"/>
      <c r="B5" s="480"/>
      <c r="C5" s="480"/>
      <c r="D5" s="480"/>
      <c r="E5" s="480"/>
      <c r="F5" s="480"/>
      <c r="G5" s="480"/>
      <c r="H5" s="480"/>
      <c r="I5" s="480"/>
      <c r="J5" s="480"/>
      <c r="K5" s="480" t="s">
        <v>3</v>
      </c>
      <c r="L5" s="480"/>
    </row>
    <row r="6" customFormat="false" ht="30" hidden="false" customHeight="false" outlineLevel="0" collapsed="false">
      <c r="H6" s="481" t="s">
        <v>885</v>
      </c>
      <c r="I6" s="481" t="s">
        <v>886</v>
      </c>
      <c r="J6" s="481" t="s">
        <v>887</v>
      </c>
      <c r="K6" s="482" t="s">
        <v>795</v>
      </c>
    </row>
    <row r="7" customFormat="false" ht="15.75" hidden="false" customHeight="false" outlineLevel="0" collapsed="false">
      <c r="H7" s="481"/>
      <c r="I7" s="481"/>
      <c r="J7" s="481"/>
      <c r="K7" s="482"/>
    </row>
    <row r="8" customFormat="false" ht="15.75" hidden="false" customHeight="false" outlineLevel="0" collapsed="false">
      <c r="A8" s="483" t="s">
        <v>888</v>
      </c>
      <c r="B8" s="483"/>
      <c r="C8" s="483"/>
      <c r="D8" s="483"/>
      <c r="E8" s="483"/>
      <c r="F8" s="483"/>
      <c r="G8" s="483"/>
      <c r="H8" s="484" t="n">
        <v>751</v>
      </c>
      <c r="I8" s="484" t="n">
        <v>751</v>
      </c>
      <c r="J8" s="484" t="n">
        <v>0</v>
      </c>
      <c r="K8" s="484" t="n">
        <f aca="false">I8+J8-H8</f>
        <v>0</v>
      </c>
    </row>
    <row r="9" customFormat="false" ht="15.75" hidden="false" customHeight="false" outlineLevel="0" collapsed="false">
      <c r="A9" s="483" t="s">
        <v>889</v>
      </c>
      <c r="B9" s="483"/>
      <c r="C9" s="483"/>
      <c r="D9" s="483"/>
      <c r="E9" s="483"/>
      <c r="F9" s="483"/>
      <c r="G9" s="483"/>
      <c r="H9" s="484" t="n">
        <v>122</v>
      </c>
      <c r="I9" s="484" t="n">
        <v>122</v>
      </c>
      <c r="J9" s="484" t="n">
        <v>0</v>
      </c>
      <c r="K9" s="484" t="n">
        <f aca="false">I9+J9-H9</f>
        <v>0</v>
      </c>
    </row>
    <row r="10" customFormat="false" ht="15.75" hidden="false" customHeight="false" outlineLevel="0" collapsed="false">
      <c r="A10" s="483" t="s">
        <v>890</v>
      </c>
      <c r="B10" s="483"/>
      <c r="C10" s="483"/>
      <c r="D10" s="483"/>
      <c r="E10" s="483"/>
      <c r="F10" s="483"/>
      <c r="G10" s="483"/>
      <c r="H10" s="484" t="n">
        <v>460</v>
      </c>
      <c r="I10" s="484" t="n">
        <v>460</v>
      </c>
      <c r="J10" s="484" t="n">
        <v>0</v>
      </c>
      <c r="K10" s="484" t="n">
        <f aca="false">I10+J10-H10</f>
        <v>0</v>
      </c>
    </row>
    <row r="11" customFormat="false" ht="15.75" hidden="false" customHeight="false" outlineLevel="0" collapsed="false">
      <c r="A11" s="483" t="s">
        <v>891</v>
      </c>
      <c r="B11" s="483"/>
      <c r="C11" s="483"/>
      <c r="D11" s="483"/>
      <c r="E11" s="483"/>
      <c r="F11" s="483"/>
      <c r="G11" s="483"/>
      <c r="H11" s="484" t="n">
        <v>21918</v>
      </c>
      <c r="I11" s="484" t="n">
        <v>21918</v>
      </c>
      <c r="J11" s="484" t="n">
        <v>0</v>
      </c>
      <c r="K11" s="484" t="n">
        <f aca="false">I11+J11-H11</f>
        <v>0</v>
      </c>
    </row>
    <row r="12" customFormat="false" ht="15.75" hidden="false" customHeight="false" outlineLevel="0" collapsed="false">
      <c r="A12" s="483" t="s">
        <v>892</v>
      </c>
      <c r="B12" s="483"/>
      <c r="C12" s="483"/>
      <c r="D12" s="483"/>
      <c r="E12" s="483"/>
      <c r="F12" s="483"/>
      <c r="G12" s="483"/>
      <c r="H12" s="484" t="n">
        <v>16139</v>
      </c>
      <c r="I12" s="484" t="n">
        <v>14983</v>
      </c>
      <c r="J12" s="484" t="n">
        <v>0</v>
      </c>
      <c r="K12" s="484" t="n">
        <f aca="false">I12+J12-H12</f>
        <v>-1156</v>
      </c>
    </row>
    <row r="13" customFormat="false" ht="15.75" hidden="false" customHeight="false" outlineLevel="0" collapsed="false">
      <c r="A13" s="483" t="s">
        <v>893</v>
      </c>
      <c r="B13" s="483"/>
      <c r="C13" s="483"/>
      <c r="D13" s="483"/>
      <c r="E13" s="483"/>
      <c r="F13" s="483"/>
      <c r="G13" s="483"/>
      <c r="H13" s="484" t="n">
        <v>2917</v>
      </c>
      <c r="I13" s="484" t="n">
        <v>2917</v>
      </c>
      <c r="J13" s="484" t="n">
        <v>0</v>
      </c>
      <c r="K13" s="484" t="n">
        <f aca="false">I13+J13-H13</f>
        <v>0</v>
      </c>
    </row>
    <row r="14" customFormat="false" ht="15.75" hidden="false" customHeight="false" outlineLevel="0" collapsed="false">
      <c r="A14" s="485" t="s">
        <v>894</v>
      </c>
      <c r="B14" s="485"/>
      <c r="C14" s="485"/>
      <c r="D14" s="485"/>
      <c r="E14" s="485"/>
      <c r="F14" s="485"/>
      <c r="G14" s="485"/>
      <c r="H14" s="486" t="n">
        <f aca="false">SUM(H8:H13)</f>
        <v>42307</v>
      </c>
      <c r="I14" s="486" t="n">
        <f aca="false">SUM(I8:I13)</f>
        <v>41151</v>
      </c>
      <c r="J14" s="486" t="n">
        <f aca="false">SUM(J8:J13)</f>
        <v>0</v>
      </c>
      <c r="K14" s="486" t="n">
        <f aca="false">SUM(K8:K13)</f>
        <v>-1156</v>
      </c>
    </row>
    <row r="15" customFormat="false" ht="15.75" hidden="false" customHeight="false" outlineLevel="0" collapsed="false">
      <c r="A15" s="483" t="s">
        <v>895</v>
      </c>
      <c r="B15" s="485"/>
      <c r="C15" s="485"/>
      <c r="D15" s="485"/>
      <c r="E15" s="485"/>
      <c r="F15" s="485"/>
      <c r="G15" s="485"/>
      <c r="H15" s="484" t="n">
        <v>134774</v>
      </c>
      <c r="I15" s="484" t="n">
        <v>134774</v>
      </c>
      <c r="J15" s="484" t="n">
        <v>0</v>
      </c>
      <c r="K15" s="484" t="n">
        <f aca="false">I15+J15-H15</f>
        <v>0</v>
      </c>
    </row>
    <row r="16" customFormat="false" ht="15.75" hidden="false" customHeight="false" outlineLevel="0" collapsed="false">
      <c r="A16" s="483" t="s">
        <v>896</v>
      </c>
      <c r="B16" s="483"/>
      <c r="C16" s="483"/>
      <c r="D16" s="483"/>
      <c r="E16" s="483"/>
      <c r="F16" s="483"/>
      <c r="G16" s="483"/>
      <c r="H16" s="484" t="n">
        <v>185184</v>
      </c>
      <c r="I16" s="484" t="n">
        <v>185184</v>
      </c>
      <c r="J16" s="484" t="n">
        <v>0</v>
      </c>
      <c r="K16" s="484" t="n">
        <f aca="false">I16+J16-H16</f>
        <v>0</v>
      </c>
    </row>
    <row r="17" customFormat="false" ht="15.75" hidden="false" customHeight="false" outlineLevel="0" collapsed="false">
      <c r="A17" s="483" t="s">
        <v>897</v>
      </c>
      <c r="B17" s="483"/>
      <c r="C17" s="483"/>
      <c r="D17" s="483"/>
      <c r="E17" s="483"/>
      <c r="F17" s="483"/>
      <c r="G17" s="483"/>
      <c r="H17" s="484" t="n">
        <v>96736</v>
      </c>
      <c r="I17" s="484" t="n">
        <v>96719</v>
      </c>
      <c r="J17" s="484" t="n">
        <v>0</v>
      </c>
      <c r="K17" s="484" t="n">
        <f aca="false">I17+J17-H17</f>
        <v>-17</v>
      </c>
    </row>
  </sheetData>
  <mergeCells count="1">
    <mergeCell ref="A3:L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80" zoomScalePageLayoutView="85" workbookViewId="0">
      <selection pane="topLeft" activeCell="B1" activeCellId="0" sqref="B1:G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3" width="7.7"/>
    <col collapsed="false" customWidth="true" hidden="false" outlineLevel="0" max="3" min="3" style="3" width="65.99"/>
    <col collapsed="false" customWidth="true" hidden="false" outlineLevel="0" max="4" min="4" style="4" width="14.14"/>
    <col collapsed="false" customWidth="true" hidden="false" outlineLevel="0" max="6" min="5" style="3" width="14.28"/>
    <col collapsed="false" customWidth="true" hidden="true" outlineLevel="0" max="7" min="7" style="3" width="14.56"/>
    <col collapsed="false" customWidth="true" hidden="false" outlineLevel="0" max="8" min="8" style="3" width="11.42"/>
    <col collapsed="false" customWidth="true" hidden="false" outlineLevel="0" max="9" min="9" style="4" width="11.42"/>
    <col collapsed="false" customWidth="false" hidden="false" outlineLevel="0" max="257" min="10" style="4" width="9.14"/>
  </cols>
  <sheetData>
    <row r="1" s="62" customFormat="true" ht="16.5" hidden="false" customHeight="false" outlineLevel="0" collapsed="false">
      <c r="A1" s="9" t="s">
        <v>270</v>
      </c>
      <c r="B1" s="6" t="s">
        <v>271</v>
      </c>
      <c r="C1" s="6"/>
      <c r="D1" s="6"/>
      <c r="E1" s="6"/>
      <c r="F1" s="6"/>
      <c r="G1" s="6"/>
      <c r="H1" s="61"/>
    </row>
    <row r="2" s="8" customFormat="true" ht="27.75" hidden="false" customHeight="true" outlineLevel="0" collapsed="false">
      <c r="A2" s="63"/>
      <c r="B2" s="64"/>
      <c r="C2" s="64"/>
      <c r="D2" s="64"/>
      <c r="E2" s="65"/>
      <c r="F2" s="65"/>
      <c r="G2" s="3"/>
      <c r="H2" s="7"/>
    </row>
    <row r="3" customFormat="false" ht="16.5" hidden="false" customHeight="false" outlineLevel="0" collapsed="false">
      <c r="A3" s="12"/>
      <c r="B3" s="12"/>
      <c r="C3" s="12" t="s">
        <v>101</v>
      </c>
      <c r="D3" s="13"/>
      <c r="E3" s="16"/>
      <c r="F3" s="16"/>
    </row>
    <row r="4" customFormat="false" ht="16.5" hidden="false" customHeight="false" outlineLevel="0" collapsed="false">
      <c r="A4" s="23"/>
      <c r="B4" s="23"/>
      <c r="C4" s="23" t="s">
        <v>272</v>
      </c>
      <c r="D4" s="15"/>
      <c r="E4" s="16"/>
      <c r="F4" s="16"/>
    </row>
    <row r="5" customFormat="false" ht="16.5" hidden="false" customHeight="false" outlineLevel="0" collapsed="false">
      <c r="A5" s="12"/>
      <c r="B5" s="40"/>
      <c r="C5" s="12"/>
      <c r="D5" s="13"/>
      <c r="E5" s="16"/>
      <c r="F5" s="18" t="s">
        <v>3</v>
      </c>
    </row>
    <row r="6" customFormat="false" ht="16.5" hidden="false" customHeight="false" outlineLevel="0" collapsed="false">
      <c r="A6" s="12" t="s">
        <v>4</v>
      </c>
      <c r="B6" s="12" t="s">
        <v>5</v>
      </c>
      <c r="C6" s="19" t="s">
        <v>6</v>
      </c>
      <c r="D6" s="21" t="s">
        <v>7</v>
      </c>
      <c r="E6" s="12" t="s">
        <v>8</v>
      </c>
      <c r="F6" s="12" t="s">
        <v>9</v>
      </c>
      <c r="G6" s="24" t="s">
        <v>10</v>
      </c>
    </row>
    <row r="7" customFormat="false" ht="16.5" hidden="false" customHeight="false" outlineLevel="0" collapsed="false">
      <c r="A7" s="12"/>
      <c r="B7" s="12"/>
      <c r="C7" s="19"/>
      <c r="D7" s="21" t="s">
        <v>11</v>
      </c>
      <c r="E7" s="12" t="s">
        <v>11</v>
      </c>
      <c r="F7" s="12" t="s">
        <v>12</v>
      </c>
    </row>
    <row r="8" customFormat="false" ht="16.5" hidden="false" customHeight="false" outlineLevel="0" collapsed="false">
      <c r="A8" s="12" t="n">
        <v>101</v>
      </c>
      <c r="B8" s="12"/>
      <c r="C8" s="19" t="s">
        <v>273</v>
      </c>
      <c r="D8" s="13"/>
      <c r="E8" s="16"/>
      <c r="F8" s="16"/>
    </row>
    <row r="9" customFormat="false" ht="16.5" hidden="false" customHeight="false" outlineLevel="0" collapsed="false">
      <c r="A9" s="40"/>
      <c r="B9" s="40" t="s">
        <v>14</v>
      </c>
      <c r="C9" s="16" t="s">
        <v>274</v>
      </c>
      <c r="D9" s="14" t="n">
        <v>201892</v>
      </c>
      <c r="E9" s="14" t="n">
        <v>219443</v>
      </c>
      <c r="F9" s="14" t="n">
        <v>210568</v>
      </c>
      <c r="G9" s="5" t="n">
        <f aca="false">SUM(F9-E9)</f>
        <v>-8875</v>
      </c>
    </row>
    <row r="10" customFormat="false" ht="16.5" hidden="false" customHeight="false" outlineLevel="0" collapsed="false">
      <c r="A10" s="40"/>
      <c r="B10" s="40" t="s">
        <v>126</v>
      </c>
      <c r="C10" s="16" t="s">
        <v>275</v>
      </c>
      <c r="D10" s="14" t="n">
        <v>54418</v>
      </c>
      <c r="E10" s="14" t="n">
        <v>57992</v>
      </c>
      <c r="F10" s="14" t="n">
        <v>54818</v>
      </c>
      <c r="G10" s="5" t="n">
        <f aca="false">SUM(F10-E10)</f>
        <v>-3174</v>
      </c>
    </row>
    <row r="11" customFormat="false" ht="16.5" hidden="false" customHeight="false" outlineLevel="0" collapsed="false">
      <c r="A11" s="40"/>
      <c r="B11" s="40" t="s">
        <v>165</v>
      </c>
      <c r="C11" s="16" t="s">
        <v>276</v>
      </c>
      <c r="D11" s="14" t="n">
        <v>141981</v>
      </c>
      <c r="E11" s="14" t="n">
        <v>149504</v>
      </c>
      <c r="F11" s="14" t="n">
        <v>147965</v>
      </c>
      <c r="G11" s="5" t="n">
        <f aca="false">SUM(F11-E11)</f>
        <v>-1539</v>
      </c>
    </row>
    <row r="12" customFormat="false" ht="16.5" hidden="false" customHeight="false" outlineLevel="0" collapsed="false">
      <c r="A12" s="40"/>
      <c r="B12" s="40" t="s">
        <v>222</v>
      </c>
      <c r="C12" s="16" t="s">
        <v>277</v>
      </c>
      <c r="D12" s="14"/>
      <c r="E12" s="14"/>
      <c r="F12" s="14"/>
      <c r="G12" s="5"/>
    </row>
    <row r="13" customFormat="false" ht="16.5" hidden="false" customHeight="false" outlineLevel="0" collapsed="false">
      <c r="A13" s="40"/>
      <c r="B13" s="40"/>
      <c r="C13" s="16" t="s">
        <v>278</v>
      </c>
      <c r="D13" s="14"/>
      <c r="E13" s="14" t="n">
        <v>150</v>
      </c>
      <c r="F13" s="14" t="n">
        <v>150</v>
      </c>
      <c r="G13" s="5"/>
    </row>
    <row r="14" customFormat="false" ht="16.5" hidden="false" customHeight="false" outlineLevel="0" collapsed="false">
      <c r="A14" s="40"/>
      <c r="B14" s="40"/>
      <c r="C14" s="16" t="s">
        <v>19</v>
      </c>
      <c r="D14" s="14"/>
      <c r="E14" s="32" t="n">
        <f aca="false">SUM(E13)</f>
        <v>150</v>
      </c>
      <c r="F14" s="32" t="n">
        <f aca="false">SUM(F13)</f>
        <v>150</v>
      </c>
      <c r="G14" s="5"/>
    </row>
    <row r="15" customFormat="false" ht="16.5" hidden="false" customHeight="false" outlineLevel="0" collapsed="false">
      <c r="A15" s="40"/>
      <c r="B15" s="40"/>
      <c r="C15" s="19" t="s">
        <v>23</v>
      </c>
      <c r="D15" s="27" t="n">
        <f aca="false">SUM(D9:D11)</f>
        <v>398291</v>
      </c>
      <c r="E15" s="27" t="n">
        <f aca="false">SUM(E9+E10+E11+E14)</f>
        <v>427089</v>
      </c>
      <c r="F15" s="27" t="n">
        <f aca="false">SUM(F9+F10+F11+F14)</f>
        <v>413501</v>
      </c>
      <c r="G15" s="5" t="n">
        <f aca="false">SUM(F15-E15)</f>
        <v>-13588</v>
      </c>
    </row>
    <row r="16" customFormat="false" ht="16.5" hidden="false" customHeight="false" outlineLevel="0" collapsed="false">
      <c r="A16" s="40"/>
      <c r="B16" s="40"/>
      <c r="C16" s="16"/>
      <c r="D16" s="14"/>
      <c r="E16" s="14"/>
      <c r="F16" s="14"/>
      <c r="G16" s="5" t="n">
        <f aca="false">SUM(F16-E16)</f>
        <v>0</v>
      </c>
    </row>
    <row r="17" customFormat="false" ht="16.5" hidden="false" customHeight="false" outlineLevel="0" collapsed="false">
      <c r="A17" s="12" t="n">
        <v>102</v>
      </c>
      <c r="B17" s="12"/>
      <c r="C17" s="19" t="s">
        <v>279</v>
      </c>
      <c r="D17" s="14"/>
      <c r="E17" s="14"/>
      <c r="F17" s="14"/>
      <c r="G17" s="5" t="n">
        <f aca="false">SUM(F17-E17)</f>
        <v>0</v>
      </c>
    </row>
    <row r="18" customFormat="false" ht="16.5" hidden="false" customHeight="false" outlineLevel="0" collapsed="false">
      <c r="A18" s="40"/>
      <c r="B18" s="40" t="s">
        <v>14</v>
      </c>
      <c r="C18" s="16" t="s">
        <v>274</v>
      </c>
      <c r="D18" s="14" t="n">
        <v>218839</v>
      </c>
      <c r="E18" s="14" t="n">
        <v>244577</v>
      </c>
      <c r="F18" s="14" t="n">
        <v>243478</v>
      </c>
      <c r="G18" s="5" t="n">
        <f aca="false">SUM(F18-E18)</f>
        <v>-1099</v>
      </c>
    </row>
    <row r="19" customFormat="false" ht="16.5" hidden="false" customHeight="false" outlineLevel="0" collapsed="false">
      <c r="A19" s="40"/>
      <c r="B19" s="40" t="s">
        <v>126</v>
      </c>
      <c r="C19" s="16" t="s">
        <v>275</v>
      </c>
      <c r="D19" s="14" t="n">
        <v>58381</v>
      </c>
      <c r="E19" s="14" t="n">
        <v>67231</v>
      </c>
      <c r="F19" s="14" t="n">
        <v>63001</v>
      </c>
      <c r="G19" s="5" t="n">
        <f aca="false">SUM(F19-E19)</f>
        <v>-4230</v>
      </c>
    </row>
    <row r="20" customFormat="false" ht="16.5" hidden="false" customHeight="false" outlineLevel="0" collapsed="false">
      <c r="A20" s="40"/>
      <c r="B20" s="40" t="s">
        <v>165</v>
      </c>
      <c r="C20" s="16" t="s">
        <v>276</v>
      </c>
      <c r="D20" s="14" t="n">
        <v>74440</v>
      </c>
      <c r="E20" s="14" t="n">
        <v>83283</v>
      </c>
      <c r="F20" s="14" t="n">
        <v>80950</v>
      </c>
      <c r="G20" s="5" t="n">
        <f aca="false">SUM(F20-E20)</f>
        <v>-2333</v>
      </c>
    </row>
    <row r="21" customFormat="false" ht="16.5" hidden="false" customHeight="false" outlineLevel="0" collapsed="false">
      <c r="A21" s="40"/>
      <c r="B21" s="40" t="s">
        <v>20</v>
      </c>
      <c r="C21" s="16" t="s">
        <v>280</v>
      </c>
      <c r="D21" s="30" t="n">
        <v>3952</v>
      </c>
      <c r="E21" s="14" t="n">
        <v>4102</v>
      </c>
      <c r="F21" s="14" t="n">
        <v>3841</v>
      </c>
      <c r="G21" s="5" t="n">
        <f aca="false">SUM(F21-E21)</f>
        <v>-261</v>
      </c>
    </row>
    <row r="22" customFormat="false" ht="16.5" hidden="false" customHeight="false" outlineLevel="0" collapsed="false">
      <c r="A22" s="40"/>
      <c r="B22" s="40" t="s">
        <v>222</v>
      </c>
      <c r="C22" s="16" t="s">
        <v>277</v>
      </c>
      <c r="D22" s="30"/>
      <c r="E22" s="14"/>
      <c r="F22" s="14"/>
      <c r="G22" s="5" t="n">
        <f aca="false">SUM(F22-E22)</f>
        <v>0</v>
      </c>
    </row>
    <row r="23" customFormat="false" ht="16.5" hidden="false" customHeight="false" outlineLevel="0" collapsed="false">
      <c r="A23" s="40"/>
      <c r="B23" s="40"/>
      <c r="C23" s="16" t="s">
        <v>281</v>
      </c>
      <c r="D23" s="30"/>
      <c r="E23" s="14" t="n">
        <v>2076</v>
      </c>
      <c r="F23" s="14" t="n">
        <v>2075</v>
      </c>
      <c r="G23" s="5" t="n">
        <f aca="false">SUM(F23-E23)</f>
        <v>-1</v>
      </c>
    </row>
    <row r="24" s="35" customFormat="true" ht="16.5" hidden="false" customHeight="false" outlineLevel="0" collapsed="false">
      <c r="A24" s="66"/>
      <c r="B24" s="66"/>
      <c r="C24" s="31" t="s">
        <v>19</v>
      </c>
      <c r="D24" s="37"/>
      <c r="E24" s="32" t="n">
        <f aca="false">SUM(E23)</f>
        <v>2076</v>
      </c>
      <c r="F24" s="32" t="n">
        <f aca="false">SUM(F23)</f>
        <v>2075</v>
      </c>
      <c r="G24" s="5" t="n">
        <f aca="false">SUM(F24-E24)</f>
        <v>-1</v>
      </c>
      <c r="H24" s="34"/>
    </row>
    <row r="25" customFormat="false" ht="16.5" hidden="false" customHeight="false" outlineLevel="0" collapsed="false">
      <c r="A25" s="40"/>
      <c r="B25" s="40"/>
      <c r="C25" s="19" t="s">
        <v>40</v>
      </c>
      <c r="D25" s="67" t="n">
        <f aca="false">D18+D19+D20+D21</f>
        <v>355612</v>
      </c>
      <c r="E25" s="67" t="n">
        <f aca="false">E18+E19+E20+E21+E24</f>
        <v>401269</v>
      </c>
      <c r="F25" s="67" t="n">
        <f aca="false">F18+F19+F20+F21+F24</f>
        <v>393345</v>
      </c>
      <c r="G25" s="5" t="n">
        <f aca="false">SUM(F25-E25)</f>
        <v>-7924</v>
      </c>
    </row>
    <row r="26" customFormat="false" ht="16.5" hidden="false" customHeight="false" outlineLevel="0" collapsed="false">
      <c r="A26" s="40"/>
      <c r="B26" s="40"/>
      <c r="C26" s="16"/>
      <c r="D26" s="30"/>
      <c r="E26" s="14"/>
      <c r="F26" s="14"/>
      <c r="G26" s="5" t="n">
        <f aca="false">SUM(F26-E26)</f>
        <v>0</v>
      </c>
    </row>
    <row r="27" customFormat="false" ht="16.5" hidden="false" customHeight="false" outlineLevel="0" collapsed="false">
      <c r="A27" s="12" t="n">
        <v>103</v>
      </c>
      <c r="B27" s="12"/>
      <c r="C27" s="19" t="s">
        <v>41</v>
      </c>
      <c r="D27" s="30"/>
      <c r="E27" s="14"/>
      <c r="F27" s="14"/>
      <c r="G27" s="5" t="n">
        <f aca="false">SUM(F27-E27)</f>
        <v>0</v>
      </c>
    </row>
    <row r="28" customFormat="false" ht="16.5" hidden="false" customHeight="false" outlineLevel="0" collapsed="false">
      <c r="A28" s="40"/>
      <c r="B28" s="40" t="s">
        <v>14</v>
      </c>
      <c r="C28" s="16" t="s">
        <v>274</v>
      </c>
      <c r="D28" s="30" t="n">
        <v>112802</v>
      </c>
      <c r="E28" s="14" t="n">
        <v>129749</v>
      </c>
      <c r="F28" s="14" t="n">
        <v>129736</v>
      </c>
      <c r="G28" s="5" t="n">
        <f aca="false">SUM(F28-E28)</f>
        <v>-13</v>
      </c>
    </row>
    <row r="29" customFormat="false" ht="16.5" hidden="false" customHeight="false" outlineLevel="0" collapsed="false">
      <c r="A29" s="40"/>
      <c r="B29" s="40" t="s">
        <v>126</v>
      </c>
      <c r="C29" s="16" t="s">
        <v>275</v>
      </c>
      <c r="D29" s="30" t="n">
        <v>30500</v>
      </c>
      <c r="E29" s="14" t="n">
        <v>34078</v>
      </c>
      <c r="F29" s="14" t="n">
        <v>34078</v>
      </c>
      <c r="G29" s="5" t="n">
        <f aca="false">SUM(F29-E29)</f>
        <v>0</v>
      </c>
    </row>
    <row r="30" customFormat="false" ht="16.5" hidden="false" customHeight="false" outlineLevel="0" collapsed="false">
      <c r="A30" s="40"/>
      <c r="B30" s="40" t="s">
        <v>165</v>
      </c>
      <c r="C30" s="16" t="s">
        <v>276</v>
      </c>
      <c r="D30" s="30" t="n">
        <v>26201</v>
      </c>
      <c r="E30" s="14" t="n">
        <v>29712</v>
      </c>
      <c r="F30" s="14" t="n">
        <v>27455</v>
      </c>
      <c r="G30" s="5" t="n">
        <f aca="false">SUM(F30-E30)</f>
        <v>-2257</v>
      </c>
    </row>
    <row r="31" customFormat="false" ht="16.5" hidden="false" customHeight="false" outlineLevel="0" collapsed="false">
      <c r="A31" s="40"/>
      <c r="B31" s="40" t="s">
        <v>20</v>
      </c>
      <c r="C31" s="16" t="s">
        <v>282</v>
      </c>
      <c r="D31" s="30" t="n">
        <v>2328</v>
      </c>
      <c r="E31" s="14" t="n">
        <v>4670</v>
      </c>
      <c r="F31" s="14" t="n">
        <v>4670</v>
      </c>
      <c r="G31" s="5" t="n">
        <f aca="false">SUM(F31-E31)</f>
        <v>0</v>
      </c>
    </row>
    <row r="32" customFormat="false" ht="16.5" hidden="false" customHeight="false" outlineLevel="0" collapsed="false">
      <c r="A32" s="40"/>
      <c r="B32" s="40"/>
      <c r="C32" s="19" t="s">
        <v>47</v>
      </c>
      <c r="D32" s="67" t="n">
        <f aca="false">SUM(D28,D29,D30,D31)</f>
        <v>171831</v>
      </c>
      <c r="E32" s="67" t="n">
        <f aca="false">SUM(E28,E29,E30,E31)</f>
        <v>198209</v>
      </c>
      <c r="F32" s="67" t="n">
        <f aca="false">SUM(F28,F29,F30,F31)</f>
        <v>195939</v>
      </c>
      <c r="G32" s="5" t="n">
        <f aca="false">SUM(F32-E32)</f>
        <v>-2270</v>
      </c>
    </row>
    <row r="33" customFormat="false" ht="16.5" hidden="false" customHeight="false" outlineLevel="0" collapsed="false">
      <c r="A33" s="40"/>
      <c r="B33" s="40"/>
      <c r="C33" s="16"/>
      <c r="D33" s="30"/>
      <c r="E33" s="16"/>
      <c r="F33" s="16"/>
      <c r="G33" s="5" t="n">
        <f aca="false">SUM(F33-E33)</f>
        <v>0</v>
      </c>
    </row>
    <row r="34" customFormat="false" ht="16.5" hidden="false" customHeight="false" outlineLevel="0" collapsed="false">
      <c r="A34" s="12" t="n">
        <v>104</v>
      </c>
      <c r="B34" s="12"/>
      <c r="C34" s="19" t="s">
        <v>48</v>
      </c>
      <c r="D34" s="30"/>
      <c r="E34" s="16"/>
      <c r="F34" s="16"/>
      <c r="G34" s="5" t="n">
        <f aca="false">SUM(F34-E34)</f>
        <v>0</v>
      </c>
    </row>
    <row r="35" customFormat="false" ht="16.5" hidden="false" customHeight="false" outlineLevel="0" collapsed="false">
      <c r="A35" s="40"/>
      <c r="B35" s="40" t="s">
        <v>14</v>
      </c>
      <c r="C35" s="16" t="s">
        <v>274</v>
      </c>
      <c r="D35" s="14" t="n">
        <v>625921</v>
      </c>
      <c r="E35" s="14" t="n">
        <v>681250</v>
      </c>
      <c r="F35" s="14" t="n">
        <v>678091</v>
      </c>
      <c r="G35" s="5" t="n">
        <f aca="false">SUM(F35-E35)</f>
        <v>-3159</v>
      </c>
    </row>
    <row r="36" customFormat="false" ht="16.5" hidden="false" customHeight="false" outlineLevel="0" collapsed="false">
      <c r="A36" s="40"/>
      <c r="B36" s="40" t="s">
        <v>126</v>
      </c>
      <c r="C36" s="16" t="s">
        <v>275</v>
      </c>
      <c r="D36" s="14" t="n">
        <v>166712</v>
      </c>
      <c r="E36" s="14" t="n">
        <v>179999</v>
      </c>
      <c r="F36" s="14" t="n">
        <v>178445</v>
      </c>
      <c r="G36" s="5" t="n">
        <f aca="false">SUM(F36-E36)</f>
        <v>-1554</v>
      </c>
    </row>
    <row r="37" customFormat="false" ht="16.5" hidden="false" customHeight="false" outlineLevel="0" collapsed="false">
      <c r="A37" s="40"/>
      <c r="B37" s="40" t="s">
        <v>165</v>
      </c>
      <c r="C37" s="16" t="s">
        <v>276</v>
      </c>
      <c r="D37" s="14" t="n">
        <v>230938</v>
      </c>
      <c r="E37" s="14" t="n">
        <v>251123</v>
      </c>
      <c r="F37" s="14" t="n">
        <v>231362</v>
      </c>
      <c r="G37" s="5" t="n">
        <f aca="false">SUM(F37-E37)</f>
        <v>-19761</v>
      </c>
    </row>
    <row r="38" customFormat="false" ht="16.5" hidden="false" customHeight="false" outlineLevel="0" collapsed="false">
      <c r="A38" s="40"/>
      <c r="B38" s="40" t="s">
        <v>20</v>
      </c>
      <c r="C38" s="16" t="s">
        <v>283</v>
      </c>
      <c r="D38" s="30" t="n">
        <v>11148</v>
      </c>
      <c r="E38" s="14" t="n">
        <v>11316</v>
      </c>
      <c r="F38" s="14" t="n">
        <v>9809</v>
      </c>
      <c r="G38" s="5" t="n">
        <f aca="false">SUM(F38-E38)</f>
        <v>-1507</v>
      </c>
    </row>
    <row r="39" customFormat="false" ht="16.5" hidden="false" customHeight="false" outlineLevel="0" collapsed="false">
      <c r="A39" s="40"/>
      <c r="B39" s="40" t="s">
        <v>222</v>
      </c>
      <c r="C39" s="16" t="s">
        <v>284</v>
      </c>
      <c r="D39" s="30"/>
      <c r="E39" s="14"/>
      <c r="F39" s="14"/>
      <c r="G39" s="5" t="n">
        <f aca="false">SUM(F39-E39)</f>
        <v>0</v>
      </c>
    </row>
    <row r="40" customFormat="false" ht="16.5" hidden="false" customHeight="false" outlineLevel="0" collapsed="false">
      <c r="A40" s="40"/>
      <c r="B40" s="40"/>
      <c r="C40" s="16" t="s">
        <v>285</v>
      </c>
      <c r="D40" s="30" t="n">
        <v>254</v>
      </c>
      <c r="E40" s="14" t="n">
        <v>254</v>
      </c>
      <c r="F40" s="14" t="n">
        <v>0</v>
      </c>
      <c r="G40" s="5" t="n">
        <f aca="false">SUM(F40-E40)</f>
        <v>-254</v>
      </c>
    </row>
    <row r="41" customFormat="false" ht="16.5" hidden="false" customHeight="false" outlineLevel="0" collapsed="false">
      <c r="A41" s="40"/>
      <c r="B41" s="40"/>
      <c r="C41" s="16" t="s">
        <v>286</v>
      </c>
      <c r="D41" s="30"/>
      <c r="E41" s="14" t="n">
        <v>15480</v>
      </c>
      <c r="F41" s="14" t="n">
        <v>15480</v>
      </c>
      <c r="G41" s="5" t="n">
        <f aca="false">SUM(F41-E41)</f>
        <v>0</v>
      </c>
    </row>
    <row r="42" customFormat="false" ht="16.5" hidden="false" customHeight="false" outlineLevel="0" collapsed="false">
      <c r="A42" s="40"/>
      <c r="B42" s="40"/>
      <c r="C42" s="16" t="s">
        <v>287</v>
      </c>
      <c r="D42" s="30"/>
      <c r="E42" s="14" t="n">
        <v>180</v>
      </c>
      <c r="F42" s="14" t="n">
        <v>180</v>
      </c>
      <c r="G42" s="5"/>
    </row>
    <row r="43" customFormat="false" ht="16.5" hidden="false" customHeight="false" outlineLevel="0" collapsed="false">
      <c r="A43" s="40"/>
      <c r="B43" s="40"/>
      <c r="C43" s="16" t="s">
        <v>288</v>
      </c>
      <c r="D43" s="30"/>
      <c r="E43" s="14" t="n">
        <v>229</v>
      </c>
      <c r="F43" s="14" t="n">
        <v>229</v>
      </c>
      <c r="G43" s="5"/>
    </row>
    <row r="44" customFormat="false" ht="16.5" hidden="false" customHeight="false" outlineLevel="0" collapsed="false">
      <c r="A44" s="40"/>
      <c r="B44" s="40"/>
      <c r="C44" s="16" t="s">
        <v>289</v>
      </c>
      <c r="D44" s="30"/>
      <c r="E44" s="14" t="n">
        <v>105</v>
      </c>
      <c r="F44" s="14" t="n">
        <v>105</v>
      </c>
      <c r="G44" s="5"/>
    </row>
    <row r="45" customFormat="false" ht="16.5" hidden="false" customHeight="false" outlineLevel="0" collapsed="false">
      <c r="A45" s="40"/>
      <c r="B45" s="40"/>
      <c r="C45" s="16" t="s">
        <v>290</v>
      </c>
      <c r="D45" s="30"/>
      <c r="E45" s="14" t="n">
        <v>0</v>
      </c>
      <c r="F45" s="14" t="n">
        <v>0</v>
      </c>
      <c r="G45" s="5"/>
    </row>
    <row r="46" customFormat="false" ht="16.5" hidden="false" customHeight="false" outlineLevel="0" collapsed="false">
      <c r="A46" s="40"/>
      <c r="B46" s="40"/>
      <c r="C46" s="16" t="s">
        <v>291</v>
      </c>
      <c r="D46" s="30"/>
      <c r="E46" s="14" t="n">
        <v>125</v>
      </c>
      <c r="F46" s="14" t="n">
        <v>125</v>
      </c>
      <c r="G46" s="5"/>
    </row>
    <row r="47" customFormat="false" ht="16.5" hidden="false" customHeight="false" outlineLevel="0" collapsed="false">
      <c r="A47" s="40"/>
      <c r="B47" s="40"/>
      <c r="C47" s="16" t="s">
        <v>292</v>
      </c>
      <c r="D47" s="30"/>
      <c r="E47" s="14" t="n">
        <v>388</v>
      </c>
      <c r="F47" s="14" t="n">
        <v>387</v>
      </c>
      <c r="G47" s="5"/>
    </row>
    <row r="48" customFormat="false" ht="16.5" hidden="false" customHeight="false" outlineLevel="0" collapsed="false">
      <c r="A48" s="40"/>
      <c r="B48" s="40"/>
      <c r="C48" s="16" t="s">
        <v>293</v>
      </c>
      <c r="D48" s="30"/>
      <c r="E48" s="14" t="n">
        <v>388</v>
      </c>
      <c r="F48" s="14" t="n">
        <v>387</v>
      </c>
      <c r="G48" s="5"/>
    </row>
    <row r="49" customFormat="false" ht="16.5" hidden="false" customHeight="false" outlineLevel="0" collapsed="false">
      <c r="A49" s="40"/>
      <c r="B49" s="40"/>
      <c r="C49" s="16" t="s">
        <v>294</v>
      </c>
      <c r="D49" s="30"/>
      <c r="E49" s="14" t="n">
        <v>140</v>
      </c>
      <c r="F49" s="14" t="n">
        <v>140</v>
      </c>
      <c r="G49" s="5"/>
    </row>
    <row r="50" s="35" customFormat="true" ht="16.5" hidden="false" customHeight="false" outlineLevel="0" collapsed="false">
      <c r="A50" s="66"/>
      <c r="B50" s="66"/>
      <c r="C50" s="31" t="s">
        <v>295</v>
      </c>
      <c r="D50" s="37" t="n">
        <f aca="false">SUM(D40:D40)</f>
        <v>254</v>
      </c>
      <c r="E50" s="32" t="n">
        <f aca="false">SUM(E40:E49)</f>
        <v>17289</v>
      </c>
      <c r="F50" s="32" t="n">
        <f aca="false">SUM(F40:F49)</f>
        <v>17033</v>
      </c>
      <c r="G50" s="39" t="n">
        <f aca="false">SUM(F50-E50)</f>
        <v>-256</v>
      </c>
      <c r="H50" s="34"/>
    </row>
    <row r="51" s="35" customFormat="true" ht="16.5" hidden="false" customHeight="false" outlineLevel="0" collapsed="false">
      <c r="A51" s="66"/>
      <c r="B51" s="66" t="s">
        <v>233</v>
      </c>
      <c r="C51" s="16" t="s">
        <v>296</v>
      </c>
      <c r="D51" s="37"/>
      <c r="E51" s="32"/>
      <c r="F51" s="32"/>
      <c r="G51" s="39"/>
      <c r="H51" s="34"/>
    </row>
    <row r="52" s="35" customFormat="true" ht="16.5" hidden="false" customHeight="false" outlineLevel="0" collapsed="false">
      <c r="A52" s="66"/>
      <c r="B52" s="66"/>
      <c r="C52" s="16" t="s">
        <v>297</v>
      </c>
      <c r="D52" s="37"/>
      <c r="E52" s="32" t="n">
        <v>946</v>
      </c>
      <c r="F52" s="32" t="n">
        <v>946</v>
      </c>
      <c r="G52" s="39"/>
      <c r="H52" s="34"/>
    </row>
    <row r="53" s="35" customFormat="true" ht="16.5" hidden="false" customHeight="false" outlineLevel="0" collapsed="false">
      <c r="A53" s="66"/>
      <c r="B53" s="66"/>
      <c r="C53" s="31" t="s">
        <v>298</v>
      </c>
      <c r="D53" s="37"/>
      <c r="E53" s="32" t="n">
        <f aca="false">SUM(E52)</f>
        <v>946</v>
      </c>
      <c r="F53" s="32" t="n">
        <f aca="false">SUM(F52)</f>
        <v>946</v>
      </c>
      <c r="G53" s="39"/>
      <c r="H53" s="34"/>
    </row>
    <row r="54" customFormat="false" ht="16.5" hidden="false" customHeight="false" outlineLevel="0" collapsed="false">
      <c r="A54" s="40"/>
      <c r="B54" s="40"/>
      <c r="C54" s="19" t="s">
        <v>73</v>
      </c>
      <c r="D54" s="67" t="n">
        <f aca="false">D35+D36+D37+D38+D50</f>
        <v>1034973</v>
      </c>
      <c r="E54" s="67" t="n">
        <f aca="false">SUM(E50+E38+E37+E36+E35)</f>
        <v>1140977</v>
      </c>
      <c r="F54" s="67" t="n">
        <f aca="false">SUM(F50+F38+F37+F36+F35+F53)</f>
        <v>1115686</v>
      </c>
      <c r="G54" s="5" t="n">
        <f aca="false">SUM(F54-E54)</f>
        <v>-25291</v>
      </c>
    </row>
    <row r="55" customFormat="false" ht="16.5" hidden="false" customHeight="false" outlineLevel="0" collapsed="false">
      <c r="A55" s="40"/>
      <c r="B55" s="40"/>
      <c r="C55" s="19"/>
      <c r="D55" s="30"/>
      <c r="E55" s="14"/>
      <c r="F55" s="14"/>
      <c r="G55" s="5" t="n">
        <f aca="false">SUM(F55-E55)</f>
        <v>0</v>
      </c>
    </row>
    <row r="56" customFormat="false" ht="16.5" hidden="false" customHeight="false" outlineLevel="0" collapsed="false">
      <c r="A56" s="12" t="n">
        <v>105</v>
      </c>
      <c r="B56" s="12"/>
      <c r="C56" s="19" t="s">
        <v>74</v>
      </c>
      <c r="D56" s="30"/>
      <c r="E56" s="14"/>
      <c r="F56" s="14"/>
      <c r="G56" s="5" t="n">
        <f aca="false">SUM(F56-E56)</f>
        <v>0</v>
      </c>
    </row>
    <row r="57" customFormat="false" ht="16.5" hidden="false" customHeight="false" outlineLevel="0" collapsed="false">
      <c r="A57" s="40"/>
      <c r="B57" s="40" t="s">
        <v>14</v>
      </c>
      <c r="C57" s="16" t="s">
        <v>274</v>
      </c>
      <c r="D57" s="30" t="n">
        <v>222340</v>
      </c>
      <c r="E57" s="14" t="n">
        <v>245708</v>
      </c>
      <c r="F57" s="14" t="n">
        <v>237988</v>
      </c>
      <c r="G57" s="5" t="n">
        <f aca="false">SUM(F57-E57)</f>
        <v>-7720</v>
      </c>
    </row>
    <row r="58" customFormat="false" ht="16.5" hidden="false" customHeight="false" outlineLevel="0" collapsed="false">
      <c r="A58" s="40"/>
      <c r="B58" s="40" t="s">
        <v>126</v>
      </c>
      <c r="C58" s="16" t="s">
        <v>275</v>
      </c>
      <c r="D58" s="30" t="n">
        <v>58547</v>
      </c>
      <c r="E58" s="14" t="n">
        <v>63195</v>
      </c>
      <c r="F58" s="14" t="n">
        <v>61774</v>
      </c>
      <c r="G58" s="5" t="n">
        <f aca="false">SUM(F58-E58)</f>
        <v>-1421</v>
      </c>
    </row>
    <row r="59" customFormat="false" ht="16.5" hidden="false" customHeight="false" outlineLevel="0" collapsed="false">
      <c r="A59" s="40"/>
      <c r="B59" s="40" t="s">
        <v>165</v>
      </c>
      <c r="C59" s="16" t="s">
        <v>276</v>
      </c>
      <c r="D59" s="30" t="n">
        <v>106075</v>
      </c>
      <c r="E59" s="14" t="n">
        <v>101948</v>
      </c>
      <c r="F59" s="14" t="n">
        <v>102938</v>
      </c>
      <c r="G59" s="5" t="n">
        <f aca="false">SUM(F59-E59)</f>
        <v>990</v>
      </c>
    </row>
    <row r="60" customFormat="false" ht="16.5" hidden="false" customHeight="false" outlineLevel="0" collapsed="false">
      <c r="A60" s="40"/>
      <c r="B60" s="40" t="s">
        <v>20</v>
      </c>
      <c r="C60" s="16" t="s">
        <v>283</v>
      </c>
      <c r="D60" s="30" t="n">
        <v>6256</v>
      </c>
      <c r="E60" s="14" t="n">
        <v>28829</v>
      </c>
      <c r="F60" s="14" t="n">
        <v>28200</v>
      </c>
      <c r="G60" s="5" t="n">
        <f aca="false">SUM(F60-E60)</f>
        <v>-629</v>
      </c>
    </row>
    <row r="61" customFormat="false" ht="16.5" hidden="false" customHeight="false" outlineLevel="0" collapsed="false">
      <c r="A61" s="40"/>
      <c r="B61" s="40" t="s">
        <v>222</v>
      </c>
      <c r="C61" s="16" t="s">
        <v>296</v>
      </c>
      <c r="D61" s="30"/>
      <c r="E61" s="14" t="n">
        <v>187</v>
      </c>
      <c r="F61" s="14" t="n">
        <v>187</v>
      </c>
      <c r="G61" s="5" t="n">
        <f aca="false">SUM(F61-E61)</f>
        <v>0</v>
      </c>
    </row>
    <row r="62" customFormat="false" ht="16.5" hidden="false" customHeight="false" outlineLevel="0" collapsed="false">
      <c r="A62" s="40"/>
      <c r="B62" s="40" t="s">
        <v>233</v>
      </c>
      <c r="C62" s="16" t="s">
        <v>277</v>
      </c>
      <c r="D62" s="30"/>
      <c r="E62" s="14" t="n">
        <v>0</v>
      </c>
      <c r="F62" s="14"/>
      <c r="G62" s="5" t="n">
        <f aca="false">SUM(F62-E62)</f>
        <v>0</v>
      </c>
    </row>
    <row r="63" customFormat="false" ht="16.5" hidden="false" customHeight="false" outlineLevel="0" collapsed="false">
      <c r="A63" s="40"/>
      <c r="B63" s="40"/>
      <c r="C63" s="16" t="s">
        <v>299</v>
      </c>
      <c r="D63" s="30"/>
      <c r="E63" s="14" t="n">
        <v>1486</v>
      </c>
      <c r="F63" s="14" t="n">
        <v>1486</v>
      </c>
      <c r="G63" s="5" t="n">
        <f aca="false">SUM(F63-E63)</f>
        <v>0</v>
      </c>
    </row>
    <row r="64" s="35" customFormat="true" ht="16.5" hidden="false" customHeight="false" outlineLevel="0" collapsed="false">
      <c r="A64" s="66"/>
      <c r="B64" s="66"/>
      <c r="C64" s="31" t="s">
        <v>19</v>
      </c>
      <c r="D64" s="37"/>
      <c r="E64" s="32" t="n">
        <f aca="false">SUM(E62:E63)</f>
        <v>1486</v>
      </c>
      <c r="F64" s="32" t="n">
        <f aca="false">SUM(F63)</f>
        <v>1486</v>
      </c>
      <c r="G64" s="39" t="n">
        <f aca="false">SUM(F64-E64)</f>
        <v>0</v>
      </c>
      <c r="H64" s="34"/>
    </row>
    <row r="65" customFormat="false" ht="16.5" hidden="false" customHeight="false" outlineLevel="0" collapsed="false">
      <c r="A65" s="40"/>
      <c r="B65" s="40"/>
      <c r="C65" s="19" t="s">
        <v>81</v>
      </c>
      <c r="D65" s="67" t="n">
        <f aca="false">SUM(D57,D58,D59,D60)</f>
        <v>393218</v>
      </c>
      <c r="E65" s="67" t="n">
        <f aca="false">SUM(E64+E61+E60+E59+E58+E57)</f>
        <v>441353</v>
      </c>
      <c r="F65" s="27" t="n">
        <f aca="false">SUM(F64+F61+F60+F59+F58+F57)</f>
        <v>432573</v>
      </c>
      <c r="G65" s="5" t="n">
        <f aca="false">SUM(F65-E65)</f>
        <v>-8780</v>
      </c>
    </row>
    <row r="66" customFormat="false" ht="16.5" hidden="false" customHeight="false" outlineLevel="0" collapsed="false">
      <c r="A66" s="40"/>
      <c r="B66" s="40"/>
      <c r="C66" s="19"/>
      <c r="D66" s="30"/>
      <c r="E66" s="16"/>
      <c r="F66" s="14"/>
      <c r="G66" s="5" t="n">
        <f aca="false">SUM(F66-E66)</f>
        <v>0</v>
      </c>
    </row>
    <row r="67" customFormat="false" ht="16.5" hidden="false" customHeight="false" outlineLevel="0" collapsed="false">
      <c r="A67" s="12" t="n">
        <v>106</v>
      </c>
      <c r="B67" s="12"/>
      <c r="C67" s="19" t="s">
        <v>82</v>
      </c>
      <c r="D67" s="30"/>
      <c r="E67" s="16"/>
      <c r="F67" s="14"/>
      <c r="G67" s="5" t="n">
        <f aca="false">SUM(F67-E67)</f>
        <v>0</v>
      </c>
    </row>
    <row r="68" customFormat="false" ht="16.5" hidden="false" customHeight="false" outlineLevel="0" collapsed="false">
      <c r="A68" s="40"/>
      <c r="B68" s="40" t="s">
        <v>14</v>
      </c>
      <c r="C68" s="16" t="s">
        <v>274</v>
      </c>
      <c r="D68" s="30" t="n">
        <v>88716</v>
      </c>
      <c r="E68" s="14" t="n">
        <v>96644</v>
      </c>
      <c r="F68" s="14" t="n">
        <v>91176</v>
      </c>
      <c r="G68" s="5" t="n">
        <f aca="false">SUM(F68-E68)</f>
        <v>-5468</v>
      </c>
    </row>
    <row r="69" customFormat="false" ht="16.5" hidden="false" customHeight="false" outlineLevel="0" collapsed="false">
      <c r="A69" s="40"/>
      <c r="B69" s="40" t="s">
        <v>126</v>
      </c>
      <c r="C69" s="16" t="s">
        <v>275</v>
      </c>
      <c r="D69" s="30" t="n">
        <v>23569</v>
      </c>
      <c r="E69" s="14" t="n">
        <v>25248</v>
      </c>
      <c r="F69" s="14" t="n">
        <v>23928</v>
      </c>
      <c r="G69" s="5" t="n">
        <f aca="false">SUM(F69-E69)</f>
        <v>-1320</v>
      </c>
    </row>
    <row r="70" customFormat="false" ht="16.5" hidden="false" customHeight="false" outlineLevel="0" collapsed="false">
      <c r="A70" s="40"/>
      <c r="B70" s="40" t="s">
        <v>165</v>
      </c>
      <c r="C70" s="16" t="s">
        <v>276</v>
      </c>
      <c r="D70" s="30" t="n">
        <v>71070</v>
      </c>
      <c r="E70" s="14" t="n">
        <v>79060</v>
      </c>
      <c r="F70" s="14" t="n">
        <v>72739</v>
      </c>
      <c r="G70" s="5" t="n">
        <f aca="false">SUM(F70-E70)</f>
        <v>-6321</v>
      </c>
    </row>
    <row r="71" customFormat="false" ht="16.5" hidden="false" customHeight="false" outlineLevel="0" collapsed="false">
      <c r="A71" s="40"/>
      <c r="B71" s="40" t="s">
        <v>300</v>
      </c>
      <c r="C71" s="16" t="s">
        <v>277</v>
      </c>
      <c r="D71" s="30"/>
      <c r="E71" s="14" t="n">
        <v>279</v>
      </c>
      <c r="F71" s="14" t="n">
        <v>0</v>
      </c>
      <c r="G71" s="5"/>
    </row>
    <row r="72" customFormat="false" ht="16.5" hidden="false" customHeight="false" outlineLevel="0" collapsed="false">
      <c r="A72" s="40"/>
      <c r="B72" s="40"/>
      <c r="C72" s="19" t="s">
        <v>83</v>
      </c>
      <c r="D72" s="67" t="n">
        <f aca="false">SUM(D68:D70)</f>
        <v>183355</v>
      </c>
      <c r="E72" s="67" t="n">
        <f aca="false">SUM(E68:E71)</f>
        <v>201231</v>
      </c>
      <c r="F72" s="67" t="n">
        <f aca="false">SUM(F68:F71)</f>
        <v>187843</v>
      </c>
      <c r="G72" s="5" t="n">
        <f aca="false">SUM(F72-E72)</f>
        <v>-13388</v>
      </c>
    </row>
    <row r="73" customFormat="false" ht="16.5" hidden="false" customHeight="false" outlineLevel="0" collapsed="false">
      <c r="A73" s="40"/>
      <c r="B73" s="40"/>
      <c r="C73" s="19"/>
      <c r="D73" s="30"/>
      <c r="E73" s="14"/>
      <c r="F73" s="14"/>
      <c r="G73" s="5" t="n">
        <f aca="false">SUM(F73-E73)</f>
        <v>0</v>
      </c>
    </row>
    <row r="74" customFormat="false" ht="16.5" hidden="false" customHeight="false" outlineLevel="0" collapsed="false">
      <c r="A74" s="40"/>
      <c r="B74" s="40"/>
      <c r="C74" s="16"/>
      <c r="D74" s="30"/>
      <c r="E74" s="14"/>
      <c r="F74" s="14"/>
      <c r="G74" s="5" t="n">
        <f aca="false">SUM(F74-E74)</f>
        <v>0</v>
      </c>
    </row>
    <row r="75" customFormat="false" ht="16.5" hidden="false" customHeight="false" outlineLevel="0" collapsed="false">
      <c r="A75" s="12" t="n">
        <v>107</v>
      </c>
      <c r="B75" s="40"/>
      <c r="C75" s="19" t="s">
        <v>301</v>
      </c>
      <c r="D75" s="30"/>
      <c r="E75" s="14"/>
      <c r="F75" s="14"/>
      <c r="G75" s="5" t="n">
        <f aca="false">SUM(F75-E75)</f>
        <v>0</v>
      </c>
    </row>
    <row r="76" customFormat="false" ht="16.5" hidden="false" customHeight="false" outlineLevel="0" collapsed="false">
      <c r="A76" s="40"/>
      <c r="B76" s="40" t="s">
        <v>14</v>
      </c>
      <c r="C76" s="16" t="s">
        <v>274</v>
      </c>
      <c r="D76" s="30" t="n">
        <v>67802</v>
      </c>
      <c r="E76" s="14" t="n">
        <v>86245</v>
      </c>
      <c r="F76" s="14" t="n">
        <v>85050</v>
      </c>
      <c r="G76" s="5" t="n">
        <f aca="false">SUM(F76-E76)</f>
        <v>-1195</v>
      </c>
    </row>
    <row r="77" customFormat="false" ht="16.5" hidden="false" customHeight="false" outlineLevel="0" collapsed="false">
      <c r="A77" s="40"/>
      <c r="B77" s="40" t="s">
        <v>126</v>
      </c>
      <c r="C77" s="16" t="s">
        <v>275</v>
      </c>
      <c r="D77" s="30" t="n">
        <v>18170</v>
      </c>
      <c r="E77" s="14" t="n">
        <v>27870</v>
      </c>
      <c r="F77" s="14" t="n">
        <v>21581</v>
      </c>
      <c r="G77" s="5" t="n">
        <f aca="false">SUM(F77-E77)</f>
        <v>-6289</v>
      </c>
    </row>
    <row r="78" customFormat="false" ht="16.5" hidden="false" customHeight="false" outlineLevel="0" collapsed="false">
      <c r="A78" s="40"/>
      <c r="B78" s="40" t="s">
        <v>165</v>
      </c>
      <c r="C78" s="16" t="s">
        <v>276</v>
      </c>
      <c r="D78" s="30" t="n">
        <v>23201</v>
      </c>
      <c r="E78" s="14" t="n">
        <v>22705</v>
      </c>
      <c r="F78" s="14" t="n">
        <v>20925</v>
      </c>
      <c r="G78" s="5" t="n">
        <f aca="false">SUM(F78-E78)</f>
        <v>-1780</v>
      </c>
    </row>
    <row r="79" customFormat="false" ht="16.5" hidden="false" customHeight="false" outlineLevel="0" collapsed="false">
      <c r="A79" s="40"/>
      <c r="B79" s="40" t="s">
        <v>20</v>
      </c>
      <c r="C79" s="16" t="s">
        <v>302</v>
      </c>
      <c r="D79" s="30" t="n">
        <v>4100</v>
      </c>
      <c r="E79" s="14" t="n">
        <v>3985</v>
      </c>
      <c r="F79" s="14" t="n">
        <v>3990</v>
      </c>
      <c r="G79" s="5" t="n">
        <f aca="false">SUM(F79-E79)</f>
        <v>5</v>
      </c>
    </row>
    <row r="80" customFormat="false" ht="16.5" hidden="false" customHeight="false" outlineLevel="0" collapsed="false">
      <c r="A80" s="40"/>
      <c r="B80" s="40" t="s">
        <v>222</v>
      </c>
      <c r="C80" s="16" t="s">
        <v>303</v>
      </c>
      <c r="D80" s="30"/>
      <c r="E80" s="14" t="n">
        <v>144</v>
      </c>
      <c r="F80" s="14" t="n">
        <v>143</v>
      </c>
      <c r="G80" s="5" t="n">
        <f aca="false">SUM(F80-E80)</f>
        <v>-1</v>
      </c>
    </row>
    <row r="81" customFormat="false" ht="16.5" hidden="false" customHeight="false" outlineLevel="0" collapsed="false">
      <c r="A81" s="40"/>
      <c r="B81" s="40"/>
      <c r="C81" s="19" t="s">
        <v>304</v>
      </c>
      <c r="D81" s="67" t="n">
        <f aca="false">D79+D76+D77+D78</f>
        <v>113273</v>
      </c>
      <c r="E81" s="67" t="n">
        <f aca="false">E79+E76+E77+E78+E80</f>
        <v>140949</v>
      </c>
      <c r="F81" s="67" t="n">
        <f aca="false">F79+F76+F77+F78+F80</f>
        <v>131689</v>
      </c>
      <c r="G81" s="5" t="n">
        <f aca="false">SUM(F81-E81)</f>
        <v>-9260</v>
      </c>
    </row>
    <row r="82" customFormat="false" ht="16.5" hidden="false" customHeight="false" outlineLevel="0" collapsed="false">
      <c r="A82" s="40"/>
      <c r="B82" s="40"/>
      <c r="C82" s="19"/>
      <c r="D82" s="30"/>
      <c r="E82" s="16"/>
      <c r="F82" s="16"/>
      <c r="G82" s="5" t="n">
        <f aca="false">SUM(F82-E82)</f>
        <v>0</v>
      </c>
    </row>
    <row r="83" customFormat="false" ht="16.5" hidden="false" customHeight="false" outlineLevel="0" collapsed="false">
      <c r="A83" s="12" t="n">
        <v>108</v>
      </c>
      <c r="B83" s="40"/>
      <c r="C83" s="19" t="s">
        <v>91</v>
      </c>
      <c r="D83" s="30"/>
      <c r="E83" s="16"/>
      <c r="F83" s="16"/>
      <c r="G83" s="5" t="n">
        <f aca="false">SUM(F83-E83)</f>
        <v>0</v>
      </c>
    </row>
    <row r="84" customFormat="false" ht="16.5" hidden="false" customHeight="false" outlineLevel="0" collapsed="false">
      <c r="A84" s="40"/>
      <c r="B84" s="40" t="s">
        <v>14</v>
      </c>
      <c r="C84" s="16" t="s">
        <v>274</v>
      </c>
      <c r="D84" s="30" t="n">
        <v>12115</v>
      </c>
      <c r="E84" s="14" t="n">
        <v>16782</v>
      </c>
      <c r="F84" s="14" t="n">
        <v>16690</v>
      </c>
      <c r="G84" s="5" t="n">
        <f aca="false">SUM(F84-E84)</f>
        <v>-92</v>
      </c>
    </row>
    <row r="85" customFormat="false" ht="16.5" hidden="false" customHeight="false" outlineLevel="0" collapsed="false">
      <c r="A85" s="40"/>
      <c r="B85" s="40" t="s">
        <v>126</v>
      </c>
      <c r="C85" s="16" t="s">
        <v>275</v>
      </c>
      <c r="D85" s="30" t="n">
        <v>3268</v>
      </c>
      <c r="E85" s="14" t="n">
        <v>4429</v>
      </c>
      <c r="F85" s="14" t="n">
        <v>4428</v>
      </c>
      <c r="G85" s="5" t="n">
        <f aca="false">SUM(F85-E85)</f>
        <v>-1</v>
      </c>
    </row>
    <row r="86" customFormat="false" ht="16.5" hidden="false" customHeight="false" outlineLevel="0" collapsed="false">
      <c r="A86" s="40"/>
      <c r="B86" s="40" t="s">
        <v>165</v>
      </c>
      <c r="C86" s="16" t="s">
        <v>276</v>
      </c>
      <c r="D86" s="30" t="n">
        <v>11369</v>
      </c>
      <c r="E86" s="14" t="n">
        <v>16597</v>
      </c>
      <c r="F86" s="14" t="n">
        <v>12103</v>
      </c>
      <c r="G86" s="5" t="n">
        <f aca="false">SUM(F86-E86)</f>
        <v>-4494</v>
      </c>
    </row>
    <row r="87" customFormat="false" ht="16.5" hidden="false" customHeight="false" outlineLevel="0" collapsed="false">
      <c r="A87" s="40"/>
      <c r="B87" s="40"/>
      <c r="C87" s="19" t="s">
        <v>305</v>
      </c>
      <c r="D87" s="67" t="n">
        <f aca="false">SUM(D84:D86)</f>
        <v>26752</v>
      </c>
      <c r="E87" s="67" t="n">
        <f aca="false">SUM(E84:E86)</f>
        <v>37808</v>
      </c>
      <c r="F87" s="67" t="n">
        <f aca="false">SUM(F84:F86)</f>
        <v>33221</v>
      </c>
      <c r="G87" s="5" t="n">
        <f aca="false">SUM(F87-E87)</f>
        <v>-4587</v>
      </c>
    </row>
    <row r="88" customFormat="false" ht="16.5" hidden="false" customHeight="false" outlineLevel="0" collapsed="false">
      <c r="A88" s="40"/>
      <c r="B88" s="40"/>
      <c r="C88" s="19"/>
      <c r="D88" s="30"/>
      <c r="E88" s="14"/>
      <c r="F88" s="27"/>
      <c r="G88" s="5" t="n">
        <f aca="false">SUM(F88-E88)</f>
        <v>0</v>
      </c>
    </row>
    <row r="89" customFormat="false" ht="16.5" hidden="false" customHeight="false" outlineLevel="0" collapsed="false">
      <c r="A89" s="40"/>
      <c r="B89" s="40"/>
      <c r="C89" s="19" t="s">
        <v>96</v>
      </c>
      <c r="D89" s="67" t="n">
        <f aca="false">SUM(D15,D25,D32,D54,D65,D72,D81,D87)</f>
        <v>2677305</v>
      </c>
      <c r="E89" s="67" t="n">
        <f aca="false">SUM(E15,E25,E32,E54,E65,E72,E81,E87)</f>
        <v>2988885</v>
      </c>
      <c r="F89" s="67" t="n">
        <f aca="false">SUM(F15,F25,F32,F54,F65,F72,F81,F87)</f>
        <v>2903797</v>
      </c>
      <c r="G89" s="5" t="n">
        <f aca="false">SUM(F89-E89)</f>
        <v>-85088</v>
      </c>
    </row>
    <row r="90" customFormat="false" ht="16.5" hidden="false" customHeight="false" outlineLevel="0" collapsed="false">
      <c r="A90" s="40"/>
      <c r="B90" s="40"/>
      <c r="C90" s="19"/>
      <c r="D90" s="30"/>
      <c r="E90" s="14"/>
      <c r="F90" s="14"/>
      <c r="G90" s="5" t="n">
        <f aca="false">SUM(F90-E90)</f>
        <v>0</v>
      </c>
    </row>
    <row r="91" customFormat="false" ht="16.5" hidden="false" customHeight="false" outlineLevel="0" collapsed="false">
      <c r="A91" s="40"/>
      <c r="B91" s="40"/>
      <c r="C91" s="19"/>
      <c r="D91" s="30"/>
      <c r="E91" s="14"/>
      <c r="F91" s="14"/>
      <c r="G91" s="5" t="n">
        <f aca="false">SUM(F91-E91)</f>
        <v>0</v>
      </c>
    </row>
    <row r="92" customFormat="false" ht="16.5" hidden="false" customHeight="false" outlineLevel="0" collapsed="false">
      <c r="A92" s="12" t="n">
        <v>109</v>
      </c>
      <c r="B92" s="40"/>
      <c r="C92" s="19" t="s">
        <v>97</v>
      </c>
      <c r="D92" s="30"/>
      <c r="E92" s="14"/>
      <c r="F92" s="14"/>
      <c r="G92" s="5" t="n">
        <f aca="false">SUM(F92-E92)</f>
        <v>0</v>
      </c>
    </row>
    <row r="93" customFormat="false" ht="16.5" hidden="false" customHeight="false" outlineLevel="0" collapsed="false">
      <c r="A93" s="40"/>
      <c r="B93" s="40" t="s">
        <v>14</v>
      </c>
      <c r="C93" s="16" t="s">
        <v>306</v>
      </c>
      <c r="D93" s="30" t="n">
        <v>260288</v>
      </c>
      <c r="E93" s="14" t="n">
        <v>248643</v>
      </c>
      <c r="F93" s="14" t="n">
        <v>223896</v>
      </c>
      <c r="G93" s="5" t="n">
        <f aca="false">SUM(F93-E93)</f>
        <v>-24747</v>
      </c>
    </row>
    <row r="94" customFormat="false" ht="16.5" hidden="false" customHeight="false" outlineLevel="0" collapsed="false">
      <c r="A94" s="40"/>
      <c r="B94" s="40"/>
      <c r="C94" s="31" t="s">
        <v>307</v>
      </c>
      <c r="D94" s="37"/>
      <c r="E94" s="32"/>
      <c r="F94" s="32" t="n">
        <v>318</v>
      </c>
      <c r="G94" s="5"/>
    </row>
    <row r="95" customFormat="false" ht="16.5" hidden="false" customHeight="false" outlineLevel="0" collapsed="false">
      <c r="A95" s="40"/>
      <c r="B95" s="40"/>
      <c r="C95" s="31" t="s">
        <v>308</v>
      </c>
      <c r="D95" s="37"/>
      <c r="E95" s="32"/>
      <c r="F95" s="32" t="n">
        <v>832</v>
      </c>
      <c r="G95" s="5"/>
    </row>
    <row r="96" customFormat="false" ht="16.5" hidden="false" customHeight="false" outlineLevel="0" collapsed="false">
      <c r="A96" s="40"/>
      <c r="B96" s="40" t="s">
        <v>126</v>
      </c>
      <c r="C96" s="16" t="s">
        <v>309</v>
      </c>
      <c r="D96" s="30" t="n">
        <v>66228</v>
      </c>
      <c r="E96" s="14" t="n">
        <v>62957</v>
      </c>
      <c r="F96" s="14" t="n">
        <v>56651</v>
      </c>
      <c r="G96" s="5" t="n">
        <f aca="false">SUM(F96-E96)</f>
        <v>-6306</v>
      </c>
    </row>
    <row r="97" customFormat="false" ht="16.5" hidden="false" customHeight="false" outlineLevel="0" collapsed="false">
      <c r="A97" s="40"/>
      <c r="B97" s="40"/>
      <c r="C97" s="31" t="s">
        <v>310</v>
      </c>
      <c r="D97" s="37"/>
      <c r="E97" s="32"/>
      <c r="F97" s="32" t="n">
        <v>86</v>
      </c>
      <c r="G97" s="5"/>
    </row>
    <row r="98" customFormat="false" ht="16.5" hidden="false" customHeight="false" outlineLevel="0" collapsed="false">
      <c r="A98" s="40"/>
      <c r="B98" s="40"/>
      <c r="C98" s="31" t="s">
        <v>311</v>
      </c>
      <c r="D98" s="37"/>
      <c r="E98" s="32"/>
      <c r="F98" s="32" t="n">
        <v>225</v>
      </c>
      <c r="G98" s="5"/>
    </row>
    <row r="99" customFormat="false" ht="16.5" hidden="false" customHeight="false" outlineLevel="0" collapsed="false">
      <c r="A99" s="40"/>
      <c r="B99" s="40" t="s">
        <v>165</v>
      </c>
      <c r="C99" s="16" t="s">
        <v>276</v>
      </c>
      <c r="D99" s="14" t="n">
        <v>110000</v>
      </c>
      <c r="E99" s="14" t="n">
        <v>98712</v>
      </c>
      <c r="F99" s="14" t="n">
        <v>76564</v>
      </c>
      <c r="G99" s="5" t="n">
        <f aca="false">SUM(F99-E99)</f>
        <v>-22148</v>
      </c>
    </row>
    <row r="100" customFormat="false" ht="16.5" hidden="false" customHeight="false" outlineLevel="0" collapsed="false">
      <c r="A100" s="40"/>
      <c r="B100" s="40" t="s">
        <v>300</v>
      </c>
      <c r="C100" s="16" t="s">
        <v>277</v>
      </c>
      <c r="D100" s="14"/>
      <c r="E100" s="14"/>
      <c r="F100" s="14"/>
      <c r="G100" s="5" t="n">
        <f aca="false">SUM(F100-E100)</f>
        <v>0</v>
      </c>
    </row>
    <row r="101" customFormat="false" ht="16.5" hidden="false" customHeight="false" outlineLevel="0" collapsed="false">
      <c r="A101" s="40"/>
      <c r="B101" s="40"/>
      <c r="C101" s="16" t="s">
        <v>312</v>
      </c>
      <c r="D101" s="14"/>
      <c r="E101" s="14" t="n">
        <v>400</v>
      </c>
      <c r="F101" s="14" t="n">
        <v>400</v>
      </c>
      <c r="G101" s="5" t="n">
        <f aca="false">SUM(F101-E101)</f>
        <v>0</v>
      </c>
    </row>
    <row r="102" customFormat="false" ht="16.5" hidden="false" customHeight="false" outlineLevel="0" collapsed="false">
      <c r="A102" s="40"/>
      <c r="B102" s="40"/>
      <c r="C102" s="16" t="s">
        <v>313</v>
      </c>
      <c r="D102" s="14"/>
      <c r="E102" s="14" t="n">
        <v>426</v>
      </c>
      <c r="F102" s="14" t="n">
        <v>261</v>
      </c>
      <c r="G102" s="5" t="n">
        <f aca="false">SUM(F102-E102)</f>
        <v>-165</v>
      </c>
    </row>
    <row r="103" customFormat="false" ht="16.5" hidden="false" customHeight="false" outlineLevel="0" collapsed="false">
      <c r="A103" s="40"/>
      <c r="B103" s="40"/>
      <c r="C103" s="16" t="s">
        <v>314</v>
      </c>
      <c r="D103" s="14"/>
      <c r="E103" s="14" t="n">
        <v>986</v>
      </c>
      <c r="F103" s="14" t="n">
        <v>0</v>
      </c>
      <c r="G103" s="5" t="n">
        <f aca="false">SUM(F103-E103)</f>
        <v>-986</v>
      </c>
    </row>
    <row r="104" s="35" customFormat="true" ht="16.5" hidden="false" customHeight="false" outlineLevel="0" collapsed="false">
      <c r="A104" s="66"/>
      <c r="B104" s="66"/>
      <c r="C104" s="31" t="s">
        <v>19</v>
      </c>
      <c r="D104" s="32"/>
      <c r="E104" s="32" t="n">
        <f aca="false">SUM(E101:E103)</f>
        <v>1812</v>
      </c>
      <c r="F104" s="32" t="n">
        <f aca="false">SUM(F101:F103)</f>
        <v>661</v>
      </c>
      <c r="G104" s="39" t="n">
        <f aca="false">SUM(F104-E104)</f>
        <v>-1151</v>
      </c>
      <c r="H104" s="34"/>
    </row>
    <row r="105" customFormat="false" ht="16.5" hidden="false" customHeight="false" outlineLevel="0" collapsed="false">
      <c r="A105" s="40"/>
      <c r="B105" s="40"/>
      <c r="C105" s="19" t="s">
        <v>315</v>
      </c>
      <c r="D105" s="27" t="n">
        <f aca="false">SUM(D93:D99)</f>
        <v>436516</v>
      </c>
      <c r="E105" s="27" t="n">
        <f aca="false">SUM(E93+E96+E99+E104)</f>
        <v>412124</v>
      </c>
      <c r="F105" s="27" t="n">
        <f aca="false">SUM(F93+F96+F99+F104)</f>
        <v>357772</v>
      </c>
      <c r="G105" s="5" t="n">
        <f aca="false">SUM(F105-E105)</f>
        <v>-54352</v>
      </c>
    </row>
    <row r="106" customFormat="false" ht="16.5" hidden="false" customHeight="false" outlineLevel="0" collapsed="false">
      <c r="A106" s="40"/>
      <c r="B106" s="40"/>
      <c r="C106" s="36"/>
      <c r="D106" s="46"/>
      <c r="E106" s="46"/>
      <c r="F106" s="46"/>
      <c r="G106" s="5" t="n">
        <f aca="false">SUM(F106-E106)</f>
        <v>0</v>
      </c>
    </row>
    <row r="107" customFormat="false" ht="16.5" hidden="false" customHeight="false" outlineLevel="0" collapsed="false">
      <c r="A107" s="12" t="n">
        <v>110</v>
      </c>
      <c r="B107" s="40"/>
      <c r="C107" s="19" t="s">
        <v>101</v>
      </c>
      <c r="D107" s="30"/>
      <c r="E107" s="14"/>
      <c r="F107" s="14"/>
      <c r="G107" s="5" t="n">
        <f aca="false">SUM(F107-E107)</f>
        <v>0</v>
      </c>
    </row>
    <row r="108" customFormat="false" ht="16.5" hidden="false" customHeight="false" outlineLevel="0" collapsed="false">
      <c r="A108" s="40"/>
      <c r="B108" s="68" t="s">
        <v>14</v>
      </c>
      <c r="C108" s="36" t="s">
        <v>306</v>
      </c>
      <c r="D108" s="30"/>
      <c r="E108" s="14"/>
      <c r="F108" s="14"/>
      <c r="G108" s="5" t="n">
        <f aca="false">SUM(F108-E108)</f>
        <v>0</v>
      </c>
    </row>
    <row r="109" customFormat="false" ht="16.5" hidden="false" customHeight="false" outlineLevel="0" collapsed="false">
      <c r="A109" s="40"/>
      <c r="B109" s="40"/>
      <c r="C109" s="16" t="s">
        <v>316</v>
      </c>
      <c r="D109" s="30" t="n">
        <v>3096</v>
      </c>
      <c r="E109" s="14" t="n">
        <v>3136</v>
      </c>
      <c r="F109" s="14" t="n">
        <v>3143</v>
      </c>
      <c r="G109" s="5" t="n">
        <f aca="false">SUM(F109-E109)</f>
        <v>7</v>
      </c>
    </row>
    <row r="110" customFormat="false" ht="16.5" hidden="false" customHeight="false" outlineLevel="0" collapsed="false">
      <c r="A110" s="40"/>
      <c r="B110" s="40"/>
      <c r="C110" s="16" t="s">
        <v>317</v>
      </c>
      <c r="D110" s="18" t="n">
        <v>2293</v>
      </c>
      <c r="E110" s="18" t="n">
        <v>2293</v>
      </c>
      <c r="F110" s="18" t="n">
        <v>0</v>
      </c>
      <c r="G110" s="5" t="n">
        <f aca="false">SUM(F110-E110)</f>
        <v>-2293</v>
      </c>
    </row>
    <row r="111" customFormat="false" ht="16.5" hidden="false" customHeight="false" outlineLevel="0" collapsed="false">
      <c r="A111" s="40"/>
      <c r="B111" s="40"/>
      <c r="C111" s="16" t="s">
        <v>318</v>
      </c>
      <c r="D111" s="18"/>
      <c r="E111" s="18" t="n">
        <v>18742</v>
      </c>
      <c r="F111" s="18" t="n">
        <v>18125</v>
      </c>
      <c r="G111" s="5" t="n">
        <f aca="false">SUM(F111-E111)</f>
        <v>-617</v>
      </c>
    </row>
    <row r="112" customFormat="false" ht="16.5" hidden="false" customHeight="false" outlineLevel="0" collapsed="false">
      <c r="A112" s="40"/>
      <c r="B112" s="40"/>
      <c r="C112" s="16" t="s">
        <v>319</v>
      </c>
      <c r="D112" s="18"/>
      <c r="E112" s="18" t="n">
        <v>2067</v>
      </c>
      <c r="F112" s="18" t="n">
        <v>2355</v>
      </c>
      <c r="G112" s="5" t="n">
        <f aca="false">SUM(F112-E112)</f>
        <v>288</v>
      </c>
    </row>
    <row r="113" customFormat="false" ht="16.5" hidden="false" customHeight="false" outlineLevel="0" collapsed="false">
      <c r="A113" s="40"/>
      <c r="B113" s="40"/>
      <c r="C113" s="16" t="s">
        <v>320</v>
      </c>
      <c r="D113" s="18"/>
      <c r="E113" s="18" t="n">
        <v>250</v>
      </c>
      <c r="F113" s="18" t="n">
        <v>250</v>
      </c>
      <c r="G113" s="5"/>
    </row>
    <row r="114" customFormat="false" ht="16.5" hidden="false" customHeight="false" outlineLevel="0" collapsed="false">
      <c r="A114" s="40"/>
      <c r="B114" s="40"/>
      <c r="C114" s="16" t="s">
        <v>321</v>
      </c>
      <c r="D114" s="18"/>
      <c r="E114" s="18"/>
      <c r="F114" s="18" t="n">
        <v>314</v>
      </c>
      <c r="G114" s="5"/>
    </row>
    <row r="115" customFormat="false" ht="16.5" hidden="false" customHeight="false" outlineLevel="0" collapsed="false">
      <c r="A115" s="40"/>
      <c r="B115" s="40"/>
      <c r="C115" s="16" t="s">
        <v>322</v>
      </c>
      <c r="D115" s="18"/>
      <c r="E115" s="18"/>
      <c r="F115" s="18" t="n">
        <v>49</v>
      </c>
      <c r="G115" s="5"/>
    </row>
    <row r="116" customFormat="false" ht="16.5" hidden="false" customHeight="false" outlineLevel="0" collapsed="false">
      <c r="A116" s="40"/>
      <c r="B116" s="40"/>
      <c r="C116" s="16" t="s">
        <v>323</v>
      </c>
      <c r="D116" s="18"/>
      <c r="E116" s="18"/>
      <c r="F116" s="18" t="n">
        <v>44</v>
      </c>
      <c r="G116" s="5"/>
    </row>
    <row r="117" customFormat="false" ht="16.5" hidden="false" customHeight="false" outlineLevel="0" collapsed="false">
      <c r="A117" s="40"/>
      <c r="B117" s="40"/>
      <c r="C117" s="16" t="s">
        <v>324</v>
      </c>
      <c r="D117" s="18"/>
      <c r="E117" s="18"/>
      <c r="F117" s="18" t="n">
        <v>506</v>
      </c>
      <c r="G117" s="5"/>
    </row>
    <row r="118" customFormat="false" ht="16.5" hidden="false" customHeight="false" outlineLevel="0" collapsed="false">
      <c r="A118" s="40"/>
      <c r="B118" s="40"/>
      <c r="C118" s="16" t="s">
        <v>325</v>
      </c>
      <c r="D118" s="18"/>
      <c r="E118" s="18"/>
      <c r="F118" s="18" t="n">
        <v>33</v>
      </c>
      <c r="G118" s="5"/>
    </row>
    <row r="119" customFormat="false" ht="16.5" hidden="false" customHeight="false" outlineLevel="0" collapsed="false">
      <c r="A119" s="40"/>
      <c r="B119" s="40"/>
      <c r="C119" s="36" t="s">
        <v>125</v>
      </c>
      <c r="D119" s="46" t="n">
        <f aca="false">SUM(D109:D110)</f>
        <v>5389</v>
      </c>
      <c r="E119" s="46" t="n">
        <f aca="false">SUM(E109:E113)</f>
        <v>26488</v>
      </c>
      <c r="F119" s="46" t="n">
        <f aca="false">SUM(F109:F118)</f>
        <v>24819</v>
      </c>
      <c r="G119" s="5" t="n">
        <f aca="false">SUM(F119-E119)</f>
        <v>-1669</v>
      </c>
    </row>
    <row r="120" customFormat="false" ht="16.5" hidden="false" customHeight="false" outlineLevel="0" collapsed="false">
      <c r="A120" s="40"/>
      <c r="B120" s="40"/>
      <c r="C120" s="36"/>
      <c r="D120" s="30"/>
      <c r="E120" s="16"/>
      <c r="F120" s="16"/>
      <c r="G120" s="5" t="n">
        <f aca="false">SUM(F120-E120)</f>
        <v>0</v>
      </c>
    </row>
    <row r="121" customFormat="false" ht="16.5" hidden="false" customHeight="false" outlineLevel="0" collapsed="false">
      <c r="A121" s="40"/>
      <c r="B121" s="68" t="s">
        <v>126</v>
      </c>
      <c r="C121" s="36" t="s">
        <v>309</v>
      </c>
      <c r="D121" s="30"/>
      <c r="E121" s="16"/>
      <c r="F121" s="16"/>
      <c r="G121" s="5" t="n">
        <f aca="false">SUM(F121-E121)</f>
        <v>0</v>
      </c>
    </row>
    <row r="122" customFormat="false" ht="16.5" hidden="false" customHeight="false" outlineLevel="0" collapsed="false">
      <c r="A122" s="40"/>
      <c r="B122" s="40"/>
      <c r="C122" s="16" t="s">
        <v>316</v>
      </c>
      <c r="D122" s="30" t="n">
        <v>736</v>
      </c>
      <c r="E122" s="14" t="n">
        <v>747</v>
      </c>
      <c r="F122" s="14" t="n">
        <v>753</v>
      </c>
      <c r="G122" s="5" t="n">
        <f aca="false">SUM(F122-E122)</f>
        <v>6</v>
      </c>
    </row>
    <row r="123" customFormat="false" ht="16.5" hidden="false" customHeight="false" outlineLevel="0" collapsed="false">
      <c r="A123" s="40"/>
      <c r="B123" s="40"/>
      <c r="C123" s="16" t="s">
        <v>317</v>
      </c>
      <c r="D123" s="18" t="n">
        <v>557</v>
      </c>
      <c r="E123" s="18" t="n">
        <v>557</v>
      </c>
      <c r="F123" s="18" t="n">
        <v>0</v>
      </c>
      <c r="G123" s="5" t="n">
        <f aca="false">SUM(F123-E123)</f>
        <v>-557</v>
      </c>
    </row>
    <row r="124" customFormat="false" ht="16.5" hidden="false" customHeight="false" outlineLevel="0" collapsed="false">
      <c r="A124" s="40"/>
      <c r="B124" s="40"/>
      <c r="C124" s="16" t="s">
        <v>326</v>
      </c>
      <c r="D124" s="18"/>
      <c r="E124" s="18" t="n">
        <v>5060</v>
      </c>
      <c r="F124" s="18" t="n">
        <v>4604</v>
      </c>
      <c r="G124" s="5" t="n">
        <f aca="false">SUM(F124-E124)</f>
        <v>-456</v>
      </c>
    </row>
    <row r="125" customFormat="false" ht="16.5" hidden="false" customHeight="false" outlineLevel="0" collapsed="false">
      <c r="A125" s="40"/>
      <c r="B125" s="40"/>
      <c r="C125" s="16" t="s">
        <v>319</v>
      </c>
      <c r="D125" s="18"/>
      <c r="E125" s="18" t="n">
        <v>313</v>
      </c>
      <c r="F125" s="18" t="n">
        <v>329</v>
      </c>
      <c r="G125" s="5" t="n">
        <f aca="false">SUM(F125-E125)</f>
        <v>16</v>
      </c>
    </row>
    <row r="126" customFormat="false" ht="16.5" hidden="false" customHeight="false" outlineLevel="0" collapsed="false">
      <c r="A126" s="40"/>
      <c r="B126" s="40"/>
      <c r="C126" s="16" t="s">
        <v>320</v>
      </c>
      <c r="D126" s="18"/>
      <c r="E126" s="18" t="n">
        <v>61</v>
      </c>
      <c r="F126" s="18" t="n">
        <v>61</v>
      </c>
      <c r="G126" s="5"/>
    </row>
    <row r="127" customFormat="false" ht="16.5" hidden="false" customHeight="false" outlineLevel="0" collapsed="false">
      <c r="A127" s="40"/>
      <c r="B127" s="40"/>
      <c r="C127" s="16" t="s">
        <v>327</v>
      </c>
      <c r="D127" s="18"/>
      <c r="E127" s="18" t="n">
        <v>1192</v>
      </c>
      <c r="F127" s="18" t="n">
        <v>1192</v>
      </c>
      <c r="G127" s="5"/>
    </row>
    <row r="128" customFormat="false" ht="16.5" hidden="false" customHeight="false" outlineLevel="0" collapsed="false">
      <c r="A128" s="40"/>
      <c r="B128" s="40"/>
      <c r="C128" s="16" t="s">
        <v>328</v>
      </c>
      <c r="D128" s="18"/>
      <c r="E128" s="18"/>
      <c r="F128" s="18" t="n">
        <v>85</v>
      </c>
      <c r="G128" s="5"/>
    </row>
    <row r="129" customFormat="false" ht="16.5" hidden="false" customHeight="false" outlineLevel="0" collapsed="false">
      <c r="A129" s="40"/>
      <c r="B129" s="40"/>
      <c r="C129" s="16" t="s">
        <v>329</v>
      </c>
      <c r="D129" s="18"/>
      <c r="E129" s="18"/>
      <c r="F129" s="18" t="n">
        <v>9</v>
      </c>
      <c r="G129" s="5"/>
    </row>
    <row r="130" customFormat="false" ht="16.5" hidden="false" customHeight="false" outlineLevel="0" collapsed="false">
      <c r="A130" s="40"/>
      <c r="B130" s="40"/>
      <c r="C130" s="16" t="s">
        <v>330</v>
      </c>
      <c r="D130" s="18"/>
      <c r="E130" s="18"/>
      <c r="F130" s="18" t="n">
        <v>12</v>
      </c>
      <c r="G130" s="5"/>
    </row>
    <row r="131" customFormat="false" ht="16.5" hidden="false" customHeight="false" outlineLevel="0" collapsed="false">
      <c r="A131" s="40"/>
      <c r="B131" s="40"/>
      <c r="C131" s="16" t="s">
        <v>331</v>
      </c>
      <c r="D131" s="18"/>
      <c r="E131" s="18"/>
      <c r="F131" s="18" t="n">
        <v>137</v>
      </c>
      <c r="G131" s="5"/>
    </row>
    <row r="132" customFormat="false" ht="16.5" hidden="false" customHeight="false" outlineLevel="0" collapsed="false">
      <c r="A132" s="40"/>
      <c r="B132" s="40"/>
      <c r="C132" s="36" t="s">
        <v>164</v>
      </c>
      <c r="D132" s="46" t="n">
        <f aca="false">SUM(D122:D123)</f>
        <v>1293</v>
      </c>
      <c r="E132" s="46" t="n">
        <f aca="false">SUM(E122:E127)</f>
        <v>7930</v>
      </c>
      <c r="F132" s="46" t="n">
        <f aca="false">SUM(F122:F131)</f>
        <v>7182</v>
      </c>
      <c r="G132" s="5" t="n">
        <f aca="false">SUM(F132-E132)</f>
        <v>-748</v>
      </c>
    </row>
    <row r="133" customFormat="false" ht="16.5" hidden="false" customHeight="false" outlineLevel="0" collapsed="false">
      <c r="A133" s="40"/>
      <c r="B133" s="40"/>
      <c r="C133" s="36"/>
      <c r="D133" s="30"/>
      <c r="E133" s="14"/>
      <c r="F133" s="14"/>
      <c r="G133" s="5" t="n">
        <f aca="false">SUM(F133-E133)</f>
        <v>0</v>
      </c>
    </row>
    <row r="134" customFormat="false" ht="16.5" hidden="false" customHeight="false" outlineLevel="0" collapsed="false">
      <c r="A134" s="40"/>
      <c r="B134" s="68" t="s">
        <v>165</v>
      </c>
      <c r="C134" s="36" t="s">
        <v>276</v>
      </c>
      <c r="D134" s="30"/>
      <c r="E134" s="14"/>
      <c r="F134" s="14"/>
      <c r="G134" s="5" t="n">
        <f aca="false">SUM(F134-E134)</f>
        <v>0</v>
      </c>
    </row>
    <row r="135" customFormat="false" ht="16.5" hidden="false" customHeight="false" outlineLevel="0" collapsed="false">
      <c r="A135" s="40"/>
      <c r="B135" s="40"/>
      <c r="C135" s="16" t="s">
        <v>332</v>
      </c>
      <c r="D135" s="30" t="n">
        <v>500</v>
      </c>
      <c r="E135" s="14" t="n">
        <v>0</v>
      </c>
      <c r="F135" s="69" t="n">
        <v>0</v>
      </c>
      <c r="G135" s="5" t="n">
        <f aca="false">SUM(F135-E135)</f>
        <v>0</v>
      </c>
    </row>
    <row r="136" customFormat="false" ht="16.5" hidden="false" customHeight="false" outlineLevel="0" collapsed="false">
      <c r="A136" s="40"/>
      <c r="B136" s="40"/>
      <c r="C136" s="16" t="s">
        <v>333</v>
      </c>
      <c r="D136" s="30" t="n">
        <v>5000</v>
      </c>
      <c r="E136" s="14" t="n">
        <v>5000</v>
      </c>
      <c r="F136" s="69" t="n">
        <v>4860</v>
      </c>
      <c r="G136" s="5" t="n">
        <f aca="false">SUM(F136-E136)</f>
        <v>-140</v>
      </c>
    </row>
    <row r="137" customFormat="false" ht="16.5" hidden="false" customHeight="false" outlineLevel="0" collapsed="false">
      <c r="A137" s="40"/>
      <c r="B137" s="40"/>
      <c r="C137" s="16" t="s">
        <v>334</v>
      </c>
      <c r="D137" s="30" t="n">
        <v>4294</v>
      </c>
      <c r="E137" s="14" t="n">
        <v>4294</v>
      </c>
      <c r="F137" s="69" t="n">
        <v>3912</v>
      </c>
      <c r="G137" s="5" t="n">
        <f aca="false">SUM(F137-E137)</f>
        <v>-382</v>
      </c>
    </row>
    <row r="138" customFormat="false" ht="16.5" hidden="false" customHeight="false" outlineLevel="0" collapsed="false">
      <c r="A138" s="40"/>
      <c r="B138" s="40"/>
      <c r="C138" s="16" t="s">
        <v>335</v>
      </c>
      <c r="D138" s="30" t="n">
        <v>89000</v>
      </c>
      <c r="E138" s="14" t="n">
        <v>89000</v>
      </c>
      <c r="F138" s="69" t="n">
        <v>76067</v>
      </c>
      <c r="G138" s="5" t="n">
        <f aca="false">SUM(F138-E138)</f>
        <v>-12933</v>
      </c>
    </row>
    <row r="139" customFormat="false" ht="16.5" hidden="false" customHeight="false" outlineLevel="0" collapsed="false">
      <c r="A139" s="40"/>
      <c r="B139" s="40"/>
      <c r="C139" s="16" t="s">
        <v>336</v>
      </c>
      <c r="D139" s="30" t="n">
        <v>10000</v>
      </c>
      <c r="E139" s="14" t="n">
        <v>10000</v>
      </c>
      <c r="F139" s="69" t="n">
        <v>6757</v>
      </c>
      <c r="G139" s="5" t="n">
        <f aca="false">SUM(F139-E139)</f>
        <v>-3243</v>
      </c>
      <c r="J139" s="70"/>
    </row>
    <row r="140" customFormat="false" ht="16.5" hidden="false" customHeight="false" outlineLevel="0" collapsed="false">
      <c r="A140" s="40"/>
      <c r="B140" s="40"/>
      <c r="C140" s="16" t="s">
        <v>337</v>
      </c>
      <c r="D140" s="30" t="n">
        <v>20000</v>
      </c>
      <c r="E140" s="14" t="n">
        <v>20000</v>
      </c>
      <c r="F140" s="69" t="n">
        <v>9608</v>
      </c>
      <c r="G140" s="5" t="n">
        <f aca="false">SUM(F140-E140)</f>
        <v>-10392</v>
      </c>
      <c r="H140" s="71"/>
      <c r="K140" s="70"/>
    </row>
    <row r="141" customFormat="false" ht="16.5" hidden="false" customHeight="false" outlineLevel="0" collapsed="false">
      <c r="A141" s="40"/>
      <c r="B141" s="40"/>
      <c r="C141" s="16" t="s">
        <v>338</v>
      </c>
      <c r="D141" s="30" t="n">
        <v>8000</v>
      </c>
      <c r="E141" s="14" t="n">
        <v>10334</v>
      </c>
      <c r="F141" s="69" t="n">
        <v>10334</v>
      </c>
      <c r="G141" s="5" t="n">
        <f aca="false">SUM(F141-E141)</f>
        <v>0</v>
      </c>
    </row>
    <row r="142" customFormat="false" ht="16.5" hidden="false" customHeight="false" outlineLevel="0" collapsed="false">
      <c r="A142" s="40"/>
      <c r="B142" s="40"/>
      <c r="C142" s="16" t="s">
        <v>339</v>
      </c>
      <c r="D142" s="30" t="n">
        <v>8000</v>
      </c>
      <c r="E142" s="14" t="n">
        <v>16650</v>
      </c>
      <c r="F142" s="69" t="n">
        <v>18588</v>
      </c>
      <c r="G142" s="5" t="n">
        <f aca="false">SUM(F142-E142)</f>
        <v>1938</v>
      </c>
      <c r="H142" s="72"/>
      <c r="J142" s="70"/>
    </row>
    <row r="143" customFormat="false" ht="16.5" hidden="false" customHeight="false" outlineLevel="0" collapsed="false">
      <c r="A143" s="40"/>
      <c r="B143" s="40"/>
      <c r="C143" s="16" t="s">
        <v>340</v>
      </c>
      <c r="D143" s="30" t="n">
        <v>5334</v>
      </c>
      <c r="E143" s="14" t="n">
        <v>5334</v>
      </c>
      <c r="F143" s="69" t="n">
        <v>4613</v>
      </c>
      <c r="G143" s="5" t="n">
        <f aca="false">SUM(F143-E143)</f>
        <v>-721</v>
      </c>
    </row>
    <row r="144" customFormat="false" ht="16.5" hidden="false" customHeight="false" outlineLevel="0" collapsed="false">
      <c r="A144" s="40"/>
      <c r="B144" s="40"/>
      <c r="C144" s="16" t="s">
        <v>341</v>
      </c>
      <c r="D144" s="30"/>
      <c r="E144" s="14"/>
      <c r="F144" s="69"/>
      <c r="G144" s="5" t="n">
        <f aca="false">SUM(F144-E144)</f>
        <v>0</v>
      </c>
    </row>
    <row r="145" customFormat="false" ht="16.5" hidden="false" customHeight="false" outlineLevel="0" collapsed="false">
      <c r="A145" s="40"/>
      <c r="B145" s="40"/>
      <c r="C145" s="16" t="s">
        <v>342</v>
      </c>
      <c r="D145" s="30" t="n">
        <v>80000</v>
      </c>
      <c r="E145" s="14" t="n">
        <v>67500</v>
      </c>
      <c r="F145" s="69" t="n">
        <v>59929</v>
      </c>
      <c r="G145" s="5" t="n">
        <f aca="false">SUM(F145-E145)</f>
        <v>-7571</v>
      </c>
    </row>
    <row r="146" customFormat="false" ht="16.5" hidden="false" customHeight="false" outlineLevel="0" collapsed="false">
      <c r="A146" s="40"/>
      <c r="B146" s="40"/>
      <c r="C146" s="16" t="s">
        <v>343</v>
      </c>
      <c r="D146" s="14" t="n">
        <v>32000</v>
      </c>
      <c r="E146" s="14" t="n">
        <v>32300</v>
      </c>
      <c r="F146" s="69" t="n">
        <v>32275</v>
      </c>
      <c r="G146" s="5" t="n">
        <f aca="false">SUM(F146-E146)</f>
        <v>-25</v>
      </c>
    </row>
    <row r="147" customFormat="false" ht="16.5" hidden="false" customHeight="false" outlineLevel="0" collapsed="false">
      <c r="A147" s="40"/>
      <c r="B147" s="40"/>
      <c r="C147" s="16" t="s">
        <v>344</v>
      </c>
      <c r="D147" s="30" t="n">
        <v>80000</v>
      </c>
      <c r="E147" s="14" t="n">
        <v>92200</v>
      </c>
      <c r="F147" s="69" t="n">
        <v>92151</v>
      </c>
      <c r="G147" s="5" t="n">
        <f aca="false">SUM(F147-E147)</f>
        <v>-49</v>
      </c>
      <c r="H147" s="5"/>
    </row>
    <row r="148" customFormat="false" ht="16.5" hidden="false" customHeight="false" outlineLevel="0" collapsed="false">
      <c r="A148" s="40"/>
      <c r="B148" s="40"/>
      <c r="C148" s="16" t="s">
        <v>345</v>
      </c>
      <c r="D148" s="30" t="n">
        <v>1500</v>
      </c>
      <c r="E148" s="14" t="n">
        <v>1500</v>
      </c>
      <c r="F148" s="69" t="n">
        <v>103</v>
      </c>
      <c r="G148" s="5" t="n">
        <f aca="false">SUM(F148-E148)</f>
        <v>-1397</v>
      </c>
    </row>
    <row r="149" customFormat="false" ht="16.5" hidden="false" customHeight="false" outlineLevel="0" collapsed="false">
      <c r="A149" s="40"/>
      <c r="B149" s="40"/>
      <c r="C149" s="16" t="s">
        <v>346</v>
      </c>
      <c r="D149" s="30" t="n">
        <v>61000</v>
      </c>
      <c r="E149" s="14" t="n">
        <v>61000</v>
      </c>
      <c r="F149" s="69" t="n">
        <v>57016</v>
      </c>
      <c r="G149" s="5" t="n">
        <f aca="false">SUM(F149-E149)</f>
        <v>-3984</v>
      </c>
    </row>
    <row r="150" customFormat="false" ht="16.5" hidden="false" customHeight="false" outlineLevel="0" collapsed="false">
      <c r="A150" s="40"/>
      <c r="B150" s="40"/>
      <c r="C150" s="16" t="s">
        <v>347</v>
      </c>
      <c r="D150" s="30" t="n">
        <v>300</v>
      </c>
      <c r="E150" s="14" t="n">
        <v>300</v>
      </c>
      <c r="F150" s="69" t="n">
        <v>186</v>
      </c>
      <c r="G150" s="5" t="n">
        <f aca="false">SUM(F150-E150)</f>
        <v>-114</v>
      </c>
    </row>
    <row r="151" customFormat="false" ht="16.5" hidden="false" customHeight="false" outlineLevel="0" collapsed="false">
      <c r="A151" s="40"/>
      <c r="B151" s="40"/>
      <c r="C151" s="16" t="s">
        <v>348</v>
      </c>
      <c r="D151" s="30" t="n">
        <v>3000</v>
      </c>
      <c r="E151" s="14" t="n">
        <v>3000</v>
      </c>
      <c r="F151" s="69" t="n">
        <v>983</v>
      </c>
      <c r="G151" s="5" t="n">
        <f aca="false">SUM(F151-E151)</f>
        <v>-2017</v>
      </c>
    </row>
    <row r="152" customFormat="false" ht="16.5" hidden="false" customHeight="false" outlineLevel="0" collapsed="false">
      <c r="A152" s="40"/>
      <c r="B152" s="40"/>
      <c r="C152" s="16" t="s">
        <v>349</v>
      </c>
      <c r="D152" s="30"/>
      <c r="E152" s="14"/>
      <c r="F152" s="69"/>
      <c r="G152" s="5" t="n">
        <f aca="false">SUM(F152-E152)</f>
        <v>0</v>
      </c>
    </row>
    <row r="153" customFormat="false" ht="16.5" hidden="false" customHeight="false" outlineLevel="0" collapsed="false">
      <c r="A153" s="40"/>
      <c r="B153" s="40"/>
      <c r="C153" s="16" t="s">
        <v>350</v>
      </c>
      <c r="D153" s="30" t="n">
        <v>4000</v>
      </c>
      <c r="E153" s="14" t="n">
        <v>4000</v>
      </c>
      <c r="F153" s="69" t="n">
        <v>4000</v>
      </c>
      <c r="G153" s="5" t="n">
        <f aca="false">SUM(F153-E153)</f>
        <v>0</v>
      </c>
    </row>
    <row r="154" customFormat="false" ht="16.5" hidden="false" customHeight="false" outlineLevel="0" collapsed="false">
      <c r="A154" s="40"/>
      <c r="B154" s="40"/>
      <c r="C154" s="16" t="s">
        <v>351</v>
      </c>
      <c r="D154" s="30" t="n">
        <v>12000</v>
      </c>
      <c r="E154" s="14" t="n">
        <v>8766</v>
      </c>
      <c r="F154" s="69" t="n">
        <v>3193</v>
      </c>
      <c r="G154" s="5" t="n">
        <f aca="false">SUM(F154-E154)</f>
        <v>-5573</v>
      </c>
    </row>
    <row r="155" customFormat="false" ht="16.5" hidden="false" customHeight="false" outlineLevel="0" collapsed="false">
      <c r="A155" s="40"/>
      <c r="B155" s="40"/>
      <c r="C155" s="16" t="s">
        <v>352</v>
      </c>
      <c r="D155" s="30"/>
      <c r="E155" s="14"/>
      <c r="F155" s="69"/>
      <c r="G155" s="5" t="n">
        <f aca="false">SUM(F155-E155)</f>
        <v>0</v>
      </c>
    </row>
    <row r="156" customFormat="false" ht="16.5" hidden="false" customHeight="false" outlineLevel="0" collapsed="false">
      <c r="A156" s="40"/>
      <c r="B156" s="40"/>
      <c r="C156" s="16" t="s">
        <v>353</v>
      </c>
      <c r="D156" s="30" t="n">
        <v>25000</v>
      </c>
      <c r="E156" s="14" t="n">
        <v>25000</v>
      </c>
      <c r="F156" s="69" t="n">
        <v>20237</v>
      </c>
      <c r="G156" s="5" t="n">
        <f aca="false">SUM(F156-E156)</f>
        <v>-4763</v>
      </c>
    </row>
    <row r="157" customFormat="false" ht="16.5" hidden="false" customHeight="false" outlineLevel="0" collapsed="false">
      <c r="A157" s="40"/>
      <c r="B157" s="40"/>
      <c r="C157" s="16" t="s">
        <v>354</v>
      </c>
      <c r="D157" s="30" t="n">
        <v>18000</v>
      </c>
      <c r="E157" s="14" t="n">
        <v>23005</v>
      </c>
      <c r="F157" s="69" t="n">
        <v>23004</v>
      </c>
      <c r="G157" s="5" t="n">
        <f aca="false">SUM(F157-E157)</f>
        <v>-1</v>
      </c>
    </row>
    <row r="158" customFormat="false" ht="16.5" hidden="false" customHeight="false" outlineLevel="0" collapsed="false">
      <c r="A158" s="40"/>
      <c r="B158" s="40"/>
      <c r="C158" s="16" t="s">
        <v>355</v>
      </c>
      <c r="D158" s="30"/>
      <c r="E158" s="14"/>
      <c r="F158" s="69" t="n">
        <v>61</v>
      </c>
      <c r="G158" s="5"/>
    </row>
    <row r="159" customFormat="false" ht="16.5" hidden="false" customHeight="false" outlineLevel="0" collapsed="false">
      <c r="A159" s="40"/>
      <c r="B159" s="40"/>
      <c r="C159" s="16" t="s">
        <v>356</v>
      </c>
      <c r="D159" s="30" t="n">
        <v>3400</v>
      </c>
      <c r="E159" s="14" t="n">
        <v>3400</v>
      </c>
      <c r="F159" s="69" t="n">
        <v>2524</v>
      </c>
      <c r="G159" s="5" t="n">
        <f aca="false">SUM(F159-E159)</f>
        <v>-876</v>
      </c>
    </row>
    <row r="160" customFormat="false" ht="16.5" hidden="false" customHeight="false" outlineLevel="0" collapsed="false">
      <c r="A160" s="40"/>
      <c r="B160" s="40"/>
      <c r="C160" s="16" t="s">
        <v>357</v>
      </c>
      <c r="D160" s="30" t="n">
        <v>4550</v>
      </c>
      <c r="E160" s="14" t="n">
        <v>4550</v>
      </c>
      <c r="F160" s="69" t="n">
        <v>4437</v>
      </c>
      <c r="G160" s="5" t="n">
        <f aca="false">SUM(F160-E160)</f>
        <v>-113</v>
      </c>
    </row>
    <row r="161" customFormat="false" ht="18.75" hidden="false" customHeight="true" outlineLevel="0" collapsed="false">
      <c r="A161" s="40"/>
      <c r="B161" s="40"/>
      <c r="C161" s="47" t="s">
        <v>358</v>
      </c>
      <c r="D161" s="30" t="n">
        <v>250</v>
      </c>
      <c r="E161" s="14" t="n">
        <v>250</v>
      </c>
      <c r="F161" s="69" t="n">
        <v>132</v>
      </c>
      <c r="G161" s="5" t="n">
        <f aca="false">SUM(F161-E161)</f>
        <v>-118</v>
      </c>
    </row>
    <row r="162" customFormat="false" ht="17.25" hidden="false" customHeight="true" outlineLevel="0" collapsed="false">
      <c r="A162" s="40"/>
      <c r="B162" s="40"/>
      <c r="C162" s="47" t="s">
        <v>359</v>
      </c>
      <c r="D162" s="30" t="n">
        <v>1966</v>
      </c>
      <c r="E162" s="14" t="n">
        <v>1966</v>
      </c>
      <c r="F162" s="69" t="n">
        <v>1966</v>
      </c>
      <c r="G162" s="5" t="n">
        <f aca="false">SUM(F162-E162)</f>
        <v>0</v>
      </c>
    </row>
    <row r="163" customFormat="false" ht="18.75" hidden="false" customHeight="true" outlineLevel="0" collapsed="false">
      <c r="A163" s="40"/>
      <c r="B163" s="40"/>
      <c r="C163" s="47" t="s">
        <v>360</v>
      </c>
      <c r="D163" s="30" t="n">
        <v>300</v>
      </c>
      <c r="E163" s="14" t="n">
        <v>300</v>
      </c>
      <c r="F163" s="69" t="n">
        <v>0</v>
      </c>
      <c r="G163" s="5" t="n">
        <f aca="false">SUM(F163-E163)</f>
        <v>-300</v>
      </c>
    </row>
    <row r="164" customFormat="false" ht="16.5" hidden="false" customHeight="false" outlineLevel="0" collapsed="false">
      <c r="A164" s="40"/>
      <c r="B164" s="40"/>
      <c r="C164" s="47" t="s">
        <v>361</v>
      </c>
      <c r="D164" s="30" t="n">
        <v>5560</v>
      </c>
      <c r="E164" s="14" t="n">
        <v>6864</v>
      </c>
      <c r="F164" s="69" t="n">
        <v>5827</v>
      </c>
      <c r="G164" s="5" t="n">
        <f aca="false">SUM(F164-E164)</f>
        <v>-1037</v>
      </c>
    </row>
    <row r="165" customFormat="false" ht="16.5" hidden="false" customHeight="false" outlineLevel="0" collapsed="false">
      <c r="A165" s="40"/>
      <c r="B165" s="40"/>
      <c r="C165" s="47" t="s">
        <v>362</v>
      </c>
      <c r="D165" s="30" t="n">
        <v>6000</v>
      </c>
      <c r="E165" s="14" t="n">
        <v>6000</v>
      </c>
      <c r="F165" s="69" t="n">
        <v>1545</v>
      </c>
      <c r="G165" s="5" t="n">
        <f aca="false">SUM(F165-E165)</f>
        <v>-4455</v>
      </c>
      <c r="H165" s="71"/>
      <c r="J165" s="70"/>
    </row>
    <row r="166" customFormat="false" ht="30" hidden="false" customHeight="false" outlineLevel="0" collapsed="false">
      <c r="A166" s="40"/>
      <c r="B166" s="40"/>
      <c r="C166" s="47" t="s">
        <v>363</v>
      </c>
      <c r="D166" s="30" t="n">
        <v>1500</v>
      </c>
      <c r="E166" s="14" t="n">
        <v>1500</v>
      </c>
      <c r="F166" s="69" t="n">
        <v>57</v>
      </c>
      <c r="G166" s="5" t="n">
        <f aca="false">SUM(F166-E166)</f>
        <v>-1443</v>
      </c>
    </row>
    <row r="167" customFormat="false" ht="16.5" hidden="false" customHeight="false" outlineLevel="0" collapsed="false">
      <c r="A167" s="40"/>
      <c r="B167" s="40"/>
      <c r="C167" s="47" t="s">
        <v>364</v>
      </c>
      <c r="D167" s="14" t="n">
        <v>2263</v>
      </c>
      <c r="E167" s="14" t="n">
        <v>1763</v>
      </c>
      <c r="F167" s="69" t="n">
        <v>1298</v>
      </c>
      <c r="G167" s="5" t="n">
        <f aca="false">SUM(F167-E167)</f>
        <v>-465</v>
      </c>
    </row>
    <row r="168" customFormat="false" ht="16.5" hidden="false" customHeight="false" outlineLevel="0" collapsed="false">
      <c r="A168" s="40"/>
      <c r="B168" s="40"/>
      <c r="C168" s="47" t="s">
        <v>365</v>
      </c>
      <c r="D168" s="14" t="n">
        <v>35</v>
      </c>
      <c r="E168" s="14" t="n">
        <v>35</v>
      </c>
      <c r="F168" s="69" t="n">
        <v>35</v>
      </c>
      <c r="G168" s="5" t="n">
        <f aca="false">SUM(F168-E168)</f>
        <v>0</v>
      </c>
    </row>
    <row r="169" customFormat="false" ht="16.5" hidden="false" customHeight="false" outlineLevel="0" collapsed="false">
      <c r="A169" s="40"/>
      <c r="B169" s="40"/>
      <c r="C169" s="47" t="s">
        <v>366</v>
      </c>
      <c r="D169" s="14" t="n">
        <v>12758</v>
      </c>
      <c r="E169" s="14" t="n">
        <v>23414</v>
      </c>
      <c r="F169" s="69" t="n">
        <v>24080</v>
      </c>
      <c r="G169" s="5" t="n">
        <f aca="false">SUM(F169-E169)</f>
        <v>666</v>
      </c>
    </row>
    <row r="170" customFormat="false" ht="16.5" hidden="false" customHeight="false" outlineLevel="0" collapsed="false">
      <c r="A170" s="40"/>
      <c r="B170" s="40"/>
      <c r="C170" s="47" t="s">
        <v>367</v>
      </c>
      <c r="D170" s="14" t="n">
        <v>219</v>
      </c>
      <c r="E170" s="14" t="n">
        <v>219</v>
      </c>
      <c r="F170" s="69" t="n">
        <v>219</v>
      </c>
      <c r="G170" s="5" t="n">
        <f aca="false">SUM(F170-E170)</f>
        <v>0</v>
      </c>
    </row>
    <row r="171" customFormat="false" ht="16.5" hidden="false" customHeight="false" outlineLevel="0" collapsed="false">
      <c r="A171" s="40"/>
      <c r="B171" s="40"/>
      <c r="C171" s="47" t="s">
        <v>368</v>
      </c>
      <c r="D171" s="14" t="n">
        <v>30000</v>
      </c>
      <c r="E171" s="14" t="n">
        <v>31830</v>
      </c>
      <c r="F171" s="69" t="n">
        <v>31830</v>
      </c>
      <c r="G171" s="5" t="n">
        <f aca="false">SUM(F171-E171)</f>
        <v>0</v>
      </c>
    </row>
    <row r="172" customFormat="false" ht="16.5" hidden="false" customHeight="false" outlineLevel="0" collapsed="false">
      <c r="A172" s="40"/>
      <c r="B172" s="40"/>
      <c r="C172" s="47" t="s">
        <v>369</v>
      </c>
      <c r="D172" s="14" t="n">
        <v>2000</v>
      </c>
      <c r="E172" s="14" t="n">
        <v>900</v>
      </c>
      <c r="F172" s="69" t="n">
        <v>1122</v>
      </c>
      <c r="G172" s="5" t="n">
        <f aca="false">SUM(F172-E172)</f>
        <v>222</v>
      </c>
    </row>
    <row r="173" customFormat="false" ht="16.5" hidden="false" customHeight="false" outlineLevel="0" collapsed="false">
      <c r="A173" s="40"/>
      <c r="B173" s="40"/>
      <c r="C173" s="47" t="s">
        <v>370</v>
      </c>
      <c r="D173" s="14"/>
      <c r="E173" s="14" t="n">
        <v>17116</v>
      </c>
      <c r="F173" s="69" t="n">
        <v>15712</v>
      </c>
      <c r="G173" s="5" t="n">
        <f aca="false">SUM(F173-E173)</f>
        <v>-1404</v>
      </c>
      <c r="H173" s="71"/>
    </row>
    <row r="174" customFormat="false" ht="16.5" hidden="false" customHeight="false" outlineLevel="0" collapsed="false">
      <c r="A174" s="40"/>
      <c r="B174" s="40"/>
      <c r="C174" s="47" t="s">
        <v>371</v>
      </c>
      <c r="D174" s="14"/>
      <c r="E174" s="14"/>
      <c r="F174" s="69" t="n">
        <v>608</v>
      </c>
      <c r="G174" s="5"/>
      <c r="H174" s="71"/>
    </row>
    <row r="175" customFormat="false" ht="16.5" hidden="false" customHeight="false" outlineLevel="0" collapsed="false">
      <c r="A175" s="40"/>
      <c r="B175" s="40"/>
      <c r="C175" s="47" t="s">
        <v>372</v>
      </c>
      <c r="D175" s="14"/>
      <c r="E175" s="14" t="n">
        <v>2000</v>
      </c>
      <c r="F175" s="69" t="n">
        <v>0</v>
      </c>
      <c r="G175" s="5"/>
      <c r="H175" s="71"/>
    </row>
    <row r="176" customFormat="false" ht="16.5" hidden="false" customHeight="false" outlineLevel="0" collapsed="false">
      <c r="A176" s="40"/>
      <c r="B176" s="40"/>
      <c r="C176" s="47" t="s">
        <v>373</v>
      </c>
      <c r="D176" s="14"/>
      <c r="E176" s="14" t="n">
        <v>500</v>
      </c>
      <c r="F176" s="69" t="n">
        <v>0</v>
      </c>
      <c r="G176" s="5" t="n">
        <f aca="false">SUM(F176-E176)</f>
        <v>-500</v>
      </c>
    </row>
    <row r="177" customFormat="false" ht="16.5" hidden="false" customHeight="false" outlineLevel="0" collapsed="false">
      <c r="A177" s="40"/>
      <c r="B177" s="40"/>
      <c r="C177" s="47" t="s">
        <v>374</v>
      </c>
      <c r="D177" s="14"/>
      <c r="E177" s="14" t="n">
        <v>3000</v>
      </c>
      <c r="F177" s="69" t="n">
        <v>0</v>
      </c>
      <c r="G177" s="5"/>
    </row>
    <row r="178" customFormat="false" ht="16.5" hidden="false" customHeight="false" outlineLevel="0" collapsed="false">
      <c r="A178" s="40"/>
      <c r="B178" s="40"/>
      <c r="C178" s="47" t="s">
        <v>375</v>
      </c>
      <c r="D178" s="14"/>
      <c r="E178" s="14" t="n">
        <v>1073</v>
      </c>
      <c r="F178" s="69" t="n">
        <v>1073</v>
      </c>
      <c r="G178" s="5" t="n">
        <f aca="false">SUM(F178-E178)</f>
        <v>0</v>
      </c>
    </row>
    <row r="179" customFormat="false" ht="16.5" hidden="false" customHeight="false" outlineLevel="0" collapsed="false">
      <c r="A179" s="40"/>
      <c r="B179" s="40"/>
      <c r="C179" s="47" t="s">
        <v>376</v>
      </c>
      <c r="D179" s="14"/>
      <c r="E179" s="14" t="n">
        <v>2527</v>
      </c>
      <c r="F179" s="69" t="n">
        <v>2527</v>
      </c>
      <c r="G179" s="5" t="n">
        <f aca="false">SUM(F179-E179)</f>
        <v>0</v>
      </c>
    </row>
    <row r="180" customFormat="false" ht="16.5" hidden="false" customHeight="false" outlineLevel="0" collapsed="false">
      <c r="A180" s="40"/>
      <c r="B180" s="40"/>
      <c r="C180" s="47" t="s">
        <v>377</v>
      </c>
      <c r="D180" s="14"/>
      <c r="E180" s="14" t="n">
        <v>254</v>
      </c>
      <c r="F180" s="69" t="n">
        <v>0</v>
      </c>
      <c r="G180" s="5" t="n">
        <f aca="false">SUM(F180-E180)</f>
        <v>-254</v>
      </c>
    </row>
    <row r="181" customFormat="false" ht="16.5" hidden="false" customHeight="false" outlineLevel="0" collapsed="false">
      <c r="A181" s="40"/>
      <c r="B181" s="40"/>
      <c r="C181" s="47" t="s">
        <v>378</v>
      </c>
      <c r="D181" s="14"/>
      <c r="E181" s="14" t="n">
        <v>17500</v>
      </c>
      <c r="F181" s="69" t="n">
        <v>16404</v>
      </c>
      <c r="G181" s="5" t="n">
        <f aca="false">SUM(F181-E181)</f>
        <v>-1096</v>
      </c>
      <c r="H181" s="71"/>
      <c r="L181" s="72"/>
    </row>
    <row r="182" customFormat="false" ht="16.5" hidden="false" customHeight="false" outlineLevel="0" collapsed="false">
      <c r="A182" s="40"/>
      <c r="B182" s="40"/>
      <c r="C182" s="47" t="s">
        <v>379</v>
      </c>
      <c r="D182" s="14"/>
      <c r="E182" s="14" t="n">
        <v>8000</v>
      </c>
      <c r="F182" s="69" t="n">
        <v>0</v>
      </c>
      <c r="G182" s="5" t="n">
        <f aca="false">SUM(F182-E182)</f>
        <v>-8000</v>
      </c>
    </row>
    <row r="183" customFormat="false" ht="16.5" hidden="false" customHeight="false" outlineLevel="0" collapsed="false">
      <c r="A183" s="40"/>
      <c r="B183" s="40"/>
      <c r="C183" s="47" t="s">
        <v>380</v>
      </c>
      <c r="D183" s="14"/>
      <c r="E183" s="14" t="n">
        <v>1905</v>
      </c>
      <c r="F183" s="69" t="n">
        <v>0</v>
      </c>
      <c r="G183" s="5" t="n">
        <f aca="false">SUM(F183-E183)</f>
        <v>-1905</v>
      </c>
    </row>
    <row r="184" customFormat="false" ht="16.5" hidden="false" customHeight="false" outlineLevel="0" collapsed="false">
      <c r="A184" s="40"/>
      <c r="B184" s="40"/>
      <c r="C184" s="47" t="s">
        <v>381</v>
      </c>
      <c r="D184" s="14"/>
      <c r="E184" s="14" t="n">
        <v>2660</v>
      </c>
      <c r="F184" s="69" t="n">
        <v>1170</v>
      </c>
      <c r="G184" s="5" t="n">
        <f aca="false">SUM(F184-E184)</f>
        <v>-1490</v>
      </c>
    </row>
    <row r="185" customFormat="false" ht="16.5" hidden="false" customHeight="false" outlineLevel="0" collapsed="false">
      <c r="A185" s="40"/>
      <c r="B185" s="40"/>
      <c r="C185" s="16" t="s">
        <v>382</v>
      </c>
      <c r="D185" s="14"/>
      <c r="E185" s="14" t="n">
        <v>3422</v>
      </c>
      <c r="F185" s="69" t="n">
        <v>3732</v>
      </c>
      <c r="G185" s="5"/>
    </row>
    <row r="186" customFormat="false" ht="30" hidden="false" customHeight="false" outlineLevel="0" collapsed="false">
      <c r="A186" s="40"/>
      <c r="B186" s="40"/>
      <c r="C186" s="52" t="s">
        <v>383</v>
      </c>
      <c r="D186" s="14"/>
      <c r="E186" s="14" t="n">
        <v>2036</v>
      </c>
      <c r="F186" s="69" t="n">
        <v>2036</v>
      </c>
      <c r="G186" s="5"/>
    </row>
    <row r="187" customFormat="false" ht="16.5" hidden="false" customHeight="false" outlineLevel="0" collapsed="false">
      <c r="A187" s="40"/>
      <c r="B187" s="40"/>
      <c r="C187" s="47" t="s">
        <v>384</v>
      </c>
      <c r="D187" s="14"/>
      <c r="E187" s="14" t="n">
        <v>6000</v>
      </c>
      <c r="F187" s="69" t="n">
        <v>8600</v>
      </c>
      <c r="G187" s="5"/>
    </row>
    <row r="188" customFormat="false" ht="16.5" hidden="false" customHeight="false" outlineLevel="0" collapsed="false">
      <c r="A188" s="40"/>
      <c r="B188" s="40"/>
      <c r="C188" s="47" t="s">
        <v>385</v>
      </c>
      <c r="D188" s="14"/>
      <c r="E188" s="14"/>
      <c r="F188" s="69" t="n">
        <v>644</v>
      </c>
      <c r="G188" s="5" t="n">
        <f aca="false">SUM(F188-E188)</f>
        <v>644</v>
      </c>
    </row>
    <row r="189" customFormat="false" ht="16.5" hidden="false" customHeight="false" outlineLevel="0" collapsed="false">
      <c r="A189" s="40"/>
      <c r="B189" s="40"/>
      <c r="C189" s="47" t="s">
        <v>386</v>
      </c>
      <c r="D189" s="14"/>
      <c r="E189" s="14"/>
      <c r="F189" s="69" t="n">
        <v>409</v>
      </c>
      <c r="G189" s="5" t="n">
        <f aca="false">SUM(F189-E189)</f>
        <v>409</v>
      </c>
    </row>
    <row r="190" customFormat="false" ht="16.5" hidden="false" customHeight="false" outlineLevel="0" collapsed="false">
      <c r="A190" s="40"/>
      <c r="B190" s="40"/>
      <c r="C190" s="47" t="s">
        <v>387</v>
      </c>
      <c r="D190" s="14"/>
      <c r="E190" s="14"/>
      <c r="F190" s="69" t="n">
        <v>482</v>
      </c>
      <c r="G190" s="5"/>
    </row>
    <row r="191" customFormat="false" ht="16.5" hidden="false" customHeight="false" outlineLevel="0" collapsed="false">
      <c r="A191" s="40"/>
      <c r="B191" s="40"/>
      <c r="C191" s="47" t="s">
        <v>388</v>
      </c>
      <c r="D191" s="14"/>
      <c r="E191" s="14"/>
      <c r="F191" s="69" t="n">
        <v>169</v>
      </c>
      <c r="G191" s="5"/>
    </row>
    <row r="192" customFormat="false" ht="16.5" hidden="false" customHeight="false" outlineLevel="0" collapsed="false">
      <c r="A192" s="40"/>
      <c r="B192" s="40"/>
      <c r="C192" s="47" t="s">
        <v>389</v>
      </c>
      <c r="D192" s="14"/>
      <c r="E192" s="14"/>
      <c r="F192" s="69" t="n">
        <v>10026</v>
      </c>
      <c r="G192" s="5"/>
    </row>
    <row r="193" customFormat="false" ht="16.5" hidden="false" customHeight="false" outlineLevel="0" collapsed="false">
      <c r="A193" s="40"/>
      <c r="B193" s="40"/>
      <c r="C193" s="36" t="s">
        <v>173</v>
      </c>
      <c r="D193" s="46" t="n">
        <f aca="false">SUM(D135:D172)</f>
        <v>537729</v>
      </c>
      <c r="E193" s="46" t="n">
        <f aca="false">SUM(E135:E187)</f>
        <v>630167</v>
      </c>
      <c r="F193" s="46" t="n">
        <f aca="false">SUM(F135:F192)</f>
        <v>566541</v>
      </c>
      <c r="G193" s="5" t="n">
        <f aca="false">SUM(F193-E193)</f>
        <v>-63626</v>
      </c>
      <c r="I193" s="49"/>
    </row>
    <row r="194" customFormat="false" ht="16.5" hidden="false" customHeight="false" outlineLevel="0" collapsed="false">
      <c r="A194" s="40"/>
      <c r="B194" s="40"/>
      <c r="C194" s="36"/>
      <c r="D194" s="30"/>
      <c r="E194" s="16"/>
      <c r="F194" s="16"/>
      <c r="G194" s="5" t="n">
        <f aca="false">SUM(F194-E194)</f>
        <v>0</v>
      </c>
    </row>
    <row r="195" customFormat="false" ht="16.5" hidden="false" customHeight="false" outlineLevel="0" collapsed="false">
      <c r="A195" s="40"/>
      <c r="B195" s="68" t="s">
        <v>222</v>
      </c>
      <c r="C195" s="36" t="s">
        <v>284</v>
      </c>
      <c r="D195" s="30"/>
      <c r="E195" s="16"/>
      <c r="F195" s="16"/>
      <c r="G195" s="5" t="n">
        <f aca="false">SUM(F195-E195)</f>
        <v>0</v>
      </c>
    </row>
    <row r="196" customFormat="false" ht="16.5" hidden="false" customHeight="false" outlineLevel="0" collapsed="false">
      <c r="A196" s="40"/>
      <c r="B196" s="40"/>
      <c r="C196" s="16" t="s">
        <v>390</v>
      </c>
      <c r="D196" s="30" t="n">
        <v>14642</v>
      </c>
      <c r="E196" s="14" t="n">
        <v>14642</v>
      </c>
      <c r="F196" s="14" t="n">
        <v>0</v>
      </c>
      <c r="G196" s="5" t="n">
        <f aca="false">SUM(F196-E196)</f>
        <v>-14642</v>
      </c>
    </row>
    <row r="197" customFormat="false" ht="16.5" hidden="false" customHeight="false" outlineLevel="0" collapsed="false">
      <c r="A197" s="40"/>
      <c r="B197" s="40"/>
      <c r="C197" s="16" t="s">
        <v>391</v>
      </c>
      <c r="D197" s="30" t="n">
        <v>15000</v>
      </c>
      <c r="E197" s="14" t="n">
        <v>15000</v>
      </c>
      <c r="F197" s="14" t="n">
        <v>10862</v>
      </c>
      <c r="G197" s="5" t="n">
        <f aca="false">SUM(F197-E197)</f>
        <v>-4138</v>
      </c>
    </row>
    <row r="198" customFormat="false" ht="16.5" hidden="false" customHeight="false" outlineLevel="0" collapsed="false">
      <c r="A198" s="40"/>
      <c r="B198" s="40"/>
      <c r="C198" s="16" t="s">
        <v>392</v>
      </c>
      <c r="D198" s="30"/>
      <c r="E198" s="14"/>
      <c r="F198" s="14" t="n">
        <v>120</v>
      </c>
      <c r="G198" s="5"/>
    </row>
    <row r="199" customFormat="false" ht="16.5" hidden="false" customHeight="false" outlineLevel="0" collapsed="false">
      <c r="A199" s="40"/>
      <c r="B199" s="40"/>
      <c r="C199" s="16" t="s">
        <v>393</v>
      </c>
      <c r="D199" s="30"/>
      <c r="E199" s="14"/>
      <c r="F199" s="14" t="n">
        <v>10</v>
      </c>
      <c r="G199" s="5"/>
    </row>
    <row r="200" customFormat="false" ht="16.5" hidden="false" customHeight="false" outlineLevel="0" collapsed="false">
      <c r="A200" s="40"/>
      <c r="B200" s="40"/>
      <c r="C200" s="16" t="s">
        <v>394</v>
      </c>
      <c r="D200" s="30"/>
      <c r="E200" s="14"/>
      <c r="F200" s="14" t="n">
        <v>723</v>
      </c>
      <c r="G200" s="5"/>
    </row>
    <row r="201" customFormat="false" ht="16.5" hidden="false" customHeight="false" outlineLevel="0" collapsed="false">
      <c r="A201" s="40"/>
      <c r="B201" s="40"/>
      <c r="C201" s="16" t="s">
        <v>395</v>
      </c>
      <c r="D201" s="30" t="n">
        <v>250</v>
      </c>
      <c r="E201" s="14" t="n">
        <v>250</v>
      </c>
      <c r="F201" s="14" t="n">
        <v>0</v>
      </c>
      <c r="G201" s="5" t="n">
        <f aca="false">SUM(F201-E201)</f>
        <v>-250</v>
      </c>
    </row>
    <row r="202" customFormat="false" ht="16.5" hidden="false" customHeight="false" outlineLevel="0" collapsed="false">
      <c r="A202" s="40"/>
      <c r="B202" s="40"/>
      <c r="C202" s="51" t="s">
        <v>396</v>
      </c>
      <c r="D202" s="30" t="n">
        <v>6602</v>
      </c>
      <c r="E202" s="14" t="n">
        <v>0</v>
      </c>
      <c r="F202" s="14" t="n">
        <v>0</v>
      </c>
      <c r="G202" s="5" t="n">
        <f aca="false">SUM(F202-E202)</f>
        <v>0</v>
      </c>
    </row>
    <row r="203" customFormat="false" ht="30" hidden="false" customHeight="false" outlineLevel="0" collapsed="false">
      <c r="A203" s="40"/>
      <c r="B203" s="40"/>
      <c r="C203" s="52" t="s">
        <v>397</v>
      </c>
      <c r="D203" s="30" t="n">
        <v>93175</v>
      </c>
      <c r="E203" s="14" t="n">
        <v>74862</v>
      </c>
      <c r="F203" s="14" t="n">
        <v>74862</v>
      </c>
      <c r="G203" s="5" t="n">
        <f aca="false">SUM(F203-E203)</f>
        <v>0</v>
      </c>
    </row>
    <row r="204" customFormat="false" ht="16.5" hidden="false" customHeight="false" outlineLevel="0" collapsed="false">
      <c r="A204" s="40"/>
      <c r="B204" s="40"/>
      <c r="C204" s="16" t="s">
        <v>398</v>
      </c>
      <c r="D204" s="30" t="n">
        <v>300</v>
      </c>
      <c r="E204" s="14" t="n">
        <v>300</v>
      </c>
      <c r="F204" s="14" t="n">
        <v>272</v>
      </c>
      <c r="G204" s="5"/>
    </row>
    <row r="205" customFormat="false" ht="16.5" hidden="false" customHeight="false" outlineLevel="0" collapsed="false">
      <c r="A205" s="40"/>
      <c r="B205" s="40"/>
      <c r="C205" s="16" t="s">
        <v>399</v>
      </c>
      <c r="D205" s="30" t="n">
        <v>1359</v>
      </c>
      <c r="E205" s="14" t="n">
        <v>1359</v>
      </c>
      <c r="F205" s="14" t="n">
        <v>1210</v>
      </c>
      <c r="G205" s="5"/>
    </row>
    <row r="206" customFormat="false" ht="16.5" hidden="false" customHeight="false" outlineLevel="0" collapsed="false">
      <c r="A206" s="40"/>
      <c r="B206" s="40"/>
      <c r="C206" s="16" t="s">
        <v>400</v>
      </c>
      <c r="D206" s="30"/>
      <c r="E206" s="14" t="n">
        <v>812</v>
      </c>
      <c r="F206" s="14" t="n">
        <v>812</v>
      </c>
      <c r="G206" s="5" t="n">
        <f aca="false">SUM(F206-E206)</f>
        <v>0</v>
      </c>
    </row>
    <row r="207" customFormat="false" ht="16.5" hidden="false" customHeight="false" outlineLevel="0" collapsed="false">
      <c r="A207" s="40"/>
      <c r="B207" s="40"/>
      <c r="C207" s="16" t="s">
        <v>401</v>
      </c>
      <c r="D207" s="30"/>
      <c r="E207" s="14" t="n">
        <v>73251</v>
      </c>
      <c r="F207" s="14" t="n">
        <v>0</v>
      </c>
      <c r="G207" s="5" t="n">
        <f aca="false">SUM(F207-E207)</f>
        <v>-73251</v>
      </c>
    </row>
    <row r="208" customFormat="false" ht="16.5" hidden="false" customHeight="false" outlineLevel="0" collapsed="false">
      <c r="A208" s="40"/>
      <c r="B208" s="40"/>
      <c r="C208" s="16" t="s">
        <v>402</v>
      </c>
      <c r="D208" s="30"/>
      <c r="E208" s="14"/>
      <c r="F208" s="14" t="n">
        <v>147</v>
      </c>
      <c r="G208" s="5" t="n">
        <f aca="false">SUM(F208-E208)</f>
        <v>147</v>
      </c>
    </row>
    <row r="209" customFormat="false" ht="16.5" hidden="false" customHeight="false" outlineLevel="0" collapsed="false">
      <c r="A209" s="40"/>
      <c r="B209" s="40"/>
      <c r="C209" s="16" t="s">
        <v>403</v>
      </c>
      <c r="D209" s="30"/>
      <c r="E209" s="14"/>
      <c r="F209" s="14" t="n">
        <v>15810</v>
      </c>
      <c r="G209" s="5"/>
    </row>
    <row r="210" customFormat="false" ht="16.5" hidden="false" customHeight="false" outlineLevel="0" collapsed="false">
      <c r="A210" s="40"/>
      <c r="B210" s="40"/>
      <c r="C210" s="47" t="s">
        <v>404</v>
      </c>
      <c r="D210" s="14"/>
      <c r="E210" s="14"/>
      <c r="F210" s="14" t="n">
        <v>587</v>
      </c>
      <c r="G210" s="5"/>
    </row>
    <row r="211" customFormat="false" ht="16.5" hidden="false" customHeight="false" outlineLevel="0" collapsed="false">
      <c r="A211" s="40"/>
      <c r="B211" s="40"/>
      <c r="C211" s="36" t="s">
        <v>405</v>
      </c>
      <c r="D211" s="46" t="n">
        <f aca="false">SUM(D196:D205)</f>
        <v>131328</v>
      </c>
      <c r="E211" s="46" t="n">
        <f aca="false">SUM(E196:E207)</f>
        <v>180476</v>
      </c>
      <c r="F211" s="46" t="n">
        <f aca="false">SUM(F196:F210)</f>
        <v>105415</v>
      </c>
      <c r="G211" s="5" t="n">
        <f aca="false">SUM(F211-E211)</f>
        <v>-75061</v>
      </c>
      <c r="I211" s="49"/>
    </row>
    <row r="212" customFormat="false" ht="16.5" hidden="false" customHeight="false" outlineLevel="0" collapsed="false">
      <c r="A212" s="40"/>
      <c r="B212" s="40"/>
      <c r="C212" s="36"/>
      <c r="D212" s="30"/>
      <c r="E212" s="14"/>
      <c r="F212" s="14"/>
      <c r="G212" s="5" t="n">
        <f aca="false">SUM(F212-E212)</f>
        <v>0</v>
      </c>
    </row>
    <row r="213" customFormat="false" ht="16.5" hidden="false" customHeight="false" outlineLevel="0" collapsed="false">
      <c r="A213" s="40"/>
      <c r="B213" s="68" t="s">
        <v>233</v>
      </c>
      <c r="C213" s="36" t="s">
        <v>406</v>
      </c>
      <c r="D213" s="30"/>
      <c r="E213" s="14"/>
      <c r="F213" s="14"/>
      <c r="G213" s="5" t="n">
        <f aca="false">SUM(F213-E213)</f>
        <v>0</v>
      </c>
      <c r="I213" s="49"/>
    </row>
    <row r="214" customFormat="false" ht="16.5" hidden="false" customHeight="false" outlineLevel="0" collapsed="false">
      <c r="A214" s="40"/>
      <c r="B214" s="40"/>
      <c r="C214" s="47" t="s">
        <v>407</v>
      </c>
      <c r="D214" s="30" t="n">
        <v>3000</v>
      </c>
      <c r="E214" s="14" t="n">
        <v>1000</v>
      </c>
      <c r="F214" s="14" t="n">
        <v>0</v>
      </c>
      <c r="G214" s="5" t="n">
        <f aca="false">SUM(F214-E214)</f>
        <v>-1000</v>
      </c>
    </row>
    <row r="215" customFormat="false" ht="16.5" hidden="false" customHeight="false" outlineLevel="0" collapsed="false">
      <c r="A215" s="40"/>
      <c r="B215" s="40"/>
      <c r="C215" s="47" t="s">
        <v>408</v>
      </c>
      <c r="D215" s="14" t="n">
        <v>500</v>
      </c>
      <c r="E215" s="14" t="n">
        <v>500</v>
      </c>
      <c r="F215" s="14" t="n">
        <v>0</v>
      </c>
      <c r="G215" s="5" t="n">
        <f aca="false">SUM(F215-E215)</f>
        <v>-500</v>
      </c>
    </row>
    <row r="216" customFormat="false" ht="16.5" hidden="false" customHeight="false" outlineLevel="0" collapsed="false">
      <c r="A216" s="40"/>
      <c r="B216" s="40"/>
      <c r="C216" s="16" t="s">
        <v>409</v>
      </c>
      <c r="D216" s="30" t="n">
        <v>199511</v>
      </c>
      <c r="E216" s="14" t="n">
        <v>195946</v>
      </c>
      <c r="F216" s="14" t="n">
        <v>195945</v>
      </c>
      <c r="G216" s="5" t="n">
        <f aca="false">SUM(F216-E216)</f>
        <v>-1</v>
      </c>
    </row>
    <row r="217" customFormat="false" ht="16.5" hidden="false" customHeight="false" outlineLevel="0" collapsed="false">
      <c r="A217" s="40"/>
      <c r="B217" s="40"/>
      <c r="C217" s="16" t="s">
        <v>410</v>
      </c>
      <c r="D217" s="14" t="n">
        <v>1000</v>
      </c>
      <c r="E217" s="14" t="n">
        <v>1000</v>
      </c>
      <c r="F217" s="14" t="n">
        <v>0</v>
      </c>
      <c r="G217" s="5" t="n">
        <f aca="false">SUM(F217-E217)</f>
        <v>-1000</v>
      </c>
    </row>
    <row r="218" customFormat="false" ht="16.5" hidden="false" customHeight="false" outlineLevel="0" collapsed="false">
      <c r="A218" s="40"/>
      <c r="B218" s="40"/>
      <c r="C218" s="47" t="s">
        <v>411</v>
      </c>
      <c r="D218" s="30" t="n">
        <v>54864</v>
      </c>
      <c r="E218" s="14" t="n">
        <v>54864</v>
      </c>
      <c r="F218" s="14" t="n">
        <v>0</v>
      </c>
      <c r="G218" s="5" t="n">
        <f aca="false">SUM(F218-E218)</f>
        <v>-54864</v>
      </c>
    </row>
    <row r="219" customFormat="false" ht="16.5" hidden="false" customHeight="false" outlineLevel="0" collapsed="false">
      <c r="A219" s="40"/>
      <c r="B219" s="40"/>
      <c r="C219" s="16" t="s">
        <v>412</v>
      </c>
      <c r="D219" s="30" t="n">
        <v>2000</v>
      </c>
      <c r="E219" s="14" t="n">
        <v>2000</v>
      </c>
      <c r="F219" s="14" t="n">
        <v>0</v>
      </c>
      <c r="G219" s="5" t="n">
        <f aca="false">SUM(F219-E219)</f>
        <v>-2000</v>
      </c>
    </row>
    <row r="220" customFormat="false" ht="16.5" hidden="false" customHeight="false" outlineLevel="0" collapsed="false">
      <c r="A220" s="40"/>
      <c r="B220" s="40"/>
      <c r="C220" s="16" t="s">
        <v>413</v>
      </c>
      <c r="D220" s="30" t="n">
        <v>1400</v>
      </c>
      <c r="E220" s="14" t="n">
        <v>1400</v>
      </c>
      <c r="F220" s="14" t="n">
        <v>0</v>
      </c>
      <c r="G220" s="5" t="n">
        <f aca="false">SUM(F220-E220)</f>
        <v>-1400</v>
      </c>
    </row>
    <row r="221" customFormat="false" ht="16.5" hidden="false" customHeight="false" outlineLevel="0" collapsed="false">
      <c r="A221" s="40"/>
      <c r="B221" s="40"/>
      <c r="C221" s="47" t="s">
        <v>414</v>
      </c>
      <c r="D221" s="30" t="n">
        <v>1000</v>
      </c>
      <c r="E221" s="14" t="n">
        <v>1000</v>
      </c>
      <c r="F221" s="14" t="n">
        <v>74</v>
      </c>
      <c r="G221" s="5" t="n">
        <f aca="false">SUM(F221-E221)</f>
        <v>-926</v>
      </c>
    </row>
    <row r="222" customFormat="false" ht="16.5" hidden="false" customHeight="false" outlineLevel="0" collapsed="false">
      <c r="A222" s="40"/>
      <c r="B222" s="40"/>
      <c r="C222" s="16" t="s">
        <v>415</v>
      </c>
      <c r="D222" s="30" t="n">
        <v>19000</v>
      </c>
      <c r="E222" s="14" t="n">
        <v>19000</v>
      </c>
      <c r="F222" s="14" t="n">
        <v>18360</v>
      </c>
      <c r="G222" s="5"/>
    </row>
    <row r="223" customFormat="false" ht="30" hidden="false" customHeight="false" outlineLevel="0" collapsed="false">
      <c r="A223" s="40"/>
      <c r="B223" s="40"/>
      <c r="C223" s="47" t="s">
        <v>416</v>
      </c>
      <c r="D223" s="30" t="n">
        <v>300</v>
      </c>
      <c r="E223" s="14" t="n">
        <v>300</v>
      </c>
      <c r="F223" s="14" t="n">
        <v>0</v>
      </c>
      <c r="G223" s="5" t="n">
        <f aca="false">SUM(F223-E223)</f>
        <v>-300</v>
      </c>
    </row>
    <row r="224" customFormat="false" ht="16.5" hidden="false" customHeight="false" outlineLevel="0" collapsed="false">
      <c r="A224" s="40"/>
      <c r="B224" s="40"/>
      <c r="C224" s="47" t="s">
        <v>417</v>
      </c>
      <c r="D224" s="14" t="n">
        <v>2237</v>
      </c>
      <c r="E224" s="14" t="n">
        <v>2237</v>
      </c>
      <c r="F224" s="14" t="n">
        <v>2309</v>
      </c>
      <c r="G224" s="5" t="n">
        <f aca="false">SUM(F224-E224)</f>
        <v>72</v>
      </c>
    </row>
    <row r="225" customFormat="false" ht="16.5" hidden="false" customHeight="false" outlineLevel="0" collapsed="false">
      <c r="A225" s="40"/>
      <c r="B225" s="40"/>
      <c r="C225" s="47" t="s">
        <v>418</v>
      </c>
      <c r="D225" s="14"/>
      <c r="E225" s="14" t="n">
        <v>3658</v>
      </c>
      <c r="F225" s="14" t="n">
        <v>0</v>
      </c>
      <c r="G225" s="5" t="n">
        <f aca="false">SUM(F225-E225)</f>
        <v>-3658</v>
      </c>
    </row>
    <row r="226" customFormat="false" ht="16.5" hidden="false" customHeight="false" outlineLevel="0" collapsed="false">
      <c r="A226" s="40"/>
      <c r="B226" s="40"/>
      <c r="C226" s="36" t="s">
        <v>242</v>
      </c>
      <c r="D226" s="46" t="n">
        <f aca="false">SUM(D214:D224)</f>
        <v>284812</v>
      </c>
      <c r="E226" s="46" t="n">
        <f aca="false">SUM(E214:E225)</f>
        <v>282905</v>
      </c>
      <c r="F226" s="46" t="n">
        <f aca="false">SUM(F214:F225)</f>
        <v>216688</v>
      </c>
      <c r="G226" s="5" t="n">
        <f aca="false">SUM(F226-E226)</f>
        <v>-66217</v>
      </c>
      <c r="I226" s="49"/>
    </row>
    <row r="227" customFormat="false" ht="16.5" hidden="false" customHeight="false" outlineLevel="0" collapsed="false">
      <c r="A227" s="40"/>
      <c r="B227" s="40"/>
      <c r="C227" s="36"/>
      <c r="D227" s="30"/>
      <c r="E227" s="16"/>
      <c r="F227" s="16"/>
      <c r="G227" s="5" t="n">
        <f aca="false">SUM(F227-E227)</f>
        <v>0</v>
      </c>
    </row>
    <row r="228" customFormat="false" ht="16.5" hidden="false" customHeight="false" outlineLevel="0" collapsed="false">
      <c r="A228" s="40"/>
      <c r="B228" s="68" t="s">
        <v>245</v>
      </c>
      <c r="C228" s="36" t="s">
        <v>419</v>
      </c>
      <c r="D228" s="30"/>
      <c r="E228" s="16"/>
      <c r="F228" s="16"/>
      <c r="G228" s="5" t="n">
        <f aca="false">SUM(F228-E228)</f>
        <v>0</v>
      </c>
    </row>
    <row r="229" customFormat="false" ht="16.5" hidden="false" customHeight="false" outlineLevel="0" collapsed="false">
      <c r="A229" s="40"/>
      <c r="B229" s="40"/>
      <c r="C229" s="16" t="s">
        <v>420</v>
      </c>
      <c r="D229" s="30"/>
      <c r="E229" s="16"/>
      <c r="F229" s="16"/>
      <c r="G229" s="5" t="n">
        <f aca="false">SUM(F229-E229)</f>
        <v>0</v>
      </c>
    </row>
    <row r="230" customFormat="false" ht="16.5" hidden="false" customHeight="false" outlineLevel="0" collapsed="false">
      <c r="A230" s="40"/>
      <c r="B230" s="40"/>
      <c r="C230" s="16" t="s">
        <v>421</v>
      </c>
      <c r="D230" s="30" t="n">
        <v>5992</v>
      </c>
      <c r="E230" s="14" t="n">
        <v>9011</v>
      </c>
      <c r="F230" s="14" t="n">
        <v>8660</v>
      </c>
      <c r="G230" s="5" t="n">
        <f aca="false">SUM(F230-E230)</f>
        <v>-351</v>
      </c>
    </row>
    <row r="231" customFormat="false" ht="16.5" hidden="false" customHeight="false" outlineLevel="0" collapsed="false">
      <c r="A231" s="40"/>
      <c r="B231" s="40"/>
      <c r="C231" s="16" t="s">
        <v>422</v>
      </c>
      <c r="D231" s="30" t="n">
        <v>19209</v>
      </c>
      <c r="E231" s="14" t="n">
        <v>19209</v>
      </c>
      <c r="F231" s="14" t="n">
        <v>19291</v>
      </c>
      <c r="G231" s="5" t="n">
        <f aca="false">SUM(F231-E231)</f>
        <v>82</v>
      </c>
    </row>
    <row r="232" customFormat="false" ht="16.5" hidden="false" customHeight="false" outlineLevel="0" collapsed="false">
      <c r="A232" s="40"/>
      <c r="B232" s="40"/>
      <c r="C232" s="16" t="s">
        <v>423</v>
      </c>
      <c r="D232" s="30" t="n">
        <v>2000</v>
      </c>
      <c r="E232" s="14" t="n">
        <v>2000</v>
      </c>
      <c r="F232" s="14" t="n">
        <v>2000</v>
      </c>
      <c r="G232" s="5" t="n">
        <f aca="false">SUM(F232-E232)</f>
        <v>0</v>
      </c>
    </row>
    <row r="233" customFormat="false" ht="16.5" hidden="false" customHeight="false" outlineLevel="0" collapsed="false">
      <c r="A233" s="40"/>
      <c r="B233" s="40"/>
      <c r="C233" s="16" t="s">
        <v>424</v>
      </c>
      <c r="D233" s="30" t="n">
        <v>2000</v>
      </c>
      <c r="E233" s="14" t="n">
        <v>2750</v>
      </c>
      <c r="F233" s="14" t="n">
        <v>4200</v>
      </c>
      <c r="G233" s="5" t="n">
        <f aca="false">SUM(F233-E233)</f>
        <v>1450</v>
      </c>
      <c r="H233" s="5"/>
    </row>
    <row r="234" customFormat="false" ht="16.5" hidden="false" customHeight="false" outlineLevel="0" collapsed="false">
      <c r="A234" s="40"/>
      <c r="B234" s="40"/>
      <c r="C234" s="16" t="s">
        <v>425</v>
      </c>
      <c r="D234" s="30"/>
      <c r="E234" s="14"/>
      <c r="F234" s="14" t="n">
        <v>166</v>
      </c>
      <c r="G234" s="5" t="n">
        <f aca="false">SUM(F234-E234)</f>
        <v>166</v>
      </c>
    </row>
    <row r="235" customFormat="false" ht="16.5" hidden="false" customHeight="false" outlineLevel="0" collapsed="false">
      <c r="A235" s="40"/>
      <c r="B235" s="40"/>
      <c r="C235" s="16" t="s">
        <v>426</v>
      </c>
      <c r="D235" s="30"/>
      <c r="E235" s="14"/>
      <c r="F235" s="14" t="n">
        <v>8908</v>
      </c>
      <c r="G235" s="5" t="n">
        <f aca="false">SUM(F235-E235)</f>
        <v>8908</v>
      </c>
      <c r="H235" s="5"/>
    </row>
    <row r="236" customFormat="false" ht="16.5" hidden="false" customHeight="false" outlineLevel="0" collapsed="false">
      <c r="A236" s="40"/>
      <c r="B236" s="40"/>
      <c r="C236" s="16" t="s">
        <v>427</v>
      </c>
      <c r="D236" s="30"/>
      <c r="E236" s="14"/>
      <c r="F236" s="14" t="n">
        <v>3116</v>
      </c>
      <c r="G236" s="5" t="n">
        <f aca="false">SUM(F236-E236)</f>
        <v>3116</v>
      </c>
    </row>
    <row r="237" customFormat="false" ht="16.5" hidden="false" customHeight="false" outlineLevel="0" collapsed="false">
      <c r="A237" s="40"/>
      <c r="B237" s="40"/>
      <c r="C237" s="31" t="s">
        <v>244</v>
      </c>
      <c r="D237" s="32" t="n">
        <f aca="false">SUM(D230:D233)</f>
        <v>29201</v>
      </c>
      <c r="E237" s="32" t="n">
        <f aca="false">SUM(E230:E233)</f>
        <v>32970</v>
      </c>
      <c r="F237" s="32" t="n">
        <f aca="false">SUM(F230:F236)</f>
        <v>46341</v>
      </c>
      <c r="G237" s="5" t="n">
        <f aca="false">SUM(F237-E237)</f>
        <v>13371</v>
      </c>
      <c r="I237" s="49"/>
      <c r="K237" s="49"/>
    </row>
    <row r="238" customFormat="false" ht="16.5" hidden="false" customHeight="false" outlineLevel="0" collapsed="false">
      <c r="A238" s="40"/>
      <c r="B238" s="40"/>
      <c r="C238" s="16" t="s">
        <v>428</v>
      </c>
      <c r="D238" s="30"/>
      <c r="E238" s="14"/>
      <c r="F238" s="14"/>
      <c r="G238" s="5" t="n">
        <f aca="false">SUM(F238-E238)</f>
        <v>0</v>
      </c>
    </row>
    <row r="239" customFormat="false" ht="16.5" hidden="false" customHeight="false" outlineLevel="0" collapsed="false">
      <c r="A239" s="40"/>
      <c r="B239" s="40"/>
      <c r="C239" s="16" t="s">
        <v>429</v>
      </c>
      <c r="D239" s="30" t="n">
        <v>41961</v>
      </c>
      <c r="E239" s="14" t="n">
        <v>41961</v>
      </c>
      <c r="F239" s="14" t="n">
        <v>41961</v>
      </c>
      <c r="G239" s="5" t="n">
        <f aca="false">SUM(F239-E239)</f>
        <v>0</v>
      </c>
    </row>
    <row r="240" customFormat="false" ht="16.5" hidden="false" customHeight="false" outlineLevel="0" collapsed="false">
      <c r="A240" s="40"/>
      <c r="B240" s="40"/>
      <c r="C240" s="16" t="s">
        <v>430</v>
      </c>
      <c r="D240" s="30"/>
      <c r="E240" s="14" t="n">
        <v>1000</v>
      </c>
      <c r="F240" s="14" t="n">
        <v>1000</v>
      </c>
      <c r="G240" s="5" t="n">
        <f aca="false">SUM(F240-E240)</f>
        <v>0</v>
      </c>
    </row>
    <row r="241" customFormat="false" ht="16.5" hidden="false" customHeight="false" outlineLevel="0" collapsed="false">
      <c r="A241" s="40"/>
      <c r="B241" s="40"/>
      <c r="C241" s="16" t="s">
        <v>431</v>
      </c>
      <c r="D241" s="30"/>
      <c r="E241" s="14"/>
      <c r="F241" s="14" t="n">
        <v>432</v>
      </c>
      <c r="G241" s="5" t="n">
        <f aca="false">SUM(F241-E241)</f>
        <v>432</v>
      </c>
    </row>
    <row r="242" customFormat="false" ht="16.5" hidden="false" customHeight="true" outlineLevel="0" collapsed="false">
      <c r="A242" s="40"/>
      <c r="B242" s="40"/>
      <c r="C242" s="16" t="s">
        <v>432</v>
      </c>
      <c r="D242" s="30"/>
      <c r="E242" s="14"/>
      <c r="F242" s="14"/>
      <c r="G242" s="5" t="n">
        <f aca="false">SUM(F242-E242)</f>
        <v>0</v>
      </c>
    </row>
    <row r="243" customFormat="false" ht="16.5" hidden="false" customHeight="true" outlineLevel="0" collapsed="false">
      <c r="A243" s="40"/>
      <c r="B243" s="40"/>
      <c r="C243" s="16" t="s">
        <v>433</v>
      </c>
      <c r="D243" s="30" t="n">
        <v>30000</v>
      </c>
      <c r="E243" s="14" t="n">
        <v>23950</v>
      </c>
      <c r="F243" s="14" t="n">
        <v>21292</v>
      </c>
      <c r="G243" s="5" t="n">
        <f aca="false">SUM(F243-E243)</f>
        <v>-2658</v>
      </c>
    </row>
    <row r="244" customFormat="false" ht="16.5" hidden="false" customHeight="false" outlineLevel="0" collapsed="false">
      <c r="A244" s="40"/>
      <c r="B244" s="40"/>
      <c r="C244" s="16" t="s">
        <v>434</v>
      </c>
      <c r="D244" s="30" t="n">
        <v>3500</v>
      </c>
      <c r="E244" s="14" t="n">
        <v>3500</v>
      </c>
      <c r="F244" s="14" t="n">
        <v>0</v>
      </c>
      <c r="G244" s="5" t="n">
        <f aca="false">SUM(F244-E244)</f>
        <v>-3500</v>
      </c>
    </row>
    <row r="245" customFormat="false" ht="16.5" hidden="false" customHeight="true" outlineLevel="0" collapsed="false">
      <c r="A245" s="40"/>
      <c r="B245" s="40"/>
      <c r="C245" s="16" t="s">
        <v>435</v>
      </c>
      <c r="D245" s="30" t="n">
        <v>300</v>
      </c>
      <c r="E245" s="14" t="n">
        <v>300</v>
      </c>
      <c r="F245" s="14" t="n">
        <v>155</v>
      </c>
      <c r="G245" s="5" t="n">
        <f aca="false">SUM(F245-E245)</f>
        <v>-145</v>
      </c>
    </row>
    <row r="246" customFormat="false" ht="16.5" hidden="false" customHeight="true" outlineLevel="0" collapsed="false">
      <c r="A246" s="40"/>
      <c r="B246" s="40"/>
      <c r="C246" s="16" t="s">
        <v>436</v>
      </c>
      <c r="D246" s="30" t="n">
        <v>4500</v>
      </c>
      <c r="E246" s="14" t="n">
        <v>4500</v>
      </c>
      <c r="F246" s="14" t="n">
        <v>0</v>
      </c>
      <c r="G246" s="5" t="n">
        <f aca="false">SUM(F246-E246)</f>
        <v>-4500</v>
      </c>
    </row>
    <row r="247" customFormat="false" ht="16.5" hidden="false" customHeight="true" outlineLevel="0" collapsed="false">
      <c r="A247" s="40"/>
      <c r="B247" s="40"/>
      <c r="C247" s="16" t="s">
        <v>437</v>
      </c>
      <c r="D247" s="30" t="n">
        <v>8000</v>
      </c>
      <c r="E247" s="14" t="n">
        <v>8000</v>
      </c>
      <c r="F247" s="14" t="n">
        <v>5739</v>
      </c>
      <c r="G247" s="5" t="n">
        <f aca="false">SUM(F247-E247)</f>
        <v>-2261</v>
      </c>
    </row>
    <row r="248" customFormat="false" ht="16.5" hidden="false" customHeight="true" outlineLevel="0" collapsed="false">
      <c r="A248" s="40"/>
      <c r="B248" s="40"/>
      <c r="C248" s="16" t="s">
        <v>438</v>
      </c>
      <c r="D248" s="30" t="n">
        <v>9646</v>
      </c>
      <c r="E248" s="14" t="n">
        <v>10026</v>
      </c>
      <c r="F248" s="14" t="n">
        <v>0</v>
      </c>
      <c r="G248" s="5" t="n">
        <f aca="false">SUM(F248-E248)</f>
        <v>-10026</v>
      </c>
    </row>
    <row r="249" customFormat="false" ht="16.5" hidden="false" customHeight="true" outlineLevel="0" collapsed="false">
      <c r="A249" s="40"/>
      <c r="B249" s="40"/>
      <c r="C249" s="47" t="s">
        <v>439</v>
      </c>
      <c r="D249" s="30" t="n">
        <v>7000</v>
      </c>
      <c r="E249" s="14" t="n">
        <v>7000</v>
      </c>
      <c r="F249" s="14" t="n">
        <v>0</v>
      </c>
      <c r="G249" s="5" t="n">
        <f aca="false">SUM(F249-E249)</f>
        <v>-7000</v>
      </c>
    </row>
    <row r="250" customFormat="false" ht="16.5" hidden="false" customHeight="true" outlineLevel="0" collapsed="false">
      <c r="A250" s="40"/>
      <c r="B250" s="40"/>
      <c r="C250" s="47" t="s">
        <v>440</v>
      </c>
      <c r="D250" s="30" t="n">
        <v>3000</v>
      </c>
      <c r="E250" s="14" t="n">
        <v>3000</v>
      </c>
      <c r="F250" s="14" t="n">
        <v>709</v>
      </c>
      <c r="G250" s="5" t="n">
        <f aca="false">SUM(F250-E250)</f>
        <v>-2291</v>
      </c>
    </row>
    <row r="251" customFormat="false" ht="16.5" hidden="false" customHeight="true" outlineLevel="0" collapsed="false">
      <c r="A251" s="40"/>
      <c r="B251" s="40"/>
      <c r="C251" s="47" t="s">
        <v>441</v>
      </c>
      <c r="D251" s="30" t="n">
        <v>8500</v>
      </c>
      <c r="E251" s="14" t="n">
        <v>8500</v>
      </c>
      <c r="F251" s="14" t="n">
        <v>0</v>
      </c>
      <c r="G251" s="5"/>
    </row>
    <row r="252" customFormat="false" ht="16.5" hidden="false" customHeight="false" outlineLevel="0" collapsed="false">
      <c r="A252" s="40"/>
      <c r="B252" s="40"/>
      <c r="C252" s="47" t="s">
        <v>442</v>
      </c>
      <c r="D252" s="30" t="n">
        <v>3000</v>
      </c>
      <c r="E252" s="14" t="n">
        <v>3000</v>
      </c>
      <c r="F252" s="14" t="n">
        <v>0</v>
      </c>
      <c r="G252" s="5" t="n">
        <f aca="false">SUM(F252-E252)</f>
        <v>-3000</v>
      </c>
    </row>
    <row r="253" customFormat="false" ht="16.5" hidden="false" customHeight="false" outlineLevel="0" collapsed="false">
      <c r="A253" s="40"/>
      <c r="B253" s="40"/>
      <c r="C253" s="47" t="s">
        <v>443</v>
      </c>
      <c r="D253" s="30" t="n">
        <v>5000</v>
      </c>
      <c r="E253" s="14" t="n">
        <v>4420</v>
      </c>
      <c r="F253" s="14" t="n">
        <v>3515</v>
      </c>
      <c r="G253" s="5" t="n">
        <f aca="false">SUM(F253-E253)</f>
        <v>-905</v>
      </c>
    </row>
    <row r="254" customFormat="false" ht="16.5" hidden="false" customHeight="false" outlineLevel="0" collapsed="false">
      <c r="A254" s="40"/>
      <c r="B254" s="40"/>
      <c r="C254" s="47" t="s">
        <v>444</v>
      </c>
      <c r="D254" s="30" t="n">
        <v>1750</v>
      </c>
      <c r="E254" s="14" t="n">
        <v>1750</v>
      </c>
      <c r="F254" s="14" t="n">
        <v>1750</v>
      </c>
      <c r="G254" s="5" t="n">
        <f aca="false">SUM(F254-E254)</f>
        <v>0</v>
      </c>
    </row>
    <row r="255" customFormat="false" ht="16.5" hidden="false" customHeight="false" outlineLevel="0" collapsed="false">
      <c r="A255" s="40"/>
      <c r="B255" s="40"/>
      <c r="C255" s="47" t="s">
        <v>445</v>
      </c>
      <c r="D255" s="30" t="n">
        <v>3000</v>
      </c>
      <c r="E255" s="14" t="n">
        <v>3600</v>
      </c>
      <c r="F255" s="14" t="n">
        <v>3600</v>
      </c>
      <c r="G255" s="5" t="n">
        <f aca="false">SUM(F255-E255)</f>
        <v>0</v>
      </c>
    </row>
    <row r="256" customFormat="false" ht="16.5" hidden="false" customHeight="false" outlineLevel="0" collapsed="false">
      <c r="A256" s="40"/>
      <c r="B256" s="40"/>
      <c r="C256" s="47" t="s">
        <v>446</v>
      </c>
      <c r="D256" s="30" t="n">
        <v>1000</v>
      </c>
      <c r="E256" s="14" t="n">
        <v>1000</v>
      </c>
      <c r="F256" s="14" t="n">
        <v>1000</v>
      </c>
      <c r="G256" s="5" t="n">
        <f aca="false">SUM(F256-E256)</f>
        <v>0</v>
      </c>
    </row>
    <row r="257" customFormat="false" ht="16.5" hidden="false" customHeight="false" outlineLevel="0" collapsed="false">
      <c r="A257" s="40"/>
      <c r="B257" s="40"/>
      <c r="C257" s="47" t="s">
        <v>447</v>
      </c>
      <c r="D257" s="30"/>
      <c r="E257" s="14" t="n">
        <v>603</v>
      </c>
      <c r="F257" s="14" t="n">
        <v>0</v>
      </c>
      <c r="G257" s="5" t="n">
        <f aca="false">SUM(F257-E257)</f>
        <v>-603</v>
      </c>
    </row>
    <row r="258" customFormat="false" ht="16.5" hidden="false" customHeight="false" outlineLevel="0" collapsed="false">
      <c r="A258" s="40"/>
      <c r="B258" s="40"/>
      <c r="C258" s="47" t="s">
        <v>448</v>
      </c>
      <c r="D258" s="30"/>
      <c r="E258" s="14" t="n">
        <v>400</v>
      </c>
      <c r="F258" s="14" t="n">
        <v>400</v>
      </c>
      <c r="G258" s="5" t="n">
        <f aca="false">SUM(F258-E258)</f>
        <v>0</v>
      </c>
    </row>
    <row r="259" customFormat="false" ht="16.5" hidden="false" customHeight="false" outlineLevel="0" collapsed="false">
      <c r="A259" s="40"/>
      <c r="B259" s="40"/>
      <c r="C259" s="47" t="s">
        <v>449</v>
      </c>
      <c r="D259" s="30"/>
      <c r="E259" s="14"/>
      <c r="F259" s="14" t="n">
        <v>169</v>
      </c>
      <c r="G259" s="5" t="n">
        <f aca="false">SUM(F259-E259)</f>
        <v>169</v>
      </c>
    </row>
    <row r="260" customFormat="false" ht="16.5" hidden="false" customHeight="false" outlineLevel="0" collapsed="false">
      <c r="A260" s="40"/>
      <c r="B260" s="40"/>
      <c r="C260" s="31" t="s">
        <v>244</v>
      </c>
      <c r="D260" s="32" t="n">
        <f aca="false">SUM(D239:D256)</f>
        <v>130157</v>
      </c>
      <c r="E260" s="32" t="n">
        <f aca="false">SUM(E239:E258)</f>
        <v>126510</v>
      </c>
      <c r="F260" s="32" t="n">
        <f aca="false">SUM(F239:F259)</f>
        <v>81722</v>
      </c>
      <c r="G260" s="5" t="n">
        <f aca="false">SUM(F260-E260)</f>
        <v>-44788</v>
      </c>
      <c r="I260" s="49"/>
    </row>
    <row r="261" customFormat="false" ht="16.5" hidden="false" customHeight="false" outlineLevel="0" collapsed="false">
      <c r="A261" s="40"/>
      <c r="B261" s="40"/>
      <c r="C261" s="31"/>
      <c r="D261" s="30"/>
      <c r="E261" s="14"/>
      <c r="F261" s="14"/>
      <c r="G261" s="5" t="n">
        <f aca="false">SUM(F261-E261)</f>
        <v>0</v>
      </c>
    </row>
    <row r="262" customFormat="false" ht="16.5" hidden="false" customHeight="false" outlineLevel="0" collapsed="false">
      <c r="A262" s="40"/>
      <c r="B262" s="40"/>
      <c r="C262" s="16" t="s">
        <v>450</v>
      </c>
      <c r="D262" s="30"/>
      <c r="E262" s="14"/>
      <c r="F262" s="14"/>
      <c r="G262" s="5" t="n">
        <f aca="false">SUM(F262-E262)</f>
        <v>0</v>
      </c>
    </row>
    <row r="263" customFormat="false" ht="16.5" hidden="false" customHeight="false" outlineLevel="0" collapsed="false">
      <c r="A263" s="40"/>
      <c r="B263" s="40"/>
      <c r="C263" s="16" t="s">
        <v>451</v>
      </c>
      <c r="D263" s="30" t="n">
        <v>2500</v>
      </c>
      <c r="E263" s="14" t="n">
        <v>2798</v>
      </c>
      <c r="F263" s="14" t="n">
        <v>2798</v>
      </c>
      <c r="G263" s="5" t="n">
        <f aca="false">SUM(F263-E263)</f>
        <v>0</v>
      </c>
    </row>
    <row r="264" customFormat="false" ht="16.5" hidden="false" customHeight="false" outlineLevel="0" collapsed="false">
      <c r="A264" s="40"/>
      <c r="B264" s="40"/>
      <c r="C264" s="16" t="s">
        <v>452</v>
      </c>
      <c r="D264" s="30"/>
      <c r="E264" s="14"/>
      <c r="F264" s="14"/>
      <c r="G264" s="5" t="n">
        <f aca="false">SUM(F264-E264)</f>
        <v>0</v>
      </c>
    </row>
    <row r="265" customFormat="false" ht="16.5" hidden="false" customHeight="false" outlineLevel="0" collapsed="false">
      <c r="A265" s="40"/>
      <c r="B265" s="40"/>
      <c r="C265" s="16" t="s">
        <v>453</v>
      </c>
      <c r="D265" s="30" t="n">
        <v>4200</v>
      </c>
      <c r="E265" s="14" t="n">
        <v>3257</v>
      </c>
      <c r="F265" s="14" t="n">
        <v>3257</v>
      </c>
      <c r="G265" s="5" t="n">
        <f aca="false">SUM(F265-E265)</f>
        <v>0</v>
      </c>
    </row>
    <row r="266" customFormat="false" ht="16.5" hidden="false" customHeight="false" outlineLevel="0" collapsed="false">
      <c r="A266" s="40"/>
      <c r="B266" s="40"/>
      <c r="C266" s="51" t="s">
        <v>454</v>
      </c>
      <c r="D266" s="30" t="n">
        <v>1757</v>
      </c>
      <c r="E266" s="14" t="n">
        <v>1757</v>
      </c>
      <c r="F266" s="14" t="n">
        <v>1757</v>
      </c>
      <c r="G266" s="5" t="n">
        <f aca="false">SUM(F266-E266)</f>
        <v>0</v>
      </c>
    </row>
    <row r="267" customFormat="false" ht="16.5" hidden="false" customHeight="false" outlineLevel="0" collapsed="false">
      <c r="A267" s="40"/>
      <c r="B267" s="40"/>
      <c r="C267" s="51" t="s">
        <v>455</v>
      </c>
      <c r="D267" s="30" t="n">
        <v>13243</v>
      </c>
      <c r="E267" s="14" t="n">
        <v>9184</v>
      </c>
      <c r="F267" s="14" t="n">
        <v>9185</v>
      </c>
      <c r="G267" s="5" t="n">
        <f aca="false">SUM(F267-E267)</f>
        <v>1</v>
      </c>
    </row>
    <row r="268" customFormat="false" ht="16.5" hidden="false" customHeight="false" outlineLevel="0" collapsed="false">
      <c r="A268" s="40"/>
      <c r="B268" s="40"/>
      <c r="C268" s="16" t="s">
        <v>456</v>
      </c>
      <c r="D268" s="30" t="n">
        <v>140000</v>
      </c>
      <c r="E268" s="14" t="n">
        <v>112997</v>
      </c>
      <c r="F268" s="14" t="n">
        <v>112997</v>
      </c>
      <c r="G268" s="5" t="n">
        <f aca="false">SUM(F268-E268)</f>
        <v>0</v>
      </c>
    </row>
    <row r="269" customFormat="false" ht="16.5" hidden="false" customHeight="false" outlineLevel="0" collapsed="false">
      <c r="A269" s="40"/>
      <c r="B269" s="40"/>
      <c r="C269" s="16" t="s">
        <v>457</v>
      </c>
      <c r="D269" s="30" t="n">
        <v>49000</v>
      </c>
      <c r="E269" s="14" t="n">
        <v>47059</v>
      </c>
      <c r="F269" s="14" t="n">
        <v>47059</v>
      </c>
      <c r="G269" s="5" t="n">
        <f aca="false">SUM(F269-E269)</f>
        <v>0</v>
      </c>
    </row>
    <row r="270" customFormat="false" ht="16.5" hidden="false" customHeight="false" outlineLevel="0" collapsed="false">
      <c r="A270" s="40"/>
      <c r="B270" s="40"/>
      <c r="C270" s="16" t="s">
        <v>458</v>
      </c>
      <c r="D270" s="30" t="n">
        <v>15000</v>
      </c>
      <c r="E270" s="14" t="n">
        <v>15000</v>
      </c>
      <c r="F270" s="14" t="n">
        <v>14282</v>
      </c>
      <c r="G270" s="5" t="n">
        <f aca="false">SUM(F270-E270)</f>
        <v>-718</v>
      </c>
    </row>
    <row r="271" customFormat="false" ht="16.5" hidden="false" customHeight="false" outlineLevel="0" collapsed="false">
      <c r="A271" s="40"/>
      <c r="B271" s="40"/>
      <c r="C271" s="16" t="s">
        <v>459</v>
      </c>
      <c r="D271" s="30" t="n">
        <v>45000</v>
      </c>
      <c r="E271" s="14" t="n">
        <v>47206</v>
      </c>
      <c r="F271" s="14" t="n">
        <v>47206</v>
      </c>
      <c r="G271" s="5" t="n">
        <f aca="false">SUM(F271-E271)</f>
        <v>0</v>
      </c>
    </row>
    <row r="272" customFormat="false" ht="16.5" hidden="false" customHeight="false" outlineLevel="0" collapsed="false">
      <c r="A272" s="40"/>
      <c r="B272" s="40"/>
      <c r="C272" s="16" t="s">
        <v>460</v>
      </c>
      <c r="D272" s="30" t="n">
        <v>270</v>
      </c>
      <c r="E272" s="14" t="n">
        <v>270</v>
      </c>
      <c r="F272" s="14" t="n">
        <v>270</v>
      </c>
      <c r="G272" s="5" t="n">
        <f aca="false">SUM(F272-E272)</f>
        <v>0</v>
      </c>
    </row>
    <row r="273" customFormat="false" ht="16.5" hidden="false" customHeight="false" outlineLevel="0" collapsed="false">
      <c r="A273" s="40"/>
      <c r="B273" s="40"/>
      <c r="C273" s="16" t="s">
        <v>461</v>
      </c>
      <c r="D273" s="30" t="n">
        <v>1200</v>
      </c>
      <c r="E273" s="14" t="n">
        <v>1154</v>
      </c>
      <c r="F273" s="14" t="n">
        <v>1154</v>
      </c>
      <c r="G273" s="5" t="n">
        <f aca="false">SUM(F273-E273)</f>
        <v>0</v>
      </c>
    </row>
    <row r="274" customFormat="false" ht="16.5" hidden="false" customHeight="false" outlineLevel="0" collapsed="false">
      <c r="A274" s="40"/>
      <c r="B274" s="40"/>
      <c r="C274" s="16" t="s">
        <v>462</v>
      </c>
      <c r="D274" s="30" t="n">
        <v>1300</v>
      </c>
      <c r="E274" s="14" t="n">
        <v>1300</v>
      </c>
      <c r="F274" s="14" t="n">
        <v>918</v>
      </c>
      <c r="G274" s="5" t="n">
        <f aca="false">SUM(F274-E274)</f>
        <v>-382</v>
      </c>
    </row>
    <row r="275" customFormat="false" ht="16.5" hidden="false" customHeight="false" outlineLevel="0" collapsed="false">
      <c r="A275" s="40"/>
      <c r="B275" s="40"/>
      <c r="C275" s="16" t="s">
        <v>463</v>
      </c>
      <c r="D275" s="30" t="n">
        <v>2000</v>
      </c>
      <c r="E275" s="14" t="n">
        <v>2102</v>
      </c>
      <c r="F275" s="14" t="n">
        <v>2102</v>
      </c>
      <c r="G275" s="5" t="n">
        <f aca="false">SUM(F275-E275)</f>
        <v>0</v>
      </c>
    </row>
    <row r="276" customFormat="false" ht="16.5" hidden="false" customHeight="false" outlineLevel="0" collapsed="false">
      <c r="A276" s="40"/>
      <c r="B276" s="40"/>
      <c r="C276" s="16" t="s">
        <v>464</v>
      </c>
      <c r="D276" s="30" t="n">
        <v>1000</v>
      </c>
      <c r="E276" s="14" t="n">
        <v>1000</v>
      </c>
      <c r="F276" s="14" t="n">
        <v>481</v>
      </c>
      <c r="G276" s="5" t="n">
        <f aca="false">SUM(F276-E276)</f>
        <v>-519</v>
      </c>
    </row>
    <row r="277" customFormat="false" ht="16.5" hidden="false" customHeight="false" outlineLevel="0" collapsed="false">
      <c r="A277" s="40"/>
      <c r="B277" s="40"/>
      <c r="C277" s="16" t="s">
        <v>465</v>
      </c>
      <c r="D277" s="30" t="n">
        <v>7000</v>
      </c>
      <c r="E277" s="14" t="n">
        <v>7467</v>
      </c>
      <c r="F277" s="14" t="n">
        <v>7467</v>
      </c>
      <c r="G277" s="5" t="n">
        <f aca="false">SUM(F277-E277)</f>
        <v>0</v>
      </c>
    </row>
    <row r="278" customFormat="false" ht="16.5" hidden="false" customHeight="false" outlineLevel="0" collapsed="false">
      <c r="A278" s="40"/>
      <c r="B278" s="40"/>
      <c r="C278" s="16" t="s">
        <v>466</v>
      </c>
      <c r="D278" s="30" t="n">
        <v>100</v>
      </c>
      <c r="E278" s="14" t="n">
        <v>154</v>
      </c>
      <c r="F278" s="14" t="n">
        <v>149</v>
      </c>
      <c r="G278" s="5" t="n">
        <f aca="false">SUM(F278-E278)</f>
        <v>-5</v>
      </c>
    </row>
    <row r="279" customFormat="false" ht="16.5" hidden="false" customHeight="false" outlineLevel="0" collapsed="false">
      <c r="A279" s="40"/>
      <c r="B279" s="40"/>
      <c r="C279" s="16" t="s">
        <v>467</v>
      </c>
      <c r="D279" s="30" t="n">
        <v>1000</v>
      </c>
      <c r="E279" s="14" t="n">
        <v>3000</v>
      </c>
      <c r="F279" s="14" t="n">
        <v>2208</v>
      </c>
      <c r="G279" s="5" t="n">
        <f aca="false">SUM(F279-E279)</f>
        <v>-792</v>
      </c>
    </row>
    <row r="280" customFormat="false" ht="16.5" hidden="false" customHeight="false" outlineLevel="0" collapsed="false">
      <c r="A280" s="40"/>
      <c r="B280" s="40"/>
      <c r="C280" s="16" t="s">
        <v>468</v>
      </c>
      <c r="D280" s="30" t="n">
        <v>250</v>
      </c>
      <c r="E280" s="14" t="n">
        <v>260</v>
      </c>
      <c r="F280" s="14" t="n">
        <v>260</v>
      </c>
      <c r="G280" s="5" t="n">
        <f aca="false">SUM(F280-E280)</f>
        <v>0</v>
      </c>
    </row>
    <row r="281" customFormat="false" ht="16.5" hidden="false" customHeight="false" outlineLevel="0" collapsed="false">
      <c r="A281" s="40"/>
      <c r="B281" s="40"/>
      <c r="C281" s="13" t="s">
        <v>469</v>
      </c>
      <c r="D281" s="30" t="n">
        <v>6983</v>
      </c>
      <c r="E281" s="14" t="n">
        <v>6983</v>
      </c>
      <c r="F281" s="14" t="n">
        <v>6038</v>
      </c>
      <c r="G281" s="5" t="n">
        <f aca="false">SUM(F281-E281)</f>
        <v>-945</v>
      </c>
    </row>
    <row r="282" customFormat="false" ht="16.5" hidden="false" customHeight="false" outlineLevel="0" collapsed="false">
      <c r="A282" s="40"/>
      <c r="B282" s="40"/>
      <c r="C282" s="13" t="s">
        <v>470</v>
      </c>
      <c r="D282" s="30"/>
      <c r="E282" s="14" t="n">
        <v>1806</v>
      </c>
      <c r="F282" s="14" t="n">
        <v>1806</v>
      </c>
      <c r="G282" s="5"/>
    </row>
    <row r="283" s="35" customFormat="true" ht="16.5" hidden="false" customHeight="false" outlineLevel="0" collapsed="false">
      <c r="A283" s="40"/>
      <c r="B283" s="40"/>
      <c r="C283" s="13" t="s">
        <v>471</v>
      </c>
      <c r="D283" s="30"/>
      <c r="E283" s="14" t="n">
        <v>269</v>
      </c>
      <c r="F283" s="14" t="n">
        <v>269</v>
      </c>
      <c r="G283" s="39"/>
      <c r="H283" s="34"/>
    </row>
    <row r="284" customFormat="false" ht="16.5" hidden="false" customHeight="false" outlineLevel="0" collapsed="false">
      <c r="A284" s="40"/>
      <c r="B284" s="40"/>
      <c r="C284" s="13" t="s">
        <v>472</v>
      </c>
      <c r="D284" s="30"/>
      <c r="E284" s="14" t="n">
        <v>5672</v>
      </c>
      <c r="F284" s="14" t="n">
        <v>5661</v>
      </c>
      <c r="G284" s="5" t="n">
        <f aca="false">SUM(F284-E284)</f>
        <v>-11</v>
      </c>
    </row>
    <row r="285" customFormat="false" ht="16.5" hidden="false" customHeight="false" outlineLevel="0" collapsed="false">
      <c r="A285" s="40"/>
      <c r="B285" s="40"/>
      <c r="C285" s="13" t="s">
        <v>473</v>
      </c>
      <c r="D285" s="30"/>
      <c r="E285" s="14" t="n">
        <v>5510</v>
      </c>
      <c r="F285" s="14" t="n">
        <v>5481</v>
      </c>
      <c r="G285" s="5"/>
    </row>
    <row r="286" customFormat="false" ht="16.5" hidden="false" customHeight="false" outlineLevel="0" collapsed="false">
      <c r="A286" s="40"/>
      <c r="B286" s="40"/>
      <c r="C286" s="31" t="s">
        <v>244</v>
      </c>
      <c r="D286" s="32" t="n">
        <f aca="false">SUM(D263:D281)</f>
        <v>291803</v>
      </c>
      <c r="E286" s="32" t="n">
        <f aca="false">SUM(E263:E285)</f>
        <v>276205</v>
      </c>
      <c r="F286" s="32" t="n">
        <f aca="false">SUM(F263:F285)</f>
        <v>272805</v>
      </c>
      <c r="G286" s="5" t="n">
        <f aca="false">SUM(F286-E286)</f>
        <v>-3400</v>
      </c>
    </row>
    <row r="287" customFormat="false" ht="16.5" hidden="false" customHeight="false" outlineLevel="0" collapsed="false">
      <c r="A287" s="40"/>
      <c r="B287" s="40"/>
      <c r="C287" s="36" t="s">
        <v>474</v>
      </c>
      <c r="D287" s="73" t="n">
        <f aca="false">SUM(D286,D260,D237,)</f>
        <v>451161</v>
      </c>
      <c r="E287" s="73" t="n">
        <f aca="false">SUM(E286,E260,E237)</f>
        <v>435685</v>
      </c>
      <c r="F287" s="73" t="n">
        <f aca="false">SUM(F286,F260,F237)</f>
        <v>400868</v>
      </c>
      <c r="G287" s="5" t="n">
        <f aca="false">SUM(F287-E287)</f>
        <v>-34817</v>
      </c>
    </row>
    <row r="288" customFormat="false" ht="16.5" hidden="false" customHeight="false" outlineLevel="0" collapsed="false">
      <c r="A288" s="40"/>
      <c r="B288" s="40"/>
      <c r="C288" s="36"/>
      <c r="D288" s="30"/>
      <c r="E288" s="16"/>
      <c r="F288" s="16"/>
      <c r="G288" s="5" t="n">
        <f aca="false">SUM(F288-E288)</f>
        <v>0</v>
      </c>
    </row>
    <row r="289" customFormat="false" ht="16.5" hidden="false" customHeight="false" outlineLevel="0" collapsed="false">
      <c r="A289" s="40"/>
      <c r="B289" s="68" t="s">
        <v>263</v>
      </c>
      <c r="C289" s="36" t="s">
        <v>475</v>
      </c>
      <c r="D289" s="30"/>
      <c r="E289" s="16"/>
      <c r="F289" s="16"/>
      <c r="G289" s="5" t="n">
        <f aca="false">SUM(F289-E289)</f>
        <v>0</v>
      </c>
    </row>
    <row r="290" customFormat="false" ht="16.5" hidden="false" customHeight="false" outlineLevel="0" collapsed="false">
      <c r="A290" s="40"/>
      <c r="B290" s="40"/>
      <c r="C290" s="16" t="s">
        <v>420</v>
      </c>
      <c r="D290" s="30"/>
      <c r="E290" s="14"/>
      <c r="F290" s="14"/>
      <c r="G290" s="5" t="n">
        <f aca="false">SUM(F290-E290)</f>
        <v>0</v>
      </c>
    </row>
    <row r="291" customFormat="false" ht="16.5" hidden="false" customHeight="false" outlineLevel="0" collapsed="false">
      <c r="A291" s="40"/>
      <c r="B291" s="40"/>
      <c r="C291" s="16" t="s">
        <v>476</v>
      </c>
      <c r="D291" s="30"/>
      <c r="E291" s="14" t="n">
        <v>15492</v>
      </c>
      <c r="F291" s="14" t="n">
        <v>15492</v>
      </c>
      <c r="G291" s="5" t="n">
        <f aca="false">SUM(F291-E291)</f>
        <v>0</v>
      </c>
    </row>
    <row r="292" customFormat="false" ht="16.5" hidden="false" customHeight="false" outlineLevel="0" collapsed="false">
      <c r="A292" s="66"/>
      <c r="B292" s="66"/>
      <c r="C292" s="31" t="s">
        <v>244</v>
      </c>
      <c r="D292" s="37"/>
      <c r="E292" s="32" t="n">
        <f aca="false">SUM(E291)</f>
        <v>15492</v>
      </c>
      <c r="F292" s="32" t="n">
        <f aca="false">SUM(F291)</f>
        <v>15492</v>
      </c>
      <c r="G292" s="5" t="n">
        <f aca="false">SUM(F292-E292)</f>
        <v>0</v>
      </c>
    </row>
    <row r="293" customFormat="false" ht="16.5" hidden="false" customHeight="false" outlineLevel="0" collapsed="false">
      <c r="A293" s="40"/>
      <c r="B293" s="40"/>
      <c r="C293" s="16" t="s">
        <v>428</v>
      </c>
      <c r="D293" s="30"/>
      <c r="E293" s="14"/>
      <c r="F293" s="14"/>
      <c r="G293" s="5" t="n">
        <f aca="false">SUM(F293-E293)</f>
        <v>0</v>
      </c>
    </row>
    <row r="294" s="35" customFormat="true" ht="16.5" hidden="false" customHeight="false" outlineLevel="0" collapsed="false">
      <c r="A294" s="40"/>
      <c r="B294" s="40"/>
      <c r="C294" s="16" t="s">
        <v>477</v>
      </c>
      <c r="D294" s="30"/>
      <c r="E294" s="14" t="n">
        <v>751</v>
      </c>
      <c r="F294" s="14" t="n">
        <v>751</v>
      </c>
      <c r="G294" s="5" t="n">
        <f aca="false">SUM(F294-E294)</f>
        <v>0</v>
      </c>
      <c r="H294" s="34"/>
    </row>
    <row r="295" customFormat="false" ht="16.5" hidden="false" customHeight="false" outlineLevel="0" collapsed="false">
      <c r="A295" s="40"/>
      <c r="B295" s="40"/>
      <c r="C295" s="16" t="s">
        <v>478</v>
      </c>
      <c r="D295" s="30"/>
      <c r="E295" s="14" t="n">
        <v>8206</v>
      </c>
      <c r="F295" s="14" t="n">
        <v>8130</v>
      </c>
      <c r="G295" s="5" t="n">
        <f aca="false">SUM(F295-E295)</f>
        <v>-76</v>
      </c>
    </row>
    <row r="296" customFormat="false" ht="16.5" hidden="false" customHeight="false" outlineLevel="0" collapsed="false">
      <c r="A296" s="40"/>
      <c r="B296" s="40"/>
      <c r="C296" s="31" t="s">
        <v>19</v>
      </c>
      <c r="D296" s="37"/>
      <c r="E296" s="32" t="n">
        <f aca="false">SUM(E294:E295)</f>
        <v>8957</v>
      </c>
      <c r="F296" s="32" t="n">
        <f aca="false">SUM(F294:F295)</f>
        <v>8881</v>
      </c>
      <c r="G296" s="5" t="n">
        <f aca="false">SUM(F296-E296)</f>
        <v>-76</v>
      </c>
    </row>
    <row r="297" customFormat="false" ht="16.5" hidden="false" customHeight="false" outlineLevel="0" collapsed="false">
      <c r="A297" s="40"/>
      <c r="B297" s="40"/>
      <c r="C297" s="36" t="s">
        <v>479</v>
      </c>
      <c r="D297" s="27" t="n">
        <f aca="false">SUM(D293:D293)</f>
        <v>0</v>
      </c>
      <c r="E297" s="27" t="n">
        <f aca="false">SUM(E296+E292)</f>
        <v>24449</v>
      </c>
      <c r="F297" s="27" t="n">
        <f aca="false">SUM(F296+F292)</f>
        <v>24373</v>
      </c>
      <c r="G297" s="5" t="n">
        <f aca="false">SUM(F297-E297)</f>
        <v>-76</v>
      </c>
    </row>
    <row r="298" customFormat="false" ht="16.5" hidden="false" customHeight="false" outlineLevel="0" collapsed="false">
      <c r="A298" s="40"/>
      <c r="B298" s="40"/>
      <c r="C298" s="36"/>
      <c r="D298" s="30"/>
      <c r="E298" s="14"/>
      <c r="F298" s="14"/>
      <c r="G298" s="5" t="n">
        <f aca="false">SUM(F298-E298)</f>
        <v>0</v>
      </c>
    </row>
    <row r="299" customFormat="false" ht="16.5" hidden="false" customHeight="false" outlineLevel="0" collapsed="false">
      <c r="A299" s="40"/>
      <c r="B299" s="68" t="s">
        <v>480</v>
      </c>
      <c r="C299" s="36" t="s">
        <v>481</v>
      </c>
      <c r="D299" s="30"/>
      <c r="E299" s="14"/>
      <c r="F299" s="14"/>
      <c r="G299" s="5" t="n">
        <f aca="false">SUM(F299-E299)</f>
        <v>0</v>
      </c>
    </row>
    <row r="300" customFormat="false" ht="16.5" hidden="false" customHeight="false" outlineLevel="0" collapsed="false">
      <c r="A300" s="40"/>
      <c r="B300" s="68"/>
      <c r="C300" s="16" t="s">
        <v>482</v>
      </c>
      <c r="D300" s="30"/>
      <c r="E300" s="14"/>
      <c r="F300" s="14"/>
      <c r="G300" s="5" t="n">
        <f aca="false">SUM(F300-E300)</f>
        <v>0</v>
      </c>
    </row>
    <row r="301" customFormat="false" ht="16.5" hidden="false" customHeight="false" outlineLevel="0" collapsed="false">
      <c r="A301" s="40"/>
      <c r="B301" s="68"/>
      <c r="C301" s="16" t="s">
        <v>483</v>
      </c>
      <c r="D301" s="30"/>
      <c r="E301" s="14" t="n">
        <v>100</v>
      </c>
      <c r="F301" s="14" t="n">
        <v>21</v>
      </c>
      <c r="G301" s="5" t="n">
        <f aca="false">SUM(F301-E301)</f>
        <v>-79</v>
      </c>
    </row>
    <row r="302" s="75" customFormat="true" ht="16.5" hidden="false" customHeight="false" outlineLevel="0" collapsed="false">
      <c r="A302" s="66"/>
      <c r="B302" s="68"/>
      <c r="C302" s="31" t="s">
        <v>244</v>
      </c>
      <c r="D302" s="37"/>
      <c r="E302" s="32" t="n">
        <f aca="false">SUM(E301)</f>
        <v>100</v>
      </c>
      <c r="F302" s="32" t="n">
        <f aca="false">SUM(F301)</f>
        <v>21</v>
      </c>
      <c r="G302" s="5" t="n">
        <f aca="false">SUM(F302-E302)</f>
        <v>-79</v>
      </c>
      <c r="H302" s="74"/>
    </row>
    <row r="303" s="75" customFormat="true" ht="16.5" hidden="false" customHeight="false" outlineLevel="0" collapsed="false">
      <c r="A303" s="40"/>
      <c r="B303" s="40"/>
      <c r="C303" s="16" t="s">
        <v>484</v>
      </c>
      <c r="D303" s="30"/>
      <c r="E303" s="14"/>
      <c r="F303" s="14"/>
      <c r="G303" s="5" t="n">
        <f aca="false">SUM(F303-E303)</f>
        <v>0</v>
      </c>
      <c r="H303" s="74"/>
    </row>
    <row r="304" s="75" customFormat="true" ht="16.5" hidden="false" customHeight="false" outlineLevel="0" collapsed="false">
      <c r="A304" s="40"/>
      <c r="B304" s="40"/>
      <c r="C304" s="16" t="s">
        <v>485</v>
      </c>
      <c r="D304" s="30"/>
      <c r="E304" s="14"/>
      <c r="F304" s="14" t="n">
        <v>700</v>
      </c>
      <c r="G304" s="5" t="n">
        <f aca="false">SUM(F304-E304)</f>
        <v>700</v>
      </c>
      <c r="H304" s="74"/>
    </row>
    <row r="305" s="75" customFormat="true" ht="16.5" hidden="false" customHeight="false" outlineLevel="0" collapsed="false">
      <c r="A305" s="66"/>
      <c r="B305" s="66"/>
      <c r="C305" s="31" t="s">
        <v>244</v>
      </c>
      <c r="D305" s="37"/>
      <c r="E305" s="32"/>
      <c r="F305" s="32" t="n">
        <f aca="false">SUM(F304)</f>
        <v>700</v>
      </c>
      <c r="G305" s="5" t="n">
        <f aca="false">SUM(F305-E305)</f>
        <v>700</v>
      </c>
      <c r="H305" s="74"/>
    </row>
    <row r="306" s="75" customFormat="true" ht="16.5" hidden="false" customHeight="false" outlineLevel="0" collapsed="false">
      <c r="A306" s="40"/>
      <c r="B306" s="40"/>
      <c r="C306" s="36" t="s">
        <v>486</v>
      </c>
      <c r="D306" s="46" t="n">
        <f aca="false">SUM(D303:D303)</f>
        <v>0</v>
      </c>
      <c r="E306" s="46" t="n">
        <f aca="false">SUM(E302)</f>
        <v>100</v>
      </c>
      <c r="F306" s="46" t="n">
        <f aca="false">SUM(F305+F302)</f>
        <v>721</v>
      </c>
      <c r="G306" s="5" t="n">
        <f aca="false">SUM(F306-E306)</f>
        <v>621</v>
      </c>
      <c r="H306" s="74"/>
    </row>
    <row r="307" s="75" customFormat="true" ht="16.5" hidden="false" customHeight="false" outlineLevel="0" collapsed="false">
      <c r="A307" s="40"/>
      <c r="B307" s="40"/>
      <c r="C307" s="36"/>
      <c r="D307" s="30"/>
      <c r="E307" s="14"/>
      <c r="F307" s="14"/>
      <c r="G307" s="5" t="n">
        <f aca="false">SUM(F307-E307)</f>
        <v>0</v>
      </c>
      <c r="H307" s="76"/>
    </row>
    <row r="308" s="75" customFormat="true" ht="16.5" hidden="false" customHeight="false" outlineLevel="0" collapsed="false">
      <c r="A308" s="68"/>
      <c r="B308" s="68" t="s">
        <v>487</v>
      </c>
      <c r="C308" s="36" t="s">
        <v>488</v>
      </c>
      <c r="D308" s="30"/>
      <c r="E308" s="14"/>
      <c r="F308" s="14"/>
      <c r="G308" s="5" t="n">
        <f aca="false">SUM(F308-E308)</f>
        <v>0</v>
      </c>
      <c r="H308" s="74"/>
    </row>
    <row r="309" s="75" customFormat="true" ht="16.5" hidden="false" customHeight="false" outlineLevel="0" collapsed="false">
      <c r="A309" s="40"/>
      <c r="B309" s="40"/>
      <c r="C309" s="16" t="s">
        <v>489</v>
      </c>
      <c r="D309" s="30"/>
      <c r="E309" s="14"/>
      <c r="F309" s="14"/>
      <c r="G309" s="5" t="n">
        <f aca="false">SUM(F309-E309)</f>
        <v>0</v>
      </c>
      <c r="H309" s="74"/>
    </row>
    <row r="310" s="75" customFormat="true" ht="16.5" hidden="false" customHeight="false" outlineLevel="0" collapsed="false">
      <c r="A310" s="40"/>
      <c r="B310" s="40"/>
      <c r="C310" s="56" t="s">
        <v>490</v>
      </c>
      <c r="D310" s="30" t="n">
        <v>2000</v>
      </c>
      <c r="E310" s="14" t="n">
        <v>2000</v>
      </c>
      <c r="F310" s="14"/>
      <c r="G310" s="5" t="n">
        <f aca="false">SUM(F310-E310)</f>
        <v>-2000</v>
      </c>
      <c r="H310" s="74"/>
    </row>
    <row r="311" s="75" customFormat="true" ht="16.5" hidden="false" customHeight="false" outlineLevel="0" collapsed="false">
      <c r="A311" s="40"/>
      <c r="B311" s="40"/>
      <c r="C311" s="38" t="s">
        <v>491</v>
      </c>
      <c r="D311" s="30" t="n">
        <v>0</v>
      </c>
      <c r="E311" s="14" t="n">
        <v>0</v>
      </c>
      <c r="F311" s="14"/>
      <c r="G311" s="5" t="n">
        <f aca="false">SUM(F311-E311)</f>
        <v>0</v>
      </c>
      <c r="H311" s="74"/>
    </row>
    <row r="312" s="75" customFormat="true" ht="16.5" hidden="false" customHeight="false" outlineLevel="0" collapsed="false">
      <c r="A312" s="77"/>
      <c r="B312" s="77"/>
      <c r="C312" s="47" t="s">
        <v>492</v>
      </c>
      <c r="D312" s="78" t="n">
        <v>15492</v>
      </c>
      <c r="E312" s="79" t="n">
        <v>0</v>
      </c>
      <c r="F312" s="79"/>
      <c r="G312" s="5" t="n">
        <f aca="false">SUM(F312-E312)</f>
        <v>0</v>
      </c>
      <c r="H312" s="74"/>
    </row>
    <row r="313" s="75" customFormat="true" ht="16.5" hidden="false" customHeight="false" outlineLevel="0" collapsed="false">
      <c r="A313" s="77"/>
      <c r="B313" s="77"/>
      <c r="C313" s="47" t="s">
        <v>493</v>
      </c>
      <c r="D313" s="78" t="n">
        <v>108000</v>
      </c>
      <c r="E313" s="79" t="n">
        <v>108000</v>
      </c>
      <c r="F313" s="79"/>
      <c r="G313" s="5" t="n">
        <f aca="false">SUM(F313-E313)</f>
        <v>-108000</v>
      </c>
      <c r="H313" s="74"/>
    </row>
    <row r="314" customFormat="false" ht="16.5" hidden="false" customHeight="false" outlineLevel="0" collapsed="false">
      <c r="A314" s="77"/>
      <c r="B314" s="77"/>
      <c r="C314" s="47" t="s">
        <v>494</v>
      </c>
      <c r="D314" s="78" t="n">
        <v>43000</v>
      </c>
      <c r="E314" s="79" t="n">
        <v>39342</v>
      </c>
      <c r="F314" s="79"/>
      <c r="G314" s="5" t="n">
        <f aca="false">SUM(F314-E314)</f>
        <v>-39342</v>
      </c>
      <c r="H314" s="5"/>
    </row>
    <row r="315" customFormat="false" ht="16.5" hidden="false" customHeight="false" outlineLevel="0" collapsed="false">
      <c r="A315" s="77"/>
      <c r="B315" s="77"/>
      <c r="C315" s="47" t="s">
        <v>495</v>
      </c>
      <c r="D315" s="78" t="n">
        <v>97066</v>
      </c>
      <c r="E315" s="79" t="n">
        <v>97066</v>
      </c>
      <c r="F315" s="79"/>
      <c r="G315" s="5"/>
    </row>
    <row r="316" customFormat="false" ht="16.5" hidden="false" customHeight="false" outlineLevel="0" collapsed="false">
      <c r="A316" s="77"/>
      <c r="B316" s="77"/>
      <c r="C316" s="47" t="s">
        <v>496</v>
      </c>
      <c r="D316" s="78" t="n">
        <v>40000</v>
      </c>
      <c r="E316" s="79" t="n">
        <v>40000</v>
      </c>
      <c r="F316" s="79"/>
      <c r="G316" s="5"/>
    </row>
    <row r="317" customFormat="false" ht="16.5" hidden="false" customHeight="false" outlineLevel="0" collapsed="false">
      <c r="A317" s="77"/>
      <c r="B317" s="77"/>
      <c r="C317" s="47" t="s">
        <v>497</v>
      </c>
      <c r="D317" s="78" t="n">
        <v>3000</v>
      </c>
      <c r="E317" s="79" t="n">
        <v>3000</v>
      </c>
      <c r="F317" s="79"/>
      <c r="G317" s="5" t="n">
        <f aca="false">SUM(F317-E317)</f>
        <v>-3000</v>
      </c>
    </row>
    <row r="318" customFormat="false" ht="16.5" hidden="false" customHeight="false" outlineLevel="0" collapsed="false">
      <c r="A318" s="77"/>
      <c r="B318" s="77"/>
      <c r="C318" s="47" t="s">
        <v>498</v>
      </c>
      <c r="D318" s="78" t="n">
        <v>5000</v>
      </c>
      <c r="E318" s="79"/>
      <c r="F318" s="79"/>
      <c r="G318" s="5" t="n">
        <f aca="false">SUM(F318-E318)</f>
        <v>0</v>
      </c>
    </row>
    <row r="319" customFormat="false" ht="16.5" hidden="false" customHeight="false" outlineLevel="0" collapsed="false">
      <c r="A319" s="77"/>
      <c r="B319" s="77"/>
      <c r="C319" s="47" t="s">
        <v>499</v>
      </c>
      <c r="D319" s="78" t="n">
        <v>50000</v>
      </c>
      <c r="E319" s="79" t="n">
        <v>0</v>
      </c>
      <c r="F319" s="79"/>
      <c r="G319" s="5"/>
    </row>
    <row r="320" customFormat="false" ht="16.5" hidden="false" customHeight="false" outlineLevel="0" collapsed="false">
      <c r="A320" s="77"/>
      <c r="B320" s="77"/>
      <c r="C320" s="47" t="s">
        <v>500</v>
      </c>
      <c r="D320" s="78"/>
      <c r="E320" s="79" t="n">
        <v>689</v>
      </c>
      <c r="F320" s="79"/>
      <c r="G320" s="5" t="n">
        <f aca="false">SUM(F320-E320)</f>
        <v>-689</v>
      </c>
      <c r="H320" s="5"/>
    </row>
    <row r="321" customFormat="false" ht="16.5" hidden="false" customHeight="false" outlineLevel="0" collapsed="false">
      <c r="A321" s="77"/>
      <c r="B321" s="77"/>
      <c r="C321" s="47" t="s">
        <v>501</v>
      </c>
      <c r="D321" s="78"/>
      <c r="E321" s="79" t="n">
        <v>2000</v>
      </c>
      <c r="F321" s="79"/>
      <c r="G321" s="5" t="n">
        <f aca="false">SUM(F321-E321)</f>
        <v>-2000</v>
      </c>
    </row>
    <row r="322" customFormat="false" ht="16.5" hidden="false" customHeight="false" outlineLevel="0" collapsed="false">
      <c r="A322" s="77"/>
      <c r="B322" s="77"/>
      <c r="C322" s="47" t="s">
        <v>502</v>
      </c>
      <c r="D322" s="78"/>
      <c r="E322" s="79" t="n">
        <v>0</v>
      </c>
      <c r="F322" s="79"/>
      <c r="G322" s="5" t="n">
        <f aca="false">SUM(F322-E322)</f>
        <v>0</v>
      </c>
    </row>
    <row r="323" customFormat="false" ht="16.5" hidden="false" customHeight="false" outlineLevel="0" collapsed="false">
      <c r="A323" s="77"/>
      <c r="B323" s="77"/>
      <c r="C323" s="47" t="s">
        <v>503</v>
      </c>
      <c r="D323" s="78"/>
      <c r="E323" s="79"/>
      <c r="F323" s="79"/>
      <c r="G323" s="5"/>
    </row>
    <row r="324" customFormat="false" ht="16.5" hidden="false" customHeight="false" outlineLevel="0" collapsed="false">
      <c r="A324" s="40"/>
      <c r="B324" s="40"/>
      <c r="C324" s="36" t="s">
        <v>504</v>
      </c>
      <c r="D324" s="46" t="n">
        <f aca="false">SUM(D310:D319)</f>
        <v>363558</v>
      </c>
      <c r="E324" s="46" t="n">
        <f aca="false">SUM(E310:E323)</f>
        <v>292097</v>
      </c>
      <c r="F324" s="46" t="n">
        <f aca="false">SUM(F310:F323)</f>
        <v>0</v>
      </c>
      <c r="G324" s="5"/>
    </row>
    <row r="325" customFormat="false" ht="16.5" hidden="false" customHeight="false" outlineLevel="0" collapsed="false">
      <c r="A325" s="40"/>
      <c r="B325" s="40"/>
      <c r="C325" s="36"/>
      <c r="D325" s="30"/>
      <c r="E325" s="14"/>
      <c r="F325" s="14"/>
      <c r="G325" s="5" t="n">
        <f aca="false">SUM(F325-E325)</f>
        <v>0</v>
      </c>
      <c r="H325" s="5"/>
    </row>
    <row r="326" customFormat="false" ht="16.5" hidden="false" customHeight="false" outlineLevel="0" collapsed="false">
      <c r="A326" s="40"/>
      <c r="B326" s="68" t="s">
        <v>505</v>
      </c>
      <c r="C326" s="36" t="s">
        <v>506</v>
      </c>
      <c r="D326" s="30"/>
      <c r="E326" s="14"/>
      <c r="F326" s="14"/>
      <c r="G326" s="5" t="n">
        <f aca="false">SUM(F326-E326)</f>
        <v>0</v>
      </c>
      <c r="H326" s="5"/>
    </row>
    <row r="327" customFormat="false" ht="16.5" hidden="false" customHeight="false" outlineLevel="0" collapsed="false">
      <c r="A327" s="40"/>
      <c r="B327" s="68"/>
      <c r="C327" s="16" t="s">
        <v>507</v>
      </c>
      <c r="D327" s="30" t="n">
        <v>20000</v>
      </c>
      <c r="E327" s="14" t="n">
        <v>456</v>
      </c>
      <c r="F327" s="14"/>
      <c r="G327" s="5" t="n">
        <f aca="false">SUM(F327-E327)</f>
        <v>-456</v>
      </c>
    </row>
    <row r="328" customFormat="false" ht="16.5" hidden="false" customHeight="false" outlineLevel="0" collapsed="false">
      <c r="A328" s="40"/>
      <c r="B328" s="40"/>
      <c r="C328" s="36" t="s">
        <v>508</v>
      </c>
      <c r="D328" s="27" t="n">
        <f aca="false">SUM(D327:D327)</f>
        <v>20000</v>
      </c>
      <c r="E328" s="27" t="n">
        <f aca="false">SUM(E327:E327)</f>
        <v>456</v>
      </c>
      <c r="F328" s="27" t="n">
        <f aca="false">SUM(F327:F327)</f>
        <v>0</v>
      </c>
      <c r="G328" s="5" t="n">
        <f aca="false">SUM(F328-E328)</f>
        <v>-456</v>
      </c>
    </row>
    <row r="329" customFormat="false" ht="16.5" hidden="false" customHeight="false" outlineLevel="0" collapsed="false">
      <c r="A329" s="40"/>
      <c r="B329" s="40"/>
      <c r="C329" s="36"/>
      <c r="D329" s="30"/>
      <c r="E329" s="14"/>
      <c r="F329" s="14"/>
      <c r="G329" s="5" t="n">
        <f aca="false">SUM(F329-E329)</f>
        <v>0</v>
      </c>
    </row>
    <row r="330" customFormat="false" ht="16.5" hidden="false" customHeight="false" outlineLevel="0" collapsed="false">
      <c r="A330" s="16"/>
      <c r="B330" s="40"/>
      <c r="C330" s="19" t="s">
        <v>243</v>
      </c>
      <c r="D330" s="27" t="n">
        <f aca="false">SUM(D328,D324,D306,D297,D287,D226,D211,D193,D132,D119,)</f>
        <v>1795270</v>
      </c>
      <c r="E330" s="27" t="n">
        <f aca="false">SUM(E328+E324+E306+E297+E287+E226+E211+E193+E132+E119)</f>
        <v>1880753</v>
      </c>
      <c r="F330" s="27" t="n">
        <f aca="false">SUM(F328+F324+F306+F297+F287+F226+F211+F193+F132+F119)</f>
        <v>1346607</v>
      </c>
      <c r="G330" s="5" t="n">
        <f aca="false">SUM(F330-E330)</f>
        <v>-534146</v>
      </c>
      <c r="H330" s="5"/>
    </row>
    <row r="331" customFormat="false" ht="16.5" hidden="false" customHeight="false" outlineLevel="0" collapsed="false">
      <c r="A331" s="16"/>
      <c r="B331" s="40"/>
      <c r="C331" s="19"/>
      <c r="D331" s="30"/>
      <c r="E331" s="14"/>
      <c r="F331" s="14"/>
    </row>
    <row r="332" customFormat="false" ht="16.5" hidden="false" customHeight="false" outlineLevel="0" collapsed="false">
      <c r="A332" s="80"/>
      <c r="B332" s="81" t="s">
        <v>269</v>
      </c>
      <c r="C332" s="81"/>
      <c r="D332" s="27" t="n">
        <f aca="false">SUM(D89,D330,D105)</f>
        <v>4909091</v>
      </c>
      <c r="E332" s="27" t="n">
        <f aca="false">SUM(E330+E105+E89)</f>
        <v>5281762</v>
      </c>
      <c r="F332" s="27" t="n">
        <f aca="false">SUM(F330+F105+F89)</f>
        <v>4608176</v>
      </c>
    </row>
    <row r="333" customFormat="false" ht="16.5" hidden="false" customHeight="false" outlineLevel="0" collapsed="false">
      <c r="A333" s="80"/>
      <c r="B333" s="81"/>
      <c r="C333" s="81"/>
      <c r="D333" s="30"/>
      <c r="E333" s="14"/>
      <c r="F333" s="14"/>
    </row>
    <row r="334" customFormat="false" ht="16.5" hidden="false" customHeight="false" outlineLevel="0" collapsed="false">
      <c r="A334" s="16"/>
      <c r="B334" s="68"/>
      <c r="C334" s="19" t="s">
        <v>509</v>
      </c>
      <c r="D334" s="30"/>
      <c r="E334" s="14"/>
      <c r="F334" s="14"/>
    </row>
    <row r="335" customFormat="false" ht="16.5" hidden="false" customHeight="false" outlineLevel="0" collapsed="false">
      <c r="A335" s="16"/>
      <c r="B335" s="40"/>
      <c r="C335" s="16" t="s">
        <v>510</v>
      </c>
      <c r="D335" s="30" t="n">
        <v>53912</v>
      </c>
      <c r="E335" s="14" t="n">
        <v>53912</v>
      </c>
      <c r="F335" s="14" t="n">
        <v>51512</v>
      </c>
    </row>
    <row r="336" customFormat="false" ht="16.5" hidden="false" customHeight="false" outlineLevel="0" collapsed="false">
      <c r="A336" s="16"/>
      <c r="B336" s="40"/>
      <c r="C336" s="16" t="s">
        <v>511</v>
      </c>
      <c r="D336" s="30" t="n">
        <v>198338</v>
      </c>
      <c r="E336" s="14" t="n">
        <v>198338</v>
      </c>
      <c r="F336" s="14" t="n">
        <v>198338</v>
      </c>
    </row>
    <row r="337" customFormat="false" ht="16.5" hidden="false" customHeight="false" outlineLevel="0" collapsed="false">
      <c r="A337" s="16"/>
      <c r="B337" s="40"/>
      <c r="C337" s="16" t="s">
        <v>512</v>
      </c>
      <c r="D337" s="30" t="n">
        <v>103644</v>
      </c>
      <c r="E337" s="14" t="n">
        <v>103644</v>
      </c>
      <c r="F337" s="14" t="n">
        <v>95742</v>
      </c>
    </row>
    <row r="338" customFormat="false" ht="16.5" hidden="false" customHeight="false" outlineLevel="0" collapsed="false">
      <c r="A338" s="16"/>
      <c r="B338" s="40"/>
      <c r="C338" s="36" t="s">
        <v>244</v>
      </c>
      <c r="D338" s="67" t="n">
        <f aca="false">SUM(D335:D337)</f>
        <v>355894</v>
      </c>
      <c r="E338" s="67" t="n">
        <f aca="false">SUM(E335:E337)</f>
        <v>355894</v>
      </c>
      <c r="F338" s="67" t="n">
        <f aca="false">SUM(F335:F337)</f>
        <v>345592</v>
      </c>
    </row>
    <row r="340" s="26" customFormat="true" ht="14.25" hidden="false" customHeight="false" outlineLevel="0" collapsed="false">
      <c r="A340" s="60"/>
      <c r="B340" s="19" t="s">
        <v>269</v>
      </c>
      <c r="C340" s="19"/>
      <c r="D340" s="25" t="n">
        <f aca="false">SUM(D338+D332)</f>
        <v>5264985</v>
      </c>
      <c r="E340" s="25" t="n">
        <f aca="false">SUM(E338+E332)</f>
        <v>5637656</v>
      </c>
      <c r="F340" s="25" t="n">
        <f aca="false">SUM(F338+F332)</f>
        <v>4953768</v>
      </c>
      <c r="G340" s="19"/>
      <c r="H340" s="19"/>
    </row>
    <row r="341" s="13" customFormat="true" ht="15" hidden="false" customHeight="false" outlineLevel="0" collapsed="false">
      <c r="A341" s="59"/>
      <c r="B341" s="16"/>
      <c r="C341" s="16"/>
      <c r="E341" s="16"/>
      <c r="F341" s="16"/>
      <c r="G341" s="16"/>
      <c r="H341" s="16"/>
      <c r="I341" s="30"/>
    </row>
    <row r="342" s="13" customFormat="true" ht="15" hidden="false" customHeight="false" outlineLevel="0" collapsed="false">
      <c r="A342" s="59"/>
      <c r="B342" s="16"/>
      <c r="C342" s="16" t="s">
        <v>513</v>
      </c>
      <c r="E342" s="14"/>
      <c r="F342" s="14" t="n">
        <v>-3550</v>
      </c>
      <c r="G342" s="16"/>
      <c r="H342" s="16"/>
    </row>
    <row r="343" s="13" customFormat="true" ht="15" hidden="false" customHeight="false" outlineLevel="0" collapsed="false">
      <c r="A343" s="59"/>
      <c r="B343" s="16"/>
      <c r="C343" s="16"/>
      <c r="E343" s="16"/>
      <c r="F343" s="16"/>
      <c r="G343" s="16"/>
      <c r="H343" s="16"/>
    </row>
    <row r="344" s="13" customFormat="true" ht="15" hidden="false" customHeight="false" outlineLevel="0" collapsed="false">
      <c r="A344" s="59"/>
      <c r="B344" s="19" t="s">
        <v>269</v>
      </c>
      <c r="C344" s="16"/>
      <c r="D344" s="25" t="n">
        <f aca="false">SUM(D340)</f>
        <v>5264985</v>
      </c>
      <c r="E344" s="27" t="n">
        <f aca="false">SUM(E340)</f>
        <v>5637656</v>
      </c>
      <c r="F344" s="27" t="n">
        <f aca="false">SUM(F340+F342)</f>
        <v>4950218</v>
      </c>
      <c r="G344" s="16"/>
      <c r="H344" s="16"/>
    </row>
  </sheetData>
  <mergeCells count="1">
    <mergeCell ref="B1:G1"/>
  </mergeCells>
  <printOptions headings="false" gridLines="false" gridLinesSet="true" horizontalCentered="true" verticalCentered="false"/>
  <pageMargins left="0.196527777777778" right="0.196527777777778" top="0.511805555555556" bottom="0.511805555555556" header="0.511805555555556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. oldal</oddHeader>
    <oddFooter/>
  </headerFooter>
  <rowBreaks count="3" manualBreakCount="3">
    <brk id="72" man="true" max="16383" min="0"/>
    <brk id="147" man="true" max="16383" min="0"/>
    <brk id="22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7.9921875" defaultRowHeight="18.75" zeroHeight="false" outlineLevelRow="0" outlineLevelCol="0"/>
  <cols>
    <col collapsed="false" customWidth="true" hidden="false" outlineLevel="0" max="1" min="1" style="487" width="50.99"/>
    <col collapsed="false" customWidth="true" hidden="false" outlineLevel="0" max="2" min="2" style="487" width="12.85"/>
    <col collapsed="false" customWidth="true" hidden="false" outlineLevel="0" max="3" min="3" style="487" width="13.7"/>
    <col collapsed="false" customWidth="true" hidden="false" outlineLevel="0" max="4" min="4" style="487" width="8.28"/>
    <col collapsed="false" customWidth="true" hidden="false" outlineLevel="0" max="5" min="5" style="487" width="14.41"/>
    <col collapsed="false" customWidth="true" hidden="false" outlineLevel="0" max="6" min="6" style="487" width="14.56"/>
    <col collapsed="false" customWidth="true" hidden="false" outlineLevel="0" max="7" min="7" style="488" width="11.85"/>
    <col collapsed="false" customWidth="true" hidden="false" outlineLevel="0" max="8" min="8" style="488" width="13.41"/>
    <col collapsed="false" customWidth="false" hidden="false" outlineLevel="0" max="257" min="9" style="488" width="7.99"/>
  </cols>
  <sheetData>
    <row r="1" customFormat="false" ht="18.75" hidden="false" customHeight="false" outlineLevel="0" collapsed="false">
      <c r="A1" s="489"/>
      <c r="B1" s="489"/>
      <c r="C1" s="489"/>
      <c r="E1" s="490"/>
      <c r="F1" s="490"/>
      <c r="G1" s="491"/>
      <c r="H1" s="337" t="s">
        <v>898</v>
      </c>
    </row>
    <row r="2" s="493" customFormat="true" ht="15.75" hidden="false" customHeight="false" outlineLevel="0" collapsed="false">
      <c r="A2" s="489"/>
      <c r="B2" s="489"/>
      <c r="C2" s="489"/>
      <c r="D2" s="489"/>
      <c r="E2" s="492"/>
      <c r="F2" s="489"/>
      <c r="G2" s="489"/>
      <c r="H2" s="489"/>
    </row>
    <row r="3" customFormat="false" ht="15.75" hidden="false" customHeight="false" outlineLevel="0" collapsed="false">
      <c r="A3" s="494" t="s">
        <v>899</v>
      </c>
      <c r="B3" s="494"/>
      <c r="C3" s="494"/>
      <c r="D3" s="494"/>
      <c r="E3" s="494"/>
      <c r="F3" s="494"/>
      <c r="G3" s="491"/>
      <c r="H3" s="491"/>
    </row>
    <row r="4" s="496" customFormat="true" ht="15.75" hidden="false" customHeight="false" outlineLevel="0" collapsed="false">
      <c r="A4" s="489"/>
      <c r="B4" s="489"/>
      <c r="C4" s="489"/>
      <c r="D4" s="489"/>
      <c r="E4" s="495"/>
      <c r="F4" s="489"/>
      <c r="G4" s="489"/>
      <c r="H4" s="489"/>
    </row>
    <row r="5" customFormat="false" ht="31.5" hidden="false" customHeight="false" outlineLevel="0" collapsed="false">
      <c r="A5" s="497" t="s">
        <v>549</v>
      </c>
      <c r="B5" s="460" t="s">
        <v>793</v>
      </c>
      <c r="C5" s="460"/>
      <c r="D5" s="460" t="s">
        <v>794</v>
      </c>
      <c r="E5" s="460"/>
      <c r="F5" s="498" t="s">
        <v>900</v>
      </c>
      <c r="G5" s="499" t="s">
        <v>901</v>
      </c>
      <c r="H5" s="500" t="s">
        <v>902</v>
      </c>
    </row>
    <row r="6" customFormat="false" ht="15.75" hidden="false" customHeight="false" outlineLevel="0" collapsed="false">
      <c r="A6" s="497"/>
      <c r="B6" s="501" t="s">
        <v>796</v>
      </c>
      <c r="C6" s="501" t="s">
        <v>797</v>
      </c>
      <c r="D6" s="501" t="s">
        <v>796</v>
      </c>
      <c r="E6" s="501" t="s">
        <v>797</v>
      </c>
      <c r="F6" s="462"/>
      <c r="G6" s="462"/>
      <c r="H6" s="491"/>
    </row>
    <row r="7" customFormat="false" ht="15.75" hidden="false" customHeight="false" outlineLevel="0" collapsed="false">
      <c r="A7" s="497"/>
      <c r="B7" s="502"/>
      <c r="C7" s="502"/>
      <c r="D7" s="502"/>
      <c r="E7" s="502"/>
      <c r="F7" s="492"/>
      <c r="G7" s="491"/>
      <c r="H7" s="491"/>
    </row>
    <row r="8" s="503" customFormat="true" ht="15.75" hidden="false" customHeight="false" outlineLevel="0" collapsed="false">
      <c r="A8" s="497"/>
      <c r="B8" s="497"/>
      <c r="C8" s="497"/>
      <c r="D8" s="497"/>
      <c r="E8" s="489"/>
      <c r="F8" s="495"/>
      <c r="G8" s="489"/>
      <c r="H8" s="489"/>
    </row>
    <row r="9" customFormat="false" ht="15.75" hidden="false" customHeight="false" outlineLevel="0" collapsed="false">
      <c r="A9" s="504" t="s">
        <v>903</v>
      </c>
      <c r="B9" s="505" t="n">
        <v>412</v>
      </c>
      <c r="C9" s="505" t="n">
        <v>1730400</v>
      </c>
      <c r="D9" s="505" t="n">
        <v>400</v>
      </c>
      <c r="E9" s="505" t="n">
        <v>1680000</v>
      </c>
      <c r="F9" s="505" t="n">
        <v>1680000</v>
      </c>
      <c r="G9" s="505" t="n">
        <v>0</v>
      </c>
      <c r="H9" s="505" t="n">
        <f aca="false">(E9-C9)+(F9+G9-E9)</f>
        <v>-50400</v>
      </c>
      <c r="I9" s="506"/>
      <c r="J9" s="506"/>
    </row>
    <row r="10" customFormat="false" ht="15.75" hidden="false" customHeight="false" outlineLevel="0" collapsed="false">
      <c r="A10" s="504" t="s">
        <v>904</v>
      </c>
      <c r="B10" s="505" t="n">
        <v>413</v>
      </c>
      <c r="C10" s="505" t="n">
        <v>867300</v>
      </c>
      <c r="D10" s="505" t="n">
        <v>381</v>
      </c>
      <c r="E10" s="505" t="n">
        <v>800100</v>
      </c>
      <c r="F10" s="505" t="n">
        <v>800100</v>
      </c>
      <c r="G10" s="505" t="n">
        <v>0</v>
      </c>
      <c r="H10" s="505" t="n">
        <f aca="false">(E10-C10)+(F10+G10-E10)</f>
        <v>-67200</v>
      </c>
      <c r="I10" s="506"/>
      <c r="J10" s="506"/>
    </row>
    <row r="11" customFormat="false" ht="15.75" hidden="false" customHeight="false" outlineLevel="0" collapsed="false">
      <c r="A11" s="504" t="s">
        <v>905</v>
      </c>
      <c r="B11" s="505" t="n">
        <v>160</v>
      </c>
      <c r="C11" s="505" t="n">
        <v>2773333</v>
      </c>
      <c r="D11" s="505" t="n">
        <v>159</v>
      </c>
      <c r="E11" s="505" t="n">
        <v>2756000</v>
      </c>
      <c r="F11" s="505" t="n">
        <v>2756000</v>
      </c>
      <c r="G11" s="505" t="n">
        <v>0</v>
      </c>
      <c r="H11" s="505" t="n">
        <f aca="false">(E11-C11)+(F11+G11-E11)</f>
        <v>-17333</v>
      </c>
      <c r="I11" s="506"/>
      <c r="J11" s="506"/>
    </row>
    <row r="12" customFormat="false" ht="15.75" hidden="false" customHeight="false" outlineLevel="0" collapsed="false">
      <c r="A12" s="504" t="s">
        <v>906</v>
      </c>
      <c r="B12" s="505" t="n">
        <v>160</v>
      </c>
      <c r="C12" s="505" t="n">
        <v>1386667</v>
      </c>
      <c r="D12" s="505" t="n">
        <v>156</v>
      </c>
      <c r="E12" s="505" t="n">
        <v>1352000</v>
      </c>
      <c r="F12" s="505" t="n">
        <v>1352000</v>
      </c>
      <c r="G12" s="505" t="n">
        <v>0</v>
      </c>
      <c r="H12" s="505" t="n">
        <f aca="false">(E12-C12)+(F12+G12-E12)</f>
        <v>-34667</v>
      </c>
      <c r="I12" s="506"/>
      <c r="J12" s="506"/>
    </row>
    <row r="13" customFormat="false" ht="15.75" hidden="false" customHeight="false" outlineLevel="0" collapsed="false">
      <c r="A13" s="504" t="s">
        <v>907</v>
      </c>
      <c r="B13" s="505" t="n">
        <v>9</v>
      </c>
      <c r="C13" s="505" t="n">
        <v>390000</v>
      </c>
      <c r="D13" s="505" t="n">
        <v>8</v>
      </c>
      <c r="E13" s="505" t="n">
        <v>346667</v>
      </c>
      <c r="F13" s="505" t="n">
        <v>346667</v>
      </c>
      <c r="G13" s="505" t="n">
        <v>0</v>
      </c>
      <c r="H13" s="505" t="n">
        <f aca="false">(E13-C13)+(F13+G13-E13)</f>
        <v>-43333</v>
      </c>
      <c r="I13" s="506"/>
      <c r="J13" s="506"/>
    </row>
    <row r="14" customFormat="false" ht="15.75" hidden="false" customHeight="false" outlineLevel="0" collapsed="false">
      <c r="A14" s="504" t="s">
        <v>908</v>
      </c>
      <c r="B14" s="505" t="n">
        <v>9</v>
      </c>
      <c r="C14" s="505" t="n">
        <v>195000</v>
      </c>
      <c r="D14" s="505" t="n">
        <v>12</v>
      </c>
      <c r="E14" s="505" t="n">
        <v>260000</v>
      </c>
      <c r="F14" s="505" t="n">
        <v>260000</v>
      </c>
      <c r="G14" s="505" t="n">
        <v>0</v>
      </c>
      <c r="H14" s="505" t="n">
        <f aca="false">(E14-C14)+(F14+G14-E14)</f>
        <v>65000</v>
      </c>
      <c r="I14" s="506"/>
      <c r="J14" s="506"/>
    </row>
    <row r="15" customFormat="false" ht="15.75" hidden="false" customHeight="false" outlineLevel="0" collapsed="false">
      <c r="A15" s="507" t="s">
        <v>909</v>
      </c>
      <c r="B15" s="505" t="n">
        <v>1304</v>
      </c>
      <c r="C15" s="505" t="n">
        <v>88672000</v>
      </c>
      <c r="D15" s="505" t="n">
        <v>1189</v>
      </c>
      <c r="E15" s="505" t="n">
        <v>80852000</v>
      </c>
      <c r="F15" s="505" t="n">
        <v>80852000</v>
      </c>
      <c r="G15" s="505" t="n">
        <v>0</v>
      </c>
      <c r="H15" s="505" t="n">
        <f aca="false">(E15-C15)+(F15+G15-E15)</f>
        <v>-7820000</v>
      </c>
      <c r="I15" s="506"/>
      <c r="J15" s="506"/>
    </row>
    <row r="16" customFormat="false" ht="31.5" hidden="false" customHeight="false" outlineLevel="0" collapsed="false">
      <c r="A16" s="507" t="s">
        <v>910</v>
      </c>
      <c r="B16" s="505" t="n">
        <v>2860</v>
      </c>
      <c r="C16" s="505" t="n">
        <v>3336667</v>
      </c>
      <c r="D16" s="505" t="n">
        <v>2856</v>
      </c>
      <c r="E16" s="505" t="n">
        <v>3332000</v>
      </c>
      <c r="F16" s="505" t="n">
        <v>3332000</v>
      </c>
      <c r="G16" s="505" t="n">
        <v>0</v>
      </c>
      <c r="H16" s="505" t="n">
        <f aca="false">(E16-C16)+(F16+G16-E16)</f>
        <v>-4667</v>
      </c>
      <c r="I16" s="506"/>
      <c r="J16" s="506"/>
    </row>
    <row r="17" customFormat="false" ht="31.5" hidden="false" customHeight="false" outlineLevel="0" collapsed="false">
      <c r="A17" s="507" t="s">
        <v>911</v>
      </c>
      <c r="B17" s="505" t="n">
        <v>2792</v>
      </c>
      <c r="C17" s="505" t="n">
        <v>1628667</v>
      </c>
      <c r="D17" s="505" t="n">
        <v>2790</v>
      </c>
      <c r="E17" s="505" t="n">
        <v>1627500</v>
      </c>
      <c r="F17" s="505" t="n">
        <v>1627500</v>
      </c>
      <c r="G17" s="505" t="n">
        <v>0</v>
      </c>
      <c r="H17" s="505" t="n">
        <f aca="false">(E17-C17)+(F17+G17-E17)</f>
        <v>-1167</v>
      </c>
      <c r="I17" s="506"/>
      <c r="J17" s="506"/>
    </row>
    <row r="18" customFormat="false" ht="15.75" hidden="false" customHeight="false" outlineLevel="0" collapsed="false">
      <c r="A18" s="504" t="s">
        <v>912</v>
      </c>
      <c r="B18" s="505" t="n">
        <v>1802</v>
      </c>
      <c r="C18" s="505" t="n">
        <v>21624000</v>
      </c>
      <c r="D18" s="505" t="n">
        <v>1775</v>
      </c>
      <c r="E18" s="505" t="n">
        <v>21300000</v>
      </c>
      <c r="F18" s="505" t="n">
        <v>21300000</v>
      </c>
      <c r="G18" s="505" t="n">
        <v>0</v>
      </c>
      <c r="H18" s="505" t="n">
        <f aca="false">(E18-C18)+(F18+G18-E18)</f>
        <v>-324000</v>
      </c>
      <c r="I18" s="506"/>
      <c r="J18" s="506"/>
    </row>
    <row r="19" customFormat="false" ht="15.75" hidden="false" customHeight="false" outlineLevel="0" collapsed="false">
      <c r="A19" s="504" t="s">
        <v>913</v>
      </c>
      <c r="B19" s="505" t="n">
        <v>116</v>
      </c>
      <c r="C19" s="505" t="n">
        <v>190240</v>
      </c>
      <c r="D19" s="505" t="n">
        <v>116</v>
      </c>
      <c r="E19" s="505" t="n">
        <v>190240</v>
      </c>
      <c r="F19" s="505" t="n">
        <v>190240</v>
      </c>
      <c r="G19" s="505" t="n">
        <v>0</v>
      </c>
      <c r="H19" s="505" t="n">
        <f aca="false">(E19-C19)+(F19+G19-E19)</f>
        <v>0</v>
      </c>
      <c r="I19" s="506"/>
      <c r="J19" s="506"/>
    </row>
    <row r="20" customFormat="false" ht="15.75" hidden="false" customHeight="false" outlineLevel="0" collapsed="false">
      <c r="A20" s="508" t="s">
        <v>914</v>
      </c>
      <c r="B20" s="509" t="n">
        <v>5</v>
      </c>
      <c r="C20" s="509" t="n">
        <v>340000</v>
      </c>
      <c r="D20" s="509" t="n">
        <v>6</v>
      </c>
      <c r="E20" s="509" t="n">
        <v>408000</v>
      </c>
      <c r="F20" s="509" t="n">
        <v>408000</v>
      </c>
      <c r="G20" s="509" t="n">
        <v>0</v>
      </c>
      <c r="H20" s="505" t="n">
        <f aca="false">(E20-C20)+(F20+G20-E20)</f>
        <v>68000</v>
      </c>
      <c r="I20" s="506"/>
      <c r="J20" s="506"/>
    </row>
    <row r="21" customFormat="false" ht="15.75" hidden="false" customHeight="false" outlineLevel="0" collapsed="false">
      <c r="A21" s="497" t="s">
        <v>244</v>
      </c>
      <c r="B21" s="510" t="n">
        <f aca="false">SUM(B9:B20)</f>
        <v>10042</v>
      </c>
      <c r="C21" s="510" t="n">
        <f aca="false">SUM(C9:C20)</f>
        <v>123134274</v>
      </c>
      <c r="D21" s="511" t="n">
        <f aca="false">SUM(D9:D20)</f>
        <v>9848</v>
      </c>
      <c r="E21" s="511" t="n">
        <f aca="false">SUM(E9:E20)</f>
        <v>114904507</v>
      </c>
      <c r="F21" s="511" t="n">
        <f aca="false">SUM(F9:F20)</f>
        <v>114904507</v>
      </c>
      <c r="G21" s="511" t="n">
        <f aca="false">SUM(G9:G20)</f>
        <v>0</v>
      </c>
      <c r="H21" s="512" t="n">
        <f aca="false">SUM(H9:H20)</f>
        <v>-8229767</v>
      </c>
    </row>
    <row r="22" customFormat="false" ht="15.75" hidden="false" customHeight="false" outlineLevel="0" collapsed="false">
      <c r="A22" s="489"/>
      <c r="B22" s="489"/>
      <c r="C22" s="489"/>
      <c r="D22" s="489"/>
      <c r="E22" s="489"/>
      <c r="F22" s="489"/>
      <c r="G22" s="491"/>
      <c r="H22" s="491"/>
    </row>
    <row r="23" customFormat="false" ht="15.75" hidden="false" customHeight="false" outlineLevel="0" collapsed="false">
      <c r="A23" s="489"/>
      <c r="B23" s="489"/>
      <c r="C23" s="489"/>
      <c r="D23" s="489"/>
      <c r="E23" s="489"/>
      <c r="F23" s="489"/>
      <c r="G23" s="491"/>
      <c r="H23" s="491"/>
    </row>
    <row r="24" customFormat="false" ht="15.75" hidden="false" customHeight="false" outlineLevel="0" collapsed="false">
      <c r="A24" s="489"/>
      <c r="B24" s="489"/>
      <c r="C24" s="489"/>
      <c r="D24" s="489"/>
      <c r="E24" s="489"/>
      <c r="F24" s="489"/>
      <c r="G24" s="491"/>
      <c r="H24" s="491"/>
    </row>
    <row r="25" customFormat="false" ht="15.75" hidden="false" customHeight="false" outlineLevel="0" collapsed="false">
      <c r="A25" s="489"/>
      <c r="B25" s="489"/>
      <c r="C25" s="489"/>
      <c r="D25" s="489"/>
      <c r="E25" s="489"/>
      <c r="F25" s="489"/>
      <c r="G25" s="491"/>
      <c r="H25" s="491"/>
    </row>
    <row r="26" customFormat="false" ht="15.75" hidden="false" customHeight="false" outlineLevel="0" collapsed="false">
      <c r="A26" s="489"/>
      <c r="B26" s="489"/>
      <c r="C26" s="489"/>
      <c r="D26" s="489"/>
      <c r="E26" s="489"/>
      <c r="F26" s="489"/>
      <c r="G26" s="491"/>
      <c r="H26" s="491"/>
    </row>
    <row r="27" customFormat="false" ht="15.75" hidden="false" customHeight="false" outlineLevel="0" collapsed="false">
      <c r="A27" s="489"/>
      <c r="B27" s="489"/>
      <c r="C27" s="489"/>
      <c r="D27" s="489"/>
      <c r="E27" s="489"/>
      <c r="F27" s="489"/>
      <c r="G27" s="491"/>
      <c r="H27" s="491"/>
    </row>
    <row r="28" customFormat="false" ht="15.75" hidden="false" customHeight="false" outlineLevel="0" collapsed="false">
      <c r="A28" s="489"/>
      <c r="B28" s="489"/>
      <c r="C28" s="489"/>
      <c r="D28" s="489"/>
      <c r="E28" s="489"/>
      <c r="F28" s="489"/>
      <c r="G28" s="491"/>
      <c r="H28" s="491"/>
    </row>
    <row r="29" customFormat="false" ht="15.75" hidden="false" customHeight="false" outlineLevel="0" collapsed="false">
      <c r="A29" s="489"/>
      <c r="B29" s="489"/>
      <c r="C29" s="489"/>
      <c r="D29" s="489"/>
      <c r="E29" s="489"/>
      <c r="F29" s="489"/>
      <c r="G29" s="491"/>
      <c r="H29" s="491"/>
    </row>
    <row r="30" customFormat="false" ht="15.75" hidden="false" customHeight="false" outlineLevel="0" collapsed="false">
      <c r="A30" s="489"/>
      <c r="B30" s="489"/>
      <c r="C30" s="489"/>
      <c r="D30" s="489"/>
      <c r="E30" s="489"/>
      <c r="F30" s="489"/>
      <c r="G30" s="491"/>
      <c r="H30" s="491"/>
    </row>
    <row r="31" customFormat="false" ht="15.75" hidden="false" customHeight="false" outlineLevel="0" collapsed="false">
      <c r="A31" s="489"/>
      <c r="B31" s="489"/>
      <c r="C31" s="489"/>
      <c r="D31" s="489"/>
      <c r="E31" s="489"/>
      <c r="F31" s="489"/>
      <c r="G31" s="491"/>
      <c r="H31" s="491"/>
    </row>
  </sheetData>
  <mergeCells count="3">
    <mergeCell ref="A3:F3"/>
    <mergeCell ref="B5:C5"/>
    <mergeCell ref="D5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7" width="4.85"/>
    <col collapsed="false" customWidth="true" hidden="false" outlineLevel="0" max="2" min="2" style="477" width="64.13"/>
    <col collapsed="false" customWidth="true" hidden="false" outlineLevel="0" max="3" min="3" style="477" width="16.56"/>
    <col collapsed="false" customWidth="true" hidden="false" outlineLevel="0" max="4" min="4" style="477" width="16.99"/>
    <col collapsed="false" customWidth="false" hidden="false" outlineLevel="0" max="257" min="5" style="477" width="9.14"/>
  </cols>
  <sheetData>
    <row r="1" customFormat="false" ht="15.75" hidden="false" customHeight="false" outlineLevel="0" collapsed="false">
      <c r="D1" s="337" t="s">
        <v>915</v>
      </c>
      <c r="E1" s="478"/>
    </row>
    <row r="2" customFormat="false" ht="15.75" hidden="false" customHeight="false" outlineLevel="0" collapsed="false">
      <c r="D2" s="478"/>
      <c r="E2" s="478"/>
    </row>
    <row r="3" customFormat="false" ht="15.75" hidden="false" customHeight="false" outlineLevel="0" collapsed="false">
      <c r="D3" s="478"/>
      <c r="E3" s="478"/>
    </row>
    <row r="4" customFormat="false" ht="15.75" hidden="false" customHeight="false" outlineLevel="0" collapsed="false">
      <c r="A4" s="513" t="s">
        <v>916</v>
      </c>
      <c r="B4" s="513"/>
      <c r="C4" s="513"/>
      <c r="D4" s="513"/>
      <c r="E4" s="513"/>
      <c r="F4" s="480"/>
    </row>
    <row r="5" customFormat="false" ht="15.75" hidden="false" customHeight="false" outlineLevel="0" collapsed="false">
      <c r="A5" s="480"/>
      <c r="B5" s="480"/>
      <c r="C5" s="480"/>
      <c r="D5" s="480"/>
      <c r="E5" s="480"/>
      <c r="F5" s="480"/>
    </row>
    <row r="6" customFormat="false" ht="15.75" hidden="false" customHeight="false" outlineLevel="0" collapsed="false">
      <c r="D6" s="514" t="s">
        <v>917</v>
      </c>
    </row>
    <row r="7" customFormat="false" ht="110.25" hidden="false" customHeight="false" outlineLevel="0" collapsed="false">
      <c r="C7" s="515" t="s">
        <v>918</v>
      </c>
      <c r="D7" s="515" t="s">
        <v>919</v>
      </c>
    </row>
    <row r="8" customFormat="false" ht="15.75" hidden="false" customHeight="false" outlineLevel="0" collapsed="false">
      <c r="C8" s="516"/>
    </row>
    <row r="9" customFormat="false" ht="15.75" hidden="false" customHeight="false" outlineLevel="0" collapsed="false">
      <c r="A9" s="477" t="s">
        <v>920</v>
      </c>
      <c r="B9" s="517" t="s">
        <v>921</v>
      </c>
      <c r="C9" s="518" t="n">
        <v>456137668</v>
      </c>
      <c r="D9" s="518" t="n">
        <v>0</v>
      </c>
    </row>
    <row r="10" customFormat="false" ht="15.75" hidden="false" customHeight="false" outlineLevel="0" collapsed="false">
      <c r="A10" s="477" t="s">
        <v>922</v>
      </c>
      <c r="B10" s="517" t="s">
        <v>923</v>
      </c>
      <c r="C10" s="518" t="n">
        <v>159602080</v>
      </c>
      <c r="D10" s="518" t="n">
        <v>159602080</v>
      </c>
    </row>
    <row r="11" customFormat="false" ht="15.75" hidden="false" customHeight="false" outlineLevel="0" collapsed="false">
      <c r="A11" s="477" t="s">
        <v>924</v>
      </c>
      <c r="B11" s="517" t="s">
        <v>925</v>
      </c>
      <c r="C11" s="518" t="n">
        <v>327339852</v>
      </c>
      <c r="D11" s="518" t="n">
        <v>327339852</v>
      </c>
    </row>
    <row r="12" customFormat="false" ht="15.75" hidden="false" customHeight="false" outlineLevel="0" collapsed="false">
      <c r="A12" s="477" t="s">
        <v>926</v>
      </c>
      <c r="B12" s="517" t="s">
        <v>927</v>
      </c>
      <c r="C12" s="518" t="n">
        <v>19799</v>
      </c>
      <c r="D12" s="518" t="n">
        <v>19799</v>
      </c>
    </row>
    <row r="13" customFormat="false" ht="15.75" hidden="false" customHeight="false" outlineLevel="0" collapsed="false">
      <c r="A13" s="477" t="s">
        <v>928</v>
      </c>
      <c r="B13" s="517" t="s">
        <v>929</v>
      </c>
      <c r="C13" s="518" t="n">
        <v>24594</v>
      </c>
      <c r="D13" s="518" t="n">
        <v>24594</v>
      </c>
    </row>
    <row r="14" customFormat="false" ht="15.75" hidden="false" customHeight="false" outlineLevel="0" collapsed="false">
      <c r="A14" s="477" t="s">
        <v>930</v>
      </c>
      <c r="B14" s="517" t="s">
        <v>931</v>
      </c>
      <c r="C14" s="518" t="n">
        <v>47633</v>
      </c>
      <c r="D14" s="518" t="n">
        <v>47285</v>
      </c>
    </row>
    <row r="15" customFormat="false" ht="15.75" hidden="false" customHeight="false" outlineLevel="0" collapsed="false">
      <c r="A15" s="477" t="s">
        <v>932</v>
      </c>
      <c r="B15" s="517" t="s">
        <v>933</v>
      </c>
      <c r="C15" s="519" t="n">
        <v>23038</v>
      </c>
      <c r="D15" s="519" t="n">
        <v>22691</v>
      </c>
    </row>
    <row r="16" customFormat="false" ht="15.75" hidden="false" customHeight="false" outlineLevel="0" collapsed="false">
      <c r="A16" s="477" t="s">
        <v>934</v>
      </c>
      <c r="B16" s="517" t="s">
        <v>935</v>
      </c>
      <c r="C16" s="518" t="n">
        <v>456137668</v>
      </c>
      <c r="D16" s="518" t="n">
        <v>449257668</v>
      </c>
    </row>
    <row r="17" customFormat="false" ht="15.75" hidden="false" customHeight="false" outlineLevel="0" collapsed="false">
      <c r="A17" s="477" t="s">
        <v>936</v>
      </c>
      <c r="B17" s="517" t="s">
        <v>937</v>
      </c>
      <c r="C17" s="518" t="n">
        <v>0</v>
      </c>
      <c r="D17" s="518" t="n">
        <v>0</v>
      </c>
    </row>
    <row r="18" customFormat="false" ht="15.75" hidden="false" customHeight="false" outlineLevel="0" collapsed="false">
      <c r="A18" s="477" t="s">
        <v>938</v>
      </c>
      <c r="B18" s="517" t="s">
        <v>939</v>
      </c>
      <c r="C18" s="518" t="n">
        <v>708342602</v>
      </c>
      <c r="D18" s="518" t="n">
        <v>0</v>
      </c>
    </row>
    <row r="19" customFormat="false" ht="15.75" hidden="false" customHeight="false" outlineLevel="0" collapsed="false">
      <c r="A19" s="477" t="s">
        <v>940</v>
      </c>
      <c r="B19" s="517" t="s">
        <v>941</v>
      </c>
      <c r="C19" s="518" t="n">
        <v>0</v>
      </c>
      <c r="D19" s="518" t="n">
        <v>0</v>
      </c>
    </row>
    <row r="20" customFormat="false" ht="15.75" hidden="false" customHeight="false" outlineLevel="0" collapsed="false">
      <c r="A20" s="477" t="s">
        <v>942</v>
      </c>
      <c r="B20" s="517" t="s">
        <v>943</v>
      </c>
      <c r="C20" s="518" t="n">
        <v>456137668</v>
      </c>
      <c r="D20" s="518" t="n">
        <v>449257668</v>
      </c>
    </row>
    <row r="21" customFormat="false" ht="15.75" hidden="false" customHeight="false" outlineLevel="0" collapsed="false">
      <c r="A21" s="520" t="s">
        <v>944</v>
      </c>
      <c r="B21" s="521" t="s">
        <v>945</v>
      </c>
      <c r="C21" s="522" t="n">
        <v>0</v>
      </c>
      <c r="D21" s="522" t="n">
        <v>6880000</v>
      </c>
    </row>
    <row r="22" customFormat="false" ht="15.75" hidden="false" customHeight="false" outlineLevel="0" collapsed="false">
      <c r="A22" s="520" t="s">
        <v>946</v>
      </c>
      <c r="B22" s="521" t="s">
        <v>947</v>
      </c>
      <c r="C22" s="522" t="n">
        <v>0</v>
      </c>
      <c r="D22" s="522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33.99"/>
    <col collapsed="false" customWidth="true" hidden="false" outlineLevel="0" max="2" min="2" style="199" width="14.56"/>
    <col collapsed="false" customWidth="true" hidden="false" outlineLevel="0" max="3" min="3" style="199" width="11.7"/>
    <col collapsed="false" customWidth="true" hidden="false" outlineLevel="0" max="4" min="4" style="199" width="15.56"/>
    <col collapsed="false" customWidth="true" hidden="false" outlineLevel="0" max="5" min="5" style="199" width="18.28"/>
    <col collapsed="false" customWidth="true" hidden="false" outlineLevel="0" max="6" min="6" style="199" width="15.13"/>
    <col collapsed="false" customWidth="true" hidden="false" outlineLevel="0" max="7" min="7" style="199" width="16.56"/>
  </cols>
  <sheetData>
    <row r="1" customFormat="false" ht="12.75" hidden="false" customHeight="false" outlineLevel="0" collapsed="false">
      <c r="A1" s="523" t="s">
        <v>948</v>
      </c>
      <c r="B1" s="523"/>
      <c r="C1" s="523"/>
      <c r="D1" s="523"/>
      <c r="E1" s="523"/>
      <c r="F1" s="523"/>
      <c r="G1" s="523"/>
    </row>
    <row r="3" customFormat="false" ht="12.75" hidden="false" customHeight="false" outlineLevel="0" collapsed="false">
      <c r="A3" s="524" t="s">
        <v>949</v>
      </c>
      <c r="B3" s="524"/>
      <c r="C3" s="524"/>
      <c r="D3" s="524"/>
      <c r="E3" s="524"/>
      <c r="F3" s="524"/>
      <c r="G3" s="524"/>
    </row>
    <row r="4" customFormat="false" ht="12.75" hidden="false" customHeight="false" outlineLevel="0" collapsed="false">
      <c r="A4" s="525"/>
      <c r="B4" s="526"/>
      <c r="C4" s="526"/>
      <c r="D4" s="526"/>
      <c r="E4" s="527"/>
      <c r="F4" s="528"/>
      <c r="G4" s="529" t="s">
        <v>3</v>
      </c>
    </row>
    <row r="5" s="532" customFormat="true" ht="51" hidden="false" customHeight="false" outlineLevel="0" collapsed="false">
      <c r="A5" s="530"/>
      <c r="B5" s="531" t="s">
        <v>950</v>
      </c>
      <c r="C5" s="531" t="s">
        <v>951</v>
      </c>
      <c r="D5" s="531" t="s">
        <v>952</v>
      </c>
      <c r="E5" s="531" t="s">
        <v>953</v>
      </c>
      <c r="F5" s="531" t="s">
        <v>951</v>
      </c>
      <c r="G5" s="531" t="s">
        <v>954</v>
      </c>
    </row>
    <row r="6" customFormat="false" ht="13.5" hidden="false" customHeight="false" outlineLevel="0" collapsed="false">
      <c r="A6" s="533" t="s">
        <v>955</v>
      </c>
      <c r="B6" s="526"/>
      <c r="C6" s="526"/>
      <c r="D6" s="526"/>
      <c r="E6" s="526"/>
      <c r="F6" s="528"/>
      <c r="G6" s="526"/>
    </row>
    <row r="7" customFormat="false" ht="12.75" hidden="false" customHeight="false" outlineLevel="0" collapsed="false">
      <c r="A7" s="525" t="s">
        <v>619</v>
      </c>
      <c r="B7" s="526" t="n">
        <f aca="false">SUM(B8:B11)</f>
        <v>15070610</v>
      </c>
      <c r="C7" s="526"/>
      <c r="D7" s="526" t="n">
        <f aca="false">SUM(D8:D11)</f>
        <v>15070610</v>
      </c>
      <c r="E7" s="526" t="n">
        <f aca="false">SUM(E8:E11)</f>
        <v>13431873</v>
      </c>
      <c r="F7" s="526"/>
      <c r="G7" s="526" t="n">
        <f aca="false">SUM(G8:G11)</f>
        <v>13431873</v>
      </c>
    </row>
    <row r="8" customFormat="false" ht="12.75" hidden="false" customHeight="false" outlineLevel="0" collapsed="false">
      <c r="A8" s="528" t="s">
        <v>956</v>
      </c>
      <c r="B8" s="527" t="n">
        <v>6378</v>
      </c>
      <c r="C8" s="528"/>
      <c r="D8" s="527" t="n">
        <v>6378</v>
      </c>
      <c r="E8" s="527" t="n">
        <v>12805</v>
      </c>
      <c r="F8" s="528"/>
      <c r="G8" s="527" t="n">
        <v>12805</v>
      </c>
    </row>
    <row r="9" customFormat="false" ht="12.75" hidden="false" customHeight="false" outlineLevel="0" collapsed="false">
      <c r="A9" s="528" t="s">
        <v>957</v>
      </c>
      <c r="B9" s="527" t="n">
        <v>11035968</v>
      </c>
      <c r="C9" s="528"/>
      <c r="D9" s="527" t="n">
        <v>11035968</v>
      </c>
      <c r="E9" s="527" t="n">
        <v>10693477</v>
      </c>
      <c r="F9" s="528"/>
      <c r="G9" s="527" t="n">
        <v>10693477</v>
      </c>
    </row>
    <row r="10" customFormat="false" ht="12.75" hidden="false" customHeight="false" outlineLevel="0" collapsed="false">
      <c r="A10" s="528" t="s">
        <v>958</v>
      </c>
      <c r="B10" s="527" t="n">
        <v>586175</v>
      </c>
      <c r="C10" s="528"/>
      <c r="D10" s="527" t="n">
        <v>586175</v>
      </c>
      <c r="E10" s="527" t="n">
        <v>581425</v>
      </c>
      <c r="F10" s="528"/>
      <c r="G10" s="527" t="n">
        <v>581425</v>
      </c>
    </row>
    <row r="11" customFormat="false" ht="12.75" hidden="false" customHeight="false" outlineLevel="0" collapsed="false">
      <c r="A11" s="528" t="s">
        <v>959</v>
      </c>
      <c r="B11" s="527" t="n">
        <v>3442089</v>
      </c>
      <c r="C11" s="528"/>
      <c r="D11" s="527" t="n">
        <v>3442089</v>
      </c>
      <c r="E11" s="527" t="n">
        <v>2144166</v>
      </c>
      <c r="F11" s="528"/>
      <c r="G11" s="527" t="n">
        <v>2144166</v>
      </c>
    </row>
    <row r="12" customFormat="false" ht="12.75" hidden="false" customHeight="false" outlineLevel="0" collapsed="false">
      <c r="A12" s="525" t="s">
        <v>960</v>
      </c>
      <c r="B12" s="526" t="n">
        <f aca="false">SUM(B13:B17)</f>
        <v>363896</v>
      </c>
      <c r="C12" s="528"/>
      <c r="D12" s="526" t="n">
        <f aca="false">SUM(D13:D17)</f>
        <v>363896</v>
      </c>
      <c r="E12" s="526" t="n">
        <f aca="false">SUM(E13:E17)</f>
        <v>587880</v>
      </c>
      <c r="F12" s="528"/>
      <c r="G12" s="526" t="n">
        <f aca="false">SUM(G13:G17)</f>
        <v>587880</v>
      </c>
    </row>
    <row r="13" customFormat="false" ht="12.75" hidden="false" customHeight="false" outlineLevel="0" collapsed="false">
      <c r="A13" s="528" t="s">
        <v>620</v>
      </c>
      <c r="B13" s="527" t="n">
        <v>7904</v>
      </c>
      <c r="C13" s="528"/>
      <c r="D13" s="527" t="n">
        <v>7904</v>
      </c>
      <c r="E13" s="527" t="n">
        <v>6268</v>
      </c>
      <c r="F13" s="528"/>
      <c r="G13" s="527" t="n">
        <v>6268</v>
      </c>
    </row>
    <row r="14" customFormat="false" ht="12.75" hidden="false" customHeight="false" outlineLevel="0" collapsed="false">
      <c r="A14" s="528" t="s">
        <v>961</v>
      </c>
      <c r="B14" s="527" t="n">
        <v>167861</v>
      </c>
      <c r="C14" s="528"/>
      <c r="D14" s="527" t="n">
        <v>167861</v>
      </c>
      <c r="E14" s="527" t="n">
        <v>166096</v>
      </c>
      <c r="F14" s="528"/>
      <c r="G14" s="527" t="n">
        <v>166096</v>
      </c>
    </row>
    <row r="15" customFormat="false" ht="12.75" hidden="false" customHeight="false" outlineLevel="0" collapsed="false">
      <c r="A15" s="528" t="s">
        <v>622</v>
      </c>
      <c r="B15" s="527" t="n">
        <v>0</v>
      </c>
      <c r="C15" s="528"/>
      <c r="D15" s="527" t="n">
        <v>0</v>
      </c>
      <c r="E15" s="527" t="n">
        <v>0</v>
      </c>
      <c r="F15" s="528"/>
      <c r="G15" s="527" t="n">
        <v>0</v>
      </c>
    </row>
    <row r="16" customFormat="false" ht="12.75" hidden="false" customHeight="false" outlineLevel="0" collapsed="false">
      <c r="A16" s="528" t="s">
        <v>623</v>
      </c>
      <c r="B16" s="527" t="n">
        <v>158735</v>
      </c>
      <c r="C16" s="528"/>
      <c r="D16" s="527" t="n">
        <v>158735</v>
      </c>
      <c r="E16" s="527" t="n">
        <v>389670</v>
      </c>
      <c r="F16" s="528"/>
      <c r="G16" s="527" t="n">
        <v>389670</v>
      </c>
    </row>
    <row r="17" customFormat="false" ht="12.75" hidden="false" customHeight="false" outlineLevel="0" collapsed="false">
      <c r="A17" s="528" t="s">
        <v>962</v>
      </c>
      <c r="B17" s="527" t="n">
        <v>29396</v>
      </c>
      <c r="C17" s="528"/>
      <c r="D17" s="527" t="n">
        <v>29396</v>
      </c>
      <c r="E17" s="527" t="n">
        <v>25846</v>
      </c>
      <c r="F17" s="528"/>
      <c r="G17" s="527" t="n">
        <v>25846</v>
      </c>
    </row>
    <row r="18" customFormat="false" ht="13.5" hidden="false" customHeight="false" outlineLevel="0" collapsed="false">
      <c r="A18" s="533" t="s">
        <v>963</v>
      </c>
      <c r="B18" s="534" t="n">
        <f aca="false">SUM(B7+B12)</f>
        <v>15434506</v>
      </c>
      <c r="C18" s="535"/>
      <c r="D18" s="534" t="n">
        <f aca="false">SUM(D7+D12)</f>
        <v>15434506</v>
      </c>
      <c r="E18" s="534" t="n">
        <f aca="false">SUM(E7+E12)</f>
        <v>14019753</v>
      </c>
      <c r="F18" s="535"/>
      <c r="G18" s="534" t="n">
        <f aca="false">SUM(G7+G12)</f>
        <v>14019753</v>
      </c>
    </row>
    <row r="19" customFormat="false" ht="12.75" hidden="false" customHeight="false" outlineLevel="0" collapsed="false">
      <c r="A19" s="525"/>
      <c r="B19" s="526"/>
      <c r="C19" s="528"/>
      <c r="D19" s="526"/>
      <c r="E19" s="526"/>
      <c r="F19" s="528"/>
      <c r="G19" s="526"/>
    </row>
    <row r="20" customFormat="false" ht="13.5" hidden="false" customHeight="false" outlineLevel="0" collapsed="false">
      <c r="A20" s="533" t="s">
        <v>964</v>
      </c>
      <c r="B20" s="526"/>
      <c r="C20" s="528"/>
      <c r="D20" s="526"/>
      <c r="E20" s="526"/>
      <c r="F20" s="528"/>
      <c r="G20" s="526"/>
    </row>
    <row r="21" customFormat="false" ht="12.75" hidden="false" customHeight="false" outlineLevel="0" collapsed="false">
      <c r="A21" s="525" t="s">
        <v>627</v>
      </c>
      <c r="B21" s="526" t="n">
        <f aca="false">SUM(B22:B24)</f>
        <v>12738258</v>
      </c>
      <c r="C21" s="528"/>
      <c r="D21" s="526" t="n">
        <f aca="false">SUM(D22:D24)</f>
        <v>12738258</v>
      </c>
      <c r="E21" s="526" t="n">
        <f aca="false">SUM(E22:E24)</f>
        <v>11548770</v>
      </c>
      <c r="F21" s="528"/>
      <c r="G21" s="526" t="n">
        <f aca="false">SUM(G22:G24)</f>
        <v>11548770</v>
      </c>
    </row>
    <row r="22" customFormat="false" ht="12.75" hidden="false" customHeight="false" outlineLevel="0" collapsed="false">
      <c r="A22" s="528" t="s">
        <v>965</v>
      </c>
      <c r="B22" s="527" t="n">
        <v>10694947</v>
      </c>
      <c r="C22" s="528"/>
      <c r="D22" s="527" t="n">
        <v>10694947</v>
      </c>
      <c r="E22" s="527" t="n">
        <v>10694408</v>
      </c>
      <c r="F22" s="528"/>
      <c r="G22" s="527" t="n">
        <v>10694408</v>
      </c>
    </row>
    <row r="23" customFormat="false" ht="12.75" hidden="false" customHeight="false" outlineLevel="0" collapsed="false">
      <c r="A23" s="528" t="s">
        <v>966</v>
      </c>
      <c r="B23" s="527" t="n">
        <v>2043311</v>
      </c>
      <c r="C23" s="528"/>
      <c r="D23" s="527" t="n">
        <v>2043311</v>
      </c>
      <c r="E23" s="527" t="n">
        <v>854362</v>
      </c>
      <c r="F23" s="528"/>
      <c r="G23" s="527" t="n">
        <v>854362</v>
      </c>
    </row>
    <row r="24" customFormat="false" ht="12.75" hidden="false" customHeight="false" outlineLevel="0" collapsed="false">
      <c r="A24" s="528" t="s">
        <v>967</v>
      </c>
      <c r="B24" s="527" t="n">
        <v>0</v>
      </c>
      <c r="C24" s="528"/>
      <c r="D24" s="527" t="n">
        <v>0</v>
      </c>
      <c r="E24" s="527" t="n">
        <v>0</v>
      </c>
      <c r="F24" s="528"/>
      <c r="G24" s="527" t="n">
        <v>0</v>
      </c>
    </row>
    <row r="25" customFormat="false" ht="12.75" hidden="false" customHeight="false" outlineLevel="0" collapsed="false">
      <c r="A25" s="525" t="s">
        <v>968</v>
      </c>
      <c r="B25" s="526" t="n">
        <f aca="false">SUM(B26+B27)</f>
        <v>158951</v>
      </c>
      <c r="C25" s="528"/>
      <c r="D25" s="526" t="n">
        <f aca="false">SUM(D26+D27)</f>
        <v>158951</v>
      </c>
      <c r="E25" s="526" t="n">
        <f aca="false">SUM(E26+E27)</f>
        <v>377427</v>
      </c>
      <c r="F25" s="528"/>
      <c r="G25" s="526" t="n">
        <f aca="false">SUM(G26+G27)</f>
        <v>377427</v>
      </c>
    </row>
    <row r="26" customFormat="false" ht="12.75" hidden="false" customHeight="false" outlineLevel="0" collapsed="false">
      <c r="A26" s="528" t="s">
        <v>969</v>
      </c>
      <c r="B26" s="527" t="n">
        <v>159854</v>
      </c>
      <c r="C26" s="528"/>
      <c r="D26" s="527" t="n">
        <v>159854</v>
      </c>
      <c r="E26" s="527" t="n">
        <v>376903</v>
      </c>
      <c r="F26" s="528"/>
      <c r="G26" s="527" t="n">
        <v>376903</v>
      </c>
    </row>
    <row r="27" customFormat="false" ht="12.75" hidden="false" customHeight="false" outlineLevel="0" collapsed="false">
      <c r="A27" s="528" t="s">
        <v>970</v>
      </c>
      <c r="B27" s="527" t="n">
        <v>-903</v>
      </c>
      <c r="C27" s="528"/>
      <c r="D27" s="527" t="n">
        <v>-903</v>
      </c>
      <c r="E27" s="527" t="n">
        <v>524</v>
      </c>
      <c r="F27" s="528"/>
      <c r="G27" s="527" t="n">
        <v>524</v>
      </c>
    </row>
    <row r="28" customFormat="false" ht="12.75" hidden="false" customHeight="false" outlineLevel="0" collapsed="false">
      <c r="A28" s="528"/>
      <c r="B28" s="527"/>
      <c r="C28" s="528"/>
      <c r="D28" s="527"/>
      <c r="E28" s="527"/>
      <c r="F28" s="528"/>
      <c r="G28" s="527"/>
    </row>
    <row r="29" customFormat="false" ht="12.75" hidden="false" customHeight="false" outlineLevel="0" collapsed="false">
      <c r="A29" s="525" t="s">
        <v>971</v>
      </c>
      <c r="B29" s="526" t="n">
        <f aca="false">SUM(B30:B32)</f>
        <v>2537297</v>
      </c>
      <c r="C29" s="528"/>
      <c r="D29" s="526" t="n">
        <f aca="false">SUM(D30:D32)</f>
        <v>2537297</v>
      </c>
      <c r="E29" s="526" t="n">
        <f aca="false">SUM(E30:E32)</f>
        <v>2093556</v>
      </c>
      <c r="F29" s="528"/>
      <c r="G29" s="526" t="n">
        <f aca="false">SUM(G30:G32)</f>
        <v>2093556</v>
      </c>
    </row>
    <row r="30" customFormat="false" ht="12.75" hidden="false" customHeight="false" outlineLevel="0" collapsed="false">
      <c r="A30" s="528" t="s">
        <v>629</v>
      </c>
      <c r="B30" s="527" t="n">
        <v>1822877</v>
      </c>
      <c r="C30" s="528"/>
      <c r="D30" s="527" t="n">
        <v>1822877</v>
      </c>
      <c r="E30" s="527" t="n">
        <v>1581123</v>
      </c>
      <c r="F30" s="528"/>
      <c r="G30" s="527" t="n">
        <v>1581123</v>
      </c>
    </row>
    <row r="31" customFormat="false" ht="12.75" hidden="false" customHeight="false" outlineLevel="0" collapsed="false">
      <c r="A31" s="528" t="s">
        <v>630</v>
      </c>
      <c r="B31" s="527" t="n">
        <v>685239</v>
      </c>
      <c r="C31" s="528"/>
      <c r="D31" s="527" t="n">
        <v>685239</v>
      </c>
      <c r="E31" s="527" t="n">
        <v>474344</v>
      </c>
      <c r="F31" s="528"/>
      <c r="G31" s="527" t="n">
        <v>474344</v>
      </c>
    </row>
    <row r="32" customFormat="false" ht="12.75" hidden="false" customHeight="false" outlineLevel="0" collapsed="false">
      <c r="A32" s="528" t="s">
        <v>972</v>
      </c>
      <c r="B32" s="527" t="n">
        <v>29181</v>
      </c>
      <c r="C32" s="528"/>
      <c r="D32" s="527" t="n">
        <v>29181</v>
      </c>
      <c r="E32" s="527" t="n">
        <v>38089</v>
      </c>
      <c r="F32" s="528"/>
      <c r="G32" s="527" t="n">
        <v>38089</v>
      </c>
    </row>
    <row r="33" customFormat="false" ht="13.5" hidden="false" customHeight="false" outlineLevel="0" collapsed="false">
      <c r="A33" s="533" t="s">
        <v>973</v>
      </c>
      <c r="B33" s="534" t="n">
        <f aca="false">SUM(B21+B25+B29)</f>
        <v>15434506</v>
      </c>
      <c r="C33" s="535"/>
      <c r="D33" s="534" t="n">
        <f aca="false">SUM(D21+D25+D29)</f>
        <v>15434506</v>
      </c>
      <c r="E33" s="534" t="n">
        <f aca="false">SUM(E21+E25+E29)</f>
        <v>14019753</v>
      </c>
      <c r="F33" s="535"/>
      <c r="G33" s="534" t="n">
        <f aca="false">SUM(G21+G25+G29)</f>
        <v>14019753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149" width="52.7"/>
    <col collapsed="false" customWidth="true" hidden="false" outlineLevel="0" max="2" min="2" style="149" width="12.28"/>
    <col collapsed="false" customWidth="true" hidden="false" outlineLevel="0" max="3" min="3" style="149" width="13.56"/>
    <col collapsed="false" customWidth="true" hidden="false" outlineLevel="0" max="4" min="4" style="149" width="12.14"/>
    <col collapsed="false" customWidth="true" hidden="false" outlineLevel="0" max="5" min="5" style="149" width="9.14"/>
  </cols>
  <sheetData>
    <row r="1" customFormat="false" ht="15" hidden="false" customHeight="false" outlineLevel="0" collapsed="false">
      <c r="A1" s="126" t="s">
        <v>974</v>
      </c>
      <c r="B1" s="126"/>
      <c r="C1" s="126"/>
      <c r="D1" s="126"/>
      <c r="E1" s="232"/>
      <c r="F1" s="232"/>
      <c r="G1" s="232"/>
    </row>
    <row r="2" customFormat="false" ht="15" hidden="false" customHeight="false" outlineLevel="0" collapsed="false">
      <c r="A2" s="536"/>
      <c r="B2" s="536"/>
      <c r="C2" s="536"/>
      <c r="D2" s="536"/>
    </row>
    <row r="3" customFormat="false" ht="15" hidden="false" customHeight="false" outlineLevel="0" collapsed="false">
      <c r="A3" s="537"/>
      <c r="B3" s="538"/>
      <c r="C3" s="538"/>
      <c r="D3" s="539"/>
    </row>
    <row r="4" customFormat="false" ht="15" hidden="false" customHeight="false" outlineLevel="0" collapsed="false">
      <c r="A4" s="540" t="s">
        <v>975</v>
      </c>
      <c r="B4" s="540"/>
      <c r="C4" s="540"/>
      <c r="D4" s="540"/>
    </row>
    <row r="5" customFormat="false" ht="15" hidden="false" customHeight="false" outlineLevel="0" collapsed="false">
      <c r="A5" s="540"/>
      <c r="B5" s="541"/>
      <c r="C5" s="541"/>
      <c r="D5" s="541"/>
    </row>
    <row r="6" customFormat="false" ht="15" hidden="false" customHeight="false" outlineLevel="0" collapsed="false">
      <c r="A6" s="540" t="s">
        <v>976</v>
      </c>
      <c r="B6" s="540"/>
      <c r="C6" s="540"/>
      <c r="D6" s="540"/>
    </row>
    <row r="7" customFormat="false" ht="15" hidden="false" customHeight="false" outlineLevel="0" collapsed="false">
      <c r="A7" s="540"/>
      <c r="B7" s="541"/>
      <c r="C7" s="541"/>
      <c r="D7" s="541"/>
    </row>
    <row r="8" customFormat="false" ht="15" hidden="false" customHeight="false" outlineLevel="0" collapsed="false">
      <c r="A8" s="537"/>
      <c r="B8" s="538"/>
      <c r="C8" s="538"/>
      <c r="D8" s="542" t="s">
        <v>3</v>
      </c>
    </row>
    <row r="9" customFormat="false" ht="15" hidden="false" customHeight="false" outlineLevel="0" collapsed="false">
      <c r="A9" s="543" t="s">
        <v>549</v>
      </c>
      <c r="B9" s="544" t="s">
        <v>977</v>
      </c>
      <c r="C9" s="544" t="s">
        <v>793</v>
      </c>
      <c r="D9" s="544" t="s">
        <v>978</v>
      </c>
    </row>
    <row r="10" customFormat="false" ht="15" hidden="false" customHeight="false" outlineLevel="0" collapsed="false">
      <c r="A10" s="543"/>
      <c r="B10" s="544" t="s">
        <v>11</v>
      </c>
      <c r="C10" s="544" t="s">
        <v>11</v>
      </c>
      <c r="D10" s="544"/>
    </row>
    <row r="11" customFormat="false" ht="15" hidden="false" customHeight="false" outlineLevel="0" collapsed="false">
      <c r="A11" s="545" t="s">
        <v>979</v>
      </c>
      <c r="B11" s="546" t="n">
        <v>1816104</v>
      </c>
      <c r="C11" s="546" t="n">
        <v>1995529</v>
      </c>
      <c r="D11" s="546" t="n">
        <v>1941492</v>
      </c>
    </row>
    <row r="12" customFormat="false" ht="15" hidden="false" customHeight="false" outlineLevel="0" collapsed="false">
      <c r="A12" s="545" t="s">
        <v>980</v>
      </c>
      <c r="B12" s="546" t="n">
        <v>438086</v>
      </c>
      <c r="C12" s="546" t="n">
        <v>530929</v>
      </c>
      <c r="D12" s="546" t="n">
        <v>505886</v>
      </c>
    </row>
    <row r="13" customFormat="false" ht="15" hidden="false" customHeight="false" outlineLevel="0" collapsed="false">
      <c r="A13" s="545" t="s">
        <v>981</v>
      </c>
      <c r="B13" s="546" t="n">
        <v>1376004</v>
      </c>
      <c r="C13" s="546" t="n">
        <v>1462811</v>
      </c>
      <c r="D13" s="546" t="n">
        <v>1339542</v>
      </c>
    </row>
    <row r="14" customFormat="false" ht="15" hidden="false" customHeight="false" outlineLevel="0" collapsed="false">
      <c r="A14" s="545" t="s">
        <v>982</v>
      </c>
      <c r="B14" s="546" t="n">
        <v>321004</v>
      </c>
      <c r="C14" s="546" t="n">
        <v>312675</v>
      </c>
      <c r="D14" s="546" t="n">
        <v>317811</v>
      </c>
    </row>
    <row r="15" customFormat="false" ht="15" hidden="false" customHeight="false" outlineLevel="0" collapsed="false">
      <c r="A15" s="545" t="s">
        <v>983</v>
      </c>
      <c r="B15" s="546" t="n">
        <v>130157</v>
      </c>
      <c r="C15" s="546" t="n">
        <v>123010</v>
      </c>
      <c r="D15" s="546" t="n">
        <v>83057</v>
      </c>
      <c r="E15" s="150"/>
    </row>
    <row r="16" customFormat="false" ht="15" hidden="false" customHeight="false" outlineLevel="0" collapsed="false">
      <c r="A16" s="545" t="s">
        <v>984</v>
      </c>
      <c r="B16" s="546" t="n">
        <v>27784</v>
      </c>
      <c r="C16" s="546" t="n">
        <v>52902</v>
      </c>
      <c r="D16" s="546" t="n">
        <v>50510</v>
      </c>
    </row>
    <row r="17" customFormat="false" ht="15" hidden="false" customHeight="false" outlineLevel="0" collapsed="false">
      <c r="A17" s="545" t="s">
        <v>985</v>
      </c>
      <c r="B17" s="546" t="n">
        <v>284812</v>
      </c>
      <c r="C17" s="546" t="n">
        <v>284038</v>
      </c>
      <c r="D17" s="546" t="n">
        <v>217821</v>
      </c>
    </row>
    <row r="18" customFormat="false" ht="15" hidden="false" customHeight="false" outlineLevel="0" collapsed="false">
      <c r="A18" s="545" t="s">
        <v>277</v>
      </c>
      <c r="B18" s="546" t="n">
        <v>131582</v>
      </c>
      <c r="C18" s="546" t="n">
        <v>203712</v>
      </c>
      <c r="D18" s="546" t="n">
        <v>126963</v>
      </c>
    </row>
    <row r="19" customFormat="false" ht="15" hidden="false" customHeight="false" outlineLevel="0" collapsed="false">
      <c r="A19" s="545" t="s">
        <v>986</v>
      </c>
      <c r="B19" s="546" t="n">
        <v>0</v>
      </c>
      <c r="C19" s="546" t="n">
        <v>15492</v>
      </c>
      <c r="D19" s="546" t="n">
        <v>15492</v>
      </c>
    </row>
    <row r="20" customFormat="false" ht="15" hidden="false" customHeight="false" outlineLevel="0" collapsed="false">
      <c r="A20" s="545" t="s">
        <v>987</v>
      </c>
      <c r="B20" s="546" t="n">
        <v>0</v>
      </c>
      <c r="C20" s="546" t="n">
        <v>8957</v>
      </c>
      <c r="D20" s="546" t="n">
        <v>8881</v>
      </c>
    </row>
    <row r="21" customFormat="false" ht="15" hidden="false" customHeight="false" outlineLevel="0" collapsed="false">
      <c r="A21" s="545" t="s">
        <v>988</v>
      </c>
      <c r="B21" s="546" t="n">
        <v>0</v>
      </c>
      <c r="C21" s="546" t="n">
        <v>0</v>
      </c>
      <c r="D21" s="546" t="n">
        <v>700</v>
      </c>
    </row>
    <row r="22" customFormat="false" ht="15" hidden="false" customHeight="false" outlineLevel="0" collapsed="false">
      <c r="A22" s="545" t="s">
        <v>989</v>
      </c>
      <c r="B22" s="546" t="n">
        <v>0</v>
      </c>
      <c r="C22" s="546" t="n">
        <v>100</v>
      </c>
      <c r="D22" s="546" t="n">
        <v>21</v>
      </c>
    </row>
    <row r="23" customFormat="false" ht="15" hidden="false" customHeight="false" outlineLevel="0" collapsed="false">
      <c r="A23" s="547" t="s">
        <v>990</v>
      </c>
      <c r="B23" s="548" t="n">
        <f aca="false">SUM(B11:B22)</f>
        <v>4525533</v>
      </c>
      <c r="C23" s="548" t="n">
        <f aca="false">SUM(C11:C22)</f>
        <v>4990155</v>
      </c>
      <c r="D23" s="548" t="n">
        <f aca="false">SUM(D11:D22)</f>
        <v>4608176</v>
      </c>
    </row>
    <row r="24" customFormat="false" ht="15" hidden="false" customHeight="false" outlineLevel="0" collapsed="false">
      <c r="A24" s="545" t="s">
        <v>991</v>
      </c>
      <c r="B24" s="546" t="n">
        <v>157556</v>
      </c>
      <c r="C24" s="546" t="n">
        <v>157556</v>
      </c>
      <c r="D24" s="546" t="n">
        <v>147254</v>
      </c>
    </row>
    <row r="25" customFormat="false" ht="15" hidden="false" customHeight="false" outlineLevel="0" collapsed="false">
      <c r="A25" s="545" t="s">
        <v>756</v>
      </c>
      <c r="B25" s="546" t="n">
        <v>198338</v>
      </c>
      <c r="C25" s="546" t="n">
        <v>198338</v>
      </c>
      <c r="D25" s="546" t="n">
        <v>198338</v>
      </c>
    </row>
    <row r="26" customFormat="false" ht="15" hidden="false" customHeight="false" outlineLevel="0" collapsed="false">
      <c r="A26" s="547" t="s">
        <v>992</v>
      </c>
      <c r="B26" s="548" t="n">
        <v>0</v>
      </c>
      <c r="C26" s="548" t="n">
        <v>0</v>
      </c>
      <c r="D26" s="548" t="n">
        <v>0</v>
      </c>
    </row>
    <row r="27" customFormat="false" ht="15" hidden="false" customHeight="false" outlineLevel="0" collapsed="false">
      <c r="A27" s="545" t="s">
        <v>993</v>
      </c>
      <c r="B27" s="546" t="n">
        <v>0</v>
      </c>
      <c r="C27" s="546" t="n">
        <v>0</v>
      </c>
      <c r="D27" s="546" t="n">
        <v>0</v>
      </c>
    </row>
    <row r="28" customFormat="false" ht="15" hidden="false" customHeight="false" outlineLevel="0" collapsed="false">
      <c r="A28" s="545" t="s">
        <v>994</v>
      </c>
      <c r="B28" s="546" t="n">
        <v>0</v>
      </c>
      <c r="C28" s="546" t="n">
        <v>0</v>
      </c>
      <c r="D28" s="546" t="n">
        <v>0</v>
      </c>
    </row>
    <row r="29" customFormat="false" ht="15" hidden="false" customHeight="false" outlineLevel="0" collapsed="false">
      <c r="A29" s="547" t="s">
        <v>995</v>
      </c>
      <c r="B29" s="548" t="n">
        <f aca="false">B24+B25+B27+B28</f>
        <v>355894</v>
      </c>
      <c r="C29" s="548" t="n">
        <f aca="false">C24+C25+C27+C28</f>
        <v>355894</v>
      </c>
      <c r="D29" s="548" t="n">
        <f aca="false">D24+D25+D27+D28</f>
        <v>345592</v>
      </c>
    </row>
    <row r="30" customFormat="false" ht="15" hidden="false" customHeight="false" outlineLevel="0" collapsed="false">
      <c r="A30" s="549" t="s">
        <v>996</v>
      </c>
      <c r="B30" s="550" t="n">
        <f aca="false">B23+B29</f>
        <v>4881427</v>
      </c>
      <c r="C30" s="550" t="n">
        <f aca="false">SUM(C29+C23)</f>
        <v>5346049</v>
      </c>
      <c r="D30" s="550" t="n">
        <f aca="false">D23+D29</f>
        <v>4953768</v>
      </c>
    </row>
    <row r="31" customFormat="false" ht="15" hidden="false" customHeight="false" outlineLevel="0" collapsed="false">
      <c r="A31" s="549"/>
      <c r="B31" s="550"/>
      <c r="C31" s="550"/>
      <c r="D31" s="550"/>
    </row>
    <row r="32" customFormat="false" ht="15" hidden="false" customHeight="false" outlineLevel="0" collapsed="false">
      <c r="A32" s="545" t="s">
        <v>997</v>
      </c>
      <c r="B32" s="546" t="n">
        <v>383558</v>
      </c>
      <c r="C32" s="546" t="n">
        <v>292553</v>
      </c>
      <c r="D32" s="546" t="n">
        <v>0</v>
      </c>
    </row>
    <row r="33" customFormat="false" ht="15" hidden="false" customHeight="false" outlineLevel="0" collapsed="false">
      <c r="A33" s="545" t="s">
        <v>998</v>
      </c>
      <c r="B33" s="546" t="n">
        <v>0</v>
      </c>
      <c r="C33" s="546" t="n">
        <v>0</v>
      </c>
      <c r="D33" s="546" t="n">
        <v>-3550</v>
      </c>
    </row>
    <row r="34" customFormat="false" ht="15" hidden="false" customHeight="false" outlineLevel="0" collapsed="false">
      <c r="A34" s="543" t="s">
        <v>999</v>
      </c>
      <c r="B34" s="551" t="n">
        <f aca="false">SUM(B30:B33)</f>
        <v>5264985</v>
      </c>
      <c r="C34" s="551" t="n">
        <f aca="false">SUM(C30:C33)</f>
        <v>5638602</v>
      </c>
      <c r="D34" s="551" t="n">
        <f aca="false">SUM(D30:D33)</f>
        <v>4950218</v>
      </c>
      <c r="F34" s="166"/>
    </row>
    <row r="35" customFormat="false" ht="15" hidden="false" customHeight="false" outlineLevel="0" collapsed="false">
      <c r="A35" s="543"/>
      <c r="B35" s="551"/>
      <c r="C35" s="551"/>
      <c r="D35" s="551"/>
    </row>
    <row r="36" customFormat="false" ht="15" hidden="false" customHeight="false" outlineLevel="0" collapsed="false">
      <c r="A36" s="545" t="s">
        <v>1000</v>
      </c>
      <c r="B36" s="546" t="n">
        <v>548554</v>
      </c>
      <c r="C36" s="546" t="n">
        <v>559775</v>
      </c>
      <c r="D36" s="546" t="n">
        <v>567682</v>
      </c>
    </row>
    <row r="37" customFormat="false" ht="15" hidden="false" customHeight="false" outlineLevel="0" collapsed="false">
      <c r="A37" s="545" t="s">
        <v>1001</v>
      </c>
      <c r="B37" s="546" t="n">
        <v>1324740</v>
      </c>
      <c r="C37" s="546" t="n">
        <v>1327475</v>
      </c>
      <c r="D37" s="546" t="n">
        <v>1313815</v>
      </c>
    </row>
    <row r="38" customFormat="false" ht="15" hidden="false" customHeight="false" outlineLevel="0" collapsed="false">
      <c r="A38" s="545" t="s">
        <v>1002</v>
      </c>
      <c r="B38" s="546" t="n">
        <v>200</v>
      </c>
      <c r="C38" s="546" t="n">
        <v>603</v>
      </c>
      <c r="D38" s="546" t="n">
        <v>603</v>
      </c>
    </row>
    <row r="39" customFormat="false" ht="15" hidden="false" customHeight="false" outlineLevel="0" collapsed="false">
      <c r="A39" s="545" t="s">
        <v>1003</v>
      </c>
      <c r="B39" s="546" t="n">
        <v>320870</v>
      </c>
      <c r="C39" s="546" t="n">
        <v>410272</v>
      </c>
      <c r="D39" s="546" t="n">
        <v>420632</v>
      </c>
    </row>
    <row r="40" customFormat="false" ht="15" hidden="false" customHeight="false" outlineLevel="0" collapsed="false">
      <c r="A40" s="545" t="s">
        <v>166</v>
      </c>
      <c r="B40" s="546" t="n">
        <v>223000</v>
      </c>
      <c r="C40" s="546" t="n">
        <v>241436</v>
      </c>
      <c r="D40" s="546" t="n">
        <v>77953</v>
      </c>
    </row>
    <row r="41" customFormat="false" ht="15" hidden="false" customHeight="false" outlineLevel="0" collapsed="false">
      <c r="A41" s="547" t="s">
        <v>1004</v>
      </c>
      <c r="B41" s="548" t="n">
        <v>69000</v>
      </c>
      <c r="C41" s="548" t="n">
        <v>56466</v>
      </c>
      <c r="D41" s="548" t="n">
        <v>38795</v>
      </c>
    </row>
    <row r="42" customFormat="false" ht="15" hidden="false" customHeight="false" outlineLevel="0" collapsed="false">
      <c r="A42" s="545" t="s">
        <v>1005</v>
      </c>
      <c r="B42" s="546" t="n">
        <v>476480</v>
      </c>
      <c r="C42" s="546" t="n">
        <v>530362</v>
      </c>
      <c r="D42" s="546" t="n">
        <v>470574</v>
      </c>
    </row>
    <row r="43" customFormat="false" ht="15" hidden="false" customHeight="false" outlineLevel="0" collapsed="false">
      <c r="A43" s="545" t="s">
        <v>1006</v>
      </c>
      <c r="B43" s="546" t="n">
        <v>12150</v>
      </c>
      <c r="C43" s="546" t="n">
        <v>12150</v>
      </c>
      <c r="D43" s="546" t="n">
        <v>5167</v>
      </c>
    </row>
    <row r="44" customFormat="false" ht="15" hidden="false" customHeight="false" outlineLevel="0" collapsed="false">
      <c r="A44" s="545" t="s">
        <v>1007</v>
      </c>
      <c r="B44" s="546" t="n">
        <v>1845227</v>
      </c>
      <c r="C44" s="546" t="n">
        <v>2080870</v>
      </c>
      <c r="D44" s="546" t="n">
        <v>2081122</v>
      </c>
    </row>
    <row r="45" customFormat="false" ht="15" hidden="false" customHeight="false" outlineLevel="0" collapsed="false">
      <c r="A45" s="547" t="s">
        <v>1008</v>
      </c>
      <c r="B45" s="548" t="n">
        <v>1845227</v>
      </c>
      <c r="C45" s="548" t="n">
        <v>2080870</v>
      </c>
      <c r="D45" s="548" t="n">
        <v>2080870</v>
      </c>
    </row>
    <row r="46" customFormat="false" ht="15" hidden="false" customHeight="false" outlineLevel="0" collapsed="false">
      <c r="A46" s="545" t="s">
        <v>1009</v>
      </c>
      <c r="B46" s="546" t="n">
        <v>83608</v>
      </c>
      <c r="C46" s="546" t="n">
        <v>84218</v>
      </c>
      <c r="D46" s="546" t="n">
        <v>3058</v>
      </c>
    </row>
    <row r="47" customFormat="false" ht="15" hidden="false" customHeight="false" outlineLevel="0" collapsed="false">
      <c r="A47" s="545" t="s">
        <v>1010</v>
      </c>
      <c r="B47" s="546" t="n">
        <v>19066</v>
      </c>
      <c r="C47" s="546" t="n">
        <v>19066</v>
      </c>
      <c r="D47" s="546" t="n">
        <v>0</v>
      </c>
    </row>
    <row r="48" customFormat="false" ht="15" hidden="false" customHeight="false" outlineLevel="0" collapsed="false">
      <c r="A48" s="543" t="s">
        <v>1011</v>
      </c>
      <c r="B48" s="551" t="n">
        <f aca="false">SUM(B36+B37+B40+B44)+B38+B39+B42+B43+B47+B46</f>
        <v>4853895</v>
      </c>
      <c r="C48" s="551" t="n">
        <f aca="false">SUM(C36+C37+C40+C44)+C38+C39+C42+C43+C47+C46</f>
        <v>5266227</v>
      </c>
      <c r="D48" s="551" t="n">
        <f aca="false">SUM(D36+D37+D40+D44+D38+D39+D42+D43+D47+D46)</f>
        <v>4940606</v>
      </c>
    </row>
    <row r="49" customFormat="false" ht="15" hidden="false" customHeight="false" outlineLevel="0" collapsed="false">
      <c r="A49" s="545" t="s">
        <v>1012</v>
      </c>
      <c r="B49" s="546" t="n">
        <v>0</v>
      </c>
      <c r="C49" s="546" t="n">
        <v>0</v>
      </c>
      <c r="D49" s="546" t="n">
        <v>0</v>
      </c>
    </row>
    <row r="50" customFormat="false" ht="15" hidden="false" customHeight="false" outlineLevel="0" collapsed="false">
      <c r="A50" s="545" t="s">
        <v>1013</v>
      </c>
      <c r="B50" s="546" t="n">
        <v>283358</v>
      </c>
      <c r="C50" s="546" t="n">
        <v>229928</v>
      </c>
      <c r="D50" s="546" t="n">
        <v>231638</v>
      </c>
    </row>
    <row r="51" customFormat="false" ht="15" hidden="false" customHeight="false" outlineLevel="0" collapsed="false">
      <c r="A51" s="547" t="s">
        <v>1014</v>
      </c>
      <c r="B51" s="548" t="n">
        <v>0</v>
      </c>
      <c r="C51" s="548" t="n">
        <v>0</v>
      </c>
      <c r="D51" s="548" t="n">
        <v>0</v>
      </c>
    </row>
    <row r="52" customFormat="false" ht="15" hidden="false" customHeight="false" outlineLevel="0" collapsed="false">
      <c r="A52" s="545" t="s">
        <v>1015</v>
      </c>
      <c r="B52" s="546" t="n">
        <v>0</v>
      </c>
      <c r="C52" s="546" t="n">
        <v>0</v>
      </c>
      <c r="D52" s="546"/>
    </row>
    <row r="53" customFormat="false" ht="15" hidden="false" customHeight="false" outlineLevel="0" collapsed="false">
      <c r="A53" s="545" t="s">
        <v>1016</v>
      </c>
      <c r="B53" s="546" t="n">
        <v>0</v>
      </c>
      <c r="C53" s="546" t="n">
        <v>0</v>
      </c>
      <c r="D53" s="546" t="n">
        <v>0</v>
      </c>
    </row>
    <row r="54" customFormat="false" ht="15" hidden="false" customHeight="false" outlineLevel="0" collapsed="false">
      <c r="A54" s="543" t="s">
        <v>1017</v>
      </c>
      <c r="B54" s="551" t="n">
        <f aca="false">B49+B50+B52+B53</f>
        <v>283358</v>
      </c>
      <c r="C54" s="551" t="n">
        <f aca="false">C49+C50+C52+C53</f>
        <v>229928</v>
      </c>
      <c r="D54" s="551" t="n">
        <f aca="false">D49+D50+D52+D53</f>
        <v>231638</v>
      </c>
    </row>
    <row r="55" customFormat="false" ht="15" hidden="false" customHeight="false" outlineLevel="0" collapsed="false">
      <c r="A55" s="545"/>
      <c r="B55" s="546"/>
      <c r="C55" s="546"/>
      <c r="D55" s="546"/>
    </row>
    <row r="56" customFormat="false" ht="15" hidden="false" customHeight="false" outlineLevel="0" collapsed="false">
      <c r="A56" s="543" t="s">
        <v>1018</v>
      </c>
      <c r="B56" s="551" t="n">
        <f aca="false">SUM(B48+B54)</f>
        <v>5137253</v>
      </c>
      <c r="C56" s="551" t="n">
        <f aca="false">SUM(C48+C54)</f>
        <v>5496155</v>
      </c>
      <c r="D56" s="551" t="n">
        <f aca="false">SUM(D48+D54)</f>
        <v>5172244</v>
      </c>
    </row>
    <row r="57" customFormat="false" ht="15" hidden="false" customHeight="false" outlineLevel="0" collapsed="false">
      <c r="A57" s="545"/>
      <c r="B57" s="546"/>
      <c r="C57" s="546"/>
      <c r="D57" s="546"/>
    </row>
    <row r="58" customFormat="false" ht="15" hidden="false" customHeight="false" outlineLevel="0" collapsed="false">
      <c r="A58" s="545" t="s">
        <v>1019</v>
      </c>
      <c r="B58" s="546" t="n">
        <v>127732</v>
      </c>
      <c r="C58" s="546" t="n">
        <v>142447</v>
      </c>
      <c r="D58" s="546" t="n">
        <v>53858</v>
      </c>
    </row>
    <row r="59" customFormat="false" ht="15" hidden="false" customHeight="false" outlineLevel="0" collapsed="false">
      <c r="A59" s="545" t="s">
        <v>1020</v>
      </c>
      <c r="B59" s="546"/>
      <c r="C59" s="546"/>
      <c r="D59" s="546"/>
    </row>
    <row r="60" customFormat="false" ht="15" hidden="false" customHeight="false" outlineLevel="0" collapsed="false">
      <c r="A60" s="545" t="s">
        <v>1021</v>
      </c>
      <c r="B60" s="546"/>
      <c r="C60" s="546"/>
      <c r="D60" s="546" t="n">
        <v>13155</v>
      </c>
    </row>
    <row r="61" customFormat="false" ht="15" hidden="false" customHeight="false" outlineLevel="0" collapsed="false">
      <c r="A61" s="543" t="s">
        <v>1022</v>
      </c>
      <c r="B61" s="551" t="n">
        <f aca="false">SUM(B56:B60)</f>
        <v>5264985</v>
      </c>
      <c r="C61" s="551" t="n">
        <f aca="false">SUM(C56:C60)</f>
        <v>5638602</v>
      </c>
      <c r="D61" s="551" t="n">
        <f aca="false">SUM(D56:D60)</f>
        <v>5239257</v>
      </c>
    </row>
    <row r="62" customFormat="false" ht="15" hidden="false" customHeight="false" outlineLevel="0" collapsed="false">
      <c r="A62" s="545"/>
      <c r="B62" s="546"/>
      <c r="C62" s="546"/>
      <c r="D62" s="546"/>
    </row>
    <row r="63" customFormat="false" ht="15" hidden="false" customHeight="false" outlineLevel="0" collapsed="false">
      <c r="A63" s="545" t="s">
        <v>1023</v>
      </c>
      <c r="B63" s="546" t="n">
        <f aca="false">SUM(B48-B23)</f>
        <v>328362</v>
      </c>
      <c r="C63" s="546" t="n">
        <f aca="false">SUM(C48-C23)</f>
        <v>276072</v>
      </c>
      <c r="D63" s="546" t="n">
        <f aca="false">SUM(D48-D23)</f>
        <v>332430</v>
      </c>
    </row>
    <row r="64" customFormat="false" ht="30" hidden="false" customHeight="false" outlineLevel="0" collapsed="false">
      <c r="A64" s="552" t="s">
        <v>1024</v>
      </c>
      <c r="B64" s="546" t="n">
        <f aca="false">B63+B58-B32</f>
        <v>72536</v>
      </c>
      <c r="C64" s="546" t="n">
        <f aca="false">C63+C58-C32</f>
        <v>125966</v>
      </c>
      <c r="D64" s="546" t="n">
        <f aca="false">D63+D58-D32</f>
        <v>386288</v>
      </c>
    </row>
    <row r="65" customFormat="false" ht="15" hidden="false" customHeight="false" outlineLevel="0" collapsed="false">
      <c r="A65" s="545" t="s">
        <v>1025</v>
      </c>
      <c r="B65" s="546" t="n">
        <f aca="false">SUM(B54-B29)</f>
        <v>-72536</v>
      </c>
      <c r="C65" s="546" t="n">
        <f aca="false">SUM(C54-C29)</f>
        <v>-125966</v>
      </c>
      <c r="D65" s="546" t="n">
        <f aca="false">SUM(D54-D29)</f>
        <v>-113954</v>
      </c>
    </row>
    <row r="66" customFormat="false" ht="15" hidden="false" customHeight="false" outlineLevel="0" collapsed="false">
      <c r="A66" s="545" t="s">
        <v>1026</v>
      </c>
      <c r="B66" s="546" t="n">
        <f aca="false">SUM(B60-B33)</f>
        <v>0</v>
      </c>
      <c r="C66" s="546" t="n">
        <f aca="false">SUM(C60-C33)</f>
        <v>0</v>
      </c>
      <c r="D66" s="546" t="n">
        <f aca="false">SUM(D60-D33)</f>
        <v>16705</v>
      </c>
    </row>
  </sheetData>
  <mergeCells count="3">
    <mergeCell ref="A1:D1"/>
    <mergeCell ref="A4:D4"/>
    <mergeCell ref="A6:D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5" zeroHeight="false" outlineLevelRow="0" outlineLevelCol="0"/>
  <cols>
    <col collapsed="false" customWidth="true" hidden="false" outlineLevel="0" max="1" min="1" style="149" width="45.99"/>
    <col collapsed="false" customWidth="true" hidden="false" outlineLevel="0" max="2" min="2" style="149" width="18.14"/>
    <col collapsed="false" customWidth="true" hidden="false" outlineLevel="0" max="3" min="3" style="149" width="12.56"/>
    <col collapsed="false" customWidth="true" hidden="false" outlineLevel="0" max="4" min="4" style="149" width="15.28"/>
    <col collapsed="false" customWidth="true" hidden="false" outlineLevel="0" max="5" min="5" style="149" width="14.99"/>
    <col collapsed="false" customWidth="true" hidden="false" outlineLevel="0" max="6" min="6" style="149" width="11.42"/>
    <col collapsed="false" customWidth="true" hidden="false" outlineLevel="0" max="7" min="7" style="149" width="14.14"/>
  </cols>
  <sheetData>
    <row r="1" customFormat="false" ht="15" hidden="false" customHeight="false" outlineLevel="0" collapsed="false">
      <c r="A1" s="125" t="s">
        <v>1027</v>
      </c>
      <c r="B1" s="125"/>
      <c r="C1" s="125"/>
      <c r="D1" s="125"/>
      <c r="E1" s="125"/>
      <c r="F1" s="125"/>
      <c r="G1" s="125"/>
    </row>
    <row r="3" customFormat="false" ht="14.25" hidden="false" customHeight="false" outlineLevel="0" collapsed="false">
      <c r="A3" s="540" t="s">
        <v>1028</v>
      </c>
      <c r="B3" s="540"/>
      <c r="C3" s="540"/>
      <c r="D3" s="540"/>
      <c r="E3" s="540"/>
      <c r="F3" s="540"/>
      <c r="G3" s="540"/>
    </row>
    <row r="4" customFormat="false" ht="15" hidden="false" customHeight="false" outlineLevel="0" collapsed="false">
      <c r="A4" s="543"/>
      <c r="B4" s="543"/>
      <c r="C4" s="543"/>
      <c r="D4" s="545"/>
      <c r="E4" s="545"/>
      <c r="F4" s="545"/>
      <c r="G4" s="553"/>
    </row>
    <row r="5" customFormat="false" ht="15" hidden="false" customHeight="false" outlineLevel="0" collapsed="false">
      <c r="A5" s="543"/>
      <c r="B5" s="543"/>
      <c r="C5" s="543"/>
      <c r="D5" s="545"/>
      <c r="E5" s="545"/>
      <c r="F5" s="545"/>
      <c r="G5" s="553"/>
    </row>
    <row r="6" customFormat="false" ht="15" hidden="false" customHeight="false" outlineLevel="0" collapsed="false">
      <c r="A6" s="543"/>
      <c r="B6" s="543"/>
      <c r="C6" s="545"/>
      <c r="D6" s="545"/>
      <c r="E6" s="545"/>
      <c r="F6" s="545"/>
      <c r="G6" s="554" t="s">
        <v>3</v>
      </c>
    </row>
    <row r="7" customFormat="false" ht="71.25" hidden="false" customHeight="false" outlineLevel="0" collapsed="false">
      <c r="A7" s="555" t="s">
        <v>549</v>
      </c>
      <c r="B7" s="556" t="s">
        <v>950</v>
      </c>
      <c r="C7" s="556" t="s">
        <v>951</v>
      </c>
      <c r="D7" s="556" t="s">
        <v>952</v>
      </c>
      <c r="E7" s="556" t="s">
        <v>953</v>
      </c>
      <c r="F7" s="556" t="s">
        <v>951</v>
      </c>
      <c r="G7" s="556" t="s">
        <v>954</v>
      </c>
    </row>
    <row r="8" customFormat="false" ht="15" hidden="false" customHeight="false" outlineLevel="0" collapsed="false">
      <c r="A8" s="557" t="s">
        <v>550</v>
      </c>
      <c r="B8" s="558" t="n">
        <v>132044</v>
      </c>
      <c r="C8" s="557"/>
      <c r="D8" s="558" t="n">
        <v>132044</v>
      </c>
      <c r="E8" s="558" t="n">
        <v>367225</v>
      </c>
      <c r="F8" s="557"/>
      <c r="G8" s="558" t="n">
        <f aca="false">E8</f>
        <v>367225</v>
      </c>
    </row>
    <row r="9" customFormat="false" ht="15" hidden="false" customHeight="false" outlineLevel="0" collapsed="false">
      <c r="A9" s="557" t="s">
        <v>1029</v>
      </c>
      <c r="B9" s="558" t="n">
        <v>0</v>
      </c>
      <c r="C9" s="557"/>
      <c r="D9" s="558" t="n">
        <v>0</v>
      </c>
      <c r="E9" s="558" t="n">
        <v>0</v>
      </c>
      <c r="F9" s="557"/>
      <c r="G9" s="558" t="n">
        <f aca="false">E9</f>
        <v>0</v>
      </c>
    </row>
    <row r="10" customFormat="false" ht="30" hidden="false" customHeight="false" outlineLevel="0" collapsed="false">
      <c r="A10" s="559" t="s">
        <v>1030</v>
      </c>
      <c r="B10" s="558" t="n">
        <v>26907</v>
      </c>
      <c r="C10" s="557"/>
      <c r="D10" s="558" t="n">
        <v>26907</v>
      </c>
      <c r="E10" s="558" t="n">
        <v>10202</v>
      </c>
      <c r="F10" s="557"/>
      <c r="G10" s="558" t="n">
        <f aca="false">E10</f>
        <v>10202</v>
      </c>
    </row>
    <row r="11" customFormat="false" ht="15" hidden="false" customHeight="false" outlineLevel="0" collapsed="false">
      <c r="A11" s="559" t="s">
        <v>1031</v>
      </c>
      <c r="B11" s="558" t="n">
        <v>-110324</v>
      </c>
      <c r="C11" s="557"/>
      <c r="D11" s="558" t="n">
        <v>-110324</v>
      </c>
      <c r="E11" s="558" t="n">
        <v>105098</v>
      </c>
      <c r="F11" s="557"/>
      <c r="G11" s="558" t="n">
        <f aca="false">E11</f>
        <v>105098</v>
      </c>
    </row>
    <row r="12" customFormat="false" ht="15" hidden="false" customHeight="false" outlineLevel="0" collapsed="false">
      <c r="A12" s="559" t="s">
        <v>1032</v>
      </c>
      <c r="B12" s="558" t="n">
        <v>-38</v>
      </c>
      <c r="C12" s="557"/>
      <c r="D12" s="558" t="n">
        <v>-38</v>
      </c>
      <c r="E12" s="558" t="n">
        <v>1426</v>
      </c>
      <c r="F12" s="557"/>
      <c r="G12" s="558" t="n">
        <f aca="false">E12</f>
        <v>1426</v>
      </c>
    </row>
    <row r="13" customFormat="false" ht="15" hidden="false" customHeight="false" outlineLevel="0" collapsed="false">
      <c r="A13" s="557" t="s">
        <v>1033</v>
      </c>
      <c r="B13" s="558" t="n">
        <v>269313</v>
      </c>
      <c r="C13" s="557"/>
      <c r="D13" s="558" t="n">
        <v>269313</v>
      </c>
      <c r="E13" s="558" t="n">
        <v>270903</v>
      </c>
      <c r="F13" s="557"/>
      <c r="G13" s="558" t="n">
        <f aca="false">E13</f>
        <v>270903</v>
      </c>
    </row>
    <row r="14" customFormat="false" ht="15" hidden="false" customHeight="false" outlineLevel="0" collapsed="false">
      <c r="A14" s="559" t="s">
        <v>1034</v>
      </c>
      <c r="B14" s="558" t="n">
        <v>-35376</v>
      </c>
      <c r="C14" s="557"/>
      <c r="D14" s="558" t="n">
        <v>-35376</v>
      </c>
      <c r="E14" s="558" t="n">
        <v>-10112</v>
      </c>
      <c r="F14" s="557"/>
      <c r="G14" s="558" t="n">
        <f aca="false">E14</f>
        <v>-10112</v>
      </c>
    </row>
    <row r="15" customFormat="false" ht="15" hidden="false" customHeight="false" outlineLevel="0" collapsed="false">
      <c r="A15" s="557" t="s">
        <v>1035</v>
      </c>
      <c r="B15" s="558" t="n">
        <v>0</v>
      </c>
      <c r="C15" s="557"/>
      <c r="D15" s="558" t="n">
        <v>0</v>
      </c>
      <c r="E15" s="558" t="n">
        <v>0</v>
      </c>
      <c r="F15" s="557"/>
      <c r="G15" s="558" t="n">
        <f aca="false">E15</f>
        <v>0</v>
      </c>
    </row>
    <row r="16" customFormat="false" ht="15" hidden="false" customHeight="false" outlineLevel="0" collapsed="false">
      <c r="A16" s="557" t="s">
        <v>1036</v>
      </c>
      <c r="B16" s="558" t="n">
        <f aca="false">SUM(B13:B15)</f>
        <v>233937</v>
      </c>
      <c r="C16" s="557"/>
      <c r="D16" s="558" t="n">
        <f aca="false">SUM(D13:D15)</f>
        <v>233937</v>
      </c>
      <c r="E16" s="558" t="n">
        <f aca="false">SUM(E13:E15)</f>
        <v>260791</v>
      </c>
      <c r="F16" s="557"/>
      <c r="G16" s="558" t="n">
        <f aca="false">E16</f>
        <v>260791</v>
      </c>
    </row>
    <row r="17" customFormat="false" ht="30" hidden="false" customHeight="false" outlineLevel="0" collapsed="false">
      <c r="A17" s="559" t="s">
        <v>1037</v>
      </c>
      <c r="B17" s="558" t="n">
        <v>0</v>
      </c>
      <c r="C17" s="557"/>
      <c r="D17" s="558" t="n">
        <v>0</v>
      </c>
      <c r="E17" s="558" t="n">
        <v>0</v>
      </c>
      <c r="F17" s="557"/>
      <c r="G17" s="558" t="n">
        <f aca="false">E17</f>
        <v>0</v>
      </c>
    </row>
    <row r="18" customFormat="false" ht="30" hidden="false" customHeight="false" outlineLevel="0" collapsed="false">
      <c r="A18" s="559" t="s">
        <v>1038</v>
      </c>
      <c r="B18" s="558" t="n">
        <v>0</v>
      </c>
      <c r="C18" s="557"/>
      <c r="D18" s="558" t="n">
        <v>0</v>
      </c>
      <c r="E18" s="558" t="n">
        <v>0</v>
      </c>
      <c r="F18" s="557"/>
      <c r="G18" s="558" t="n">
        <f aca="false">E18</f>
        <v>0</v>
      </c>
    </row>
    <row r="19" customFormat="false" ht="15" hidden="false" customHeight="false" outlineLevel="0" collapsed="false">
      <c r="A19" s="557" t="s">
        <v>1039</v>
      </c>
      <c r="B19" s="558" t="n">
        <v>233937</v>
      </c>
      <c r="C19" s="558"/>
      <c r="D19" s="558" t="n">
        <v>233937</v>
      </c>
      <c r="E19" s="558" t="n">
        <v>260791</v>
      </c>
      <c r="F19" s="558"/>
      <c r="G19" s="558" t="n">
        <f aca="false">E19</f>
        <v>260791</v>
      </c>
    </row>
    <row r="20" customFormat="false" ht="30" hidden="false" customHeight="false" outlineLevel="0" collapsed="false">
      <c r="A20" s="560" t="s">
        <v>1040</v>
      </c>
      <c r="B20" s="561" t="n">
        <v>0</v>
      </c>
      <c r="C20" s="561"/>
      <c r="D20" s="561" t="n">
        <v>0</v>
      </c>
      <c r="E20" s="561" t="n">
        <v>0</v>
      </c>
      <c r="F20" s="561"/>
      <c r="G20" s="558" t="n">
        <f aca="false">E20</f>
        <v>0</v>
      </c>
    </row>
    <row r="21" customFormat="false" ht="30" hidden="false" customHeight="false" outlineLevel="0" collapsed="false">
      <c r="A21" s="560" t="s">
        <v>1041</v>
      </c>
      <c r="B21" s="561" t="n">
        <v>150843</v>
      </c>
      <c r="C21" s="557"/>
      <c r="D21" s="561" t="n">
        <v>150843</v>
      </c>
      <c r="E21" s="561" t="n">
        <v>240620</v>
      </c>
      <c r="F21" s="557"/>
      <c r="G21" s="561" t="n">
        <f aca="false">E21</f>
        <v>240620</v>
      </c>
    </row>
    <row r="22" customFormat="false" ht="30" hidden="false" customHeight="false" outlineLevel="0" collapsed="false">
      <c r="A22" s="560" t="s">
        <v>1042</v>
      </c>
      <c r="B22" s="561" t="n">
        <v>86174</v>
      </c>
      <c r="C22" s="557"/>
      <c r="D22" s="561" t="n">
        <v>86174</v>
      </c>
      <c r="E22" s="561" t="n">
        <v>20171</v>
      </c>
      <c r="F22" s="557"/>
      <c r="G22" s="558" t="n">
        <f aca="false">E22</f>
        <v>20171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984027777777778" right="0.78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16.13"/>
    <col collapsed="false" customWidth="true" hidden="false" outlineLevel="0" max="5" min="5" style="0" width="16.28"/>
    <col collapsed="false" customWidth="true" hidden="false" outlineLevel="0" max="6" min="6" style="0" width="11.7"/>
    <col collapsed="false" customWidth="true" hidden="false" outlineLevel="0" max="7" min="7" style="0" width="16.7"/>
  </cols>
  <sheetData>
    <row r="1" customFormat="false" ht="15" hidden="false" customHeight="false" outlineLevel="0" collapsed="false">
      <c r="A1" s="125" t="s">
        <v>1043</v>
      </c>
      <c r="B1" s="125"/>
      <c r="C1" s="125"/>
      <c r="D1" s="125"/>
      <c r="E1" s="125"/>
      <c r="F1" s="125"/>
      <c r="G1" s="125"/>
    </row>
    <row r="2" customFormat="false" ht="15.75" hidden="false" customHeight="false" outlineLevel="0" collapsed="false">
      <c r="A2" s="562"/>
      <c r="B2" s="562"/>
      <c r="C2" s="562"/>
      <c r="D2" s="563"/>
      <c r="E2" s="563"/>
      <c r="F2" s="563"/>
      <c r="G2" s="563"/>
    </row>
    <row r="3" customFormat="false" ht="15.75" hidden="false" customHeight="false" outlineLevel="0" collapsed="false">
      <c r="A3" s="564" t="s">
        <v>975</v>
      </c>
      <c r="B3" s="564"/>
      <c r="C3" s="564"/>
      <c r="D3" s="564"/>
      <c r="E3" s="564"/>
      <c r="F3" s="564"/>
      <c r="G3" s="564"/>
    </row>
    <row r="4" customFormat="false" ht="15.75" hidden="false" customHeight="false" outlineLevel="0" collapsed="false">
      <c r="A4" s="564" t="s">
        <v>1044</v>
      </c>
      <c r="B4" s="564"/>
      <c r="C4" s="564"/>
      <c r="D4" s="564"/>
      <c r="E4" s="564"/>
      <c r="F4" s="564"/>
      <c r="G4" s="564"/>
    </row>
    <row r="5" customFormat="false" ht="15.75" hidden="false" customHeight="false" outlineLevel="0" collapsed="false">
      <c r="A5" s="565"/>
      <c r="B5" s="565"/>
      <c r="C5" s="565"/>
      <c r="D5" s="563"/>
      <c r="E5" s="563"/>
      <c r="F5" s="563"/>
      <c r="G5" s="563"/>
    </row>
    <row r="6" customFormat="false" ht="15.75" hidden="false" customHeight="false" outlineLevel="0" collapsed="false">
      <c r="A6" s="565"/>
      <c r="B6" s="565"/>
      <c r="C6" s="565"/>
      <c r="D6" s="563"/>
      <c r="E6" s="563"/>
      <c r="F6" s="563"/>
      <c r="G6" s="563"/>
    </row>
    <row r="7" customFormat="false" ht="78.75" hidden="false" customHeight="false" outlineLevel="0" collapsed="false">
      <c r="A7" s="566" t="s">
        <v>549</v>
      </c>
      <c r="B7" s="567" t="s">
        <v>950</v>
      </c>
      <c r="C7" s="567" t="s">
        <v>951</v>
      </c>
      <c r="D7" s="567" t="s">
        <v>952</v>
      </c>
      <c r="E7" s="567" t="s">
        <v>953</v>
      </c>
      <c r="F7" s="567" t="s">
        <v>951</v>
      </c>
      <c r="G7" s="567" t="s">
        <v>954</v>
      </c>
    </row>
    <row r="8" customFormat="false" ht="15.75" hidden="false" customHeight="false" outlineLevel="0" collapsed="false">
      <c r="A8" s="568" t="s">
        <v>1045</v>
      </c>
      <c r="B8" s="569" t="n">
        <v>1588</v>
      </c>
      <c r="C8" s="568" t="n">
        <v>0</v>
      </c>
      <c r="D8" s="569" t="n">
        <v>1588</v>
      </c>
      <c r="E8" s="568" t="n">
        <v>5847</v>
      </c>
      <c r="F8" s="568" t="n">
        <v>0</v>
      </c>
      <c r="G8" s="569" t="n">
        <f aca="false">E8</f>
        <v>5847</v>
      </c>
    </row>
    <row r="9" customFormat="false" ht="15.75" hidden="false" customHeight="false" outlineLevel="0" collapsed="false">
      <c r="A9" s="568" t="s">
        <v>1046</v>
      </c>
      <c r="B9" s="569" t="n">
        <v>0</v>
      </c>
      <c r="C9" s="568" t="n">
        <v>0</v>
      </c>
      <c r="D9" s="569" t="n">
        <v>0</v>
      </c>
      <c r="E9" s="568" t="n">
        <v>0</v>
      </c>
      <c r="F9" s="568" t="n">
        <v>0</v>
      </c>
      <c r="G9" s="569" t="n">
        <f aca="false">E9</f>
        <v>0</v>
      </c>
    </row>
    <row r="10" customFormat="false" ht="15.75" hidden="false" customHeight="false" outlineLevel="0" collapsed="false">
      <c r="A10" s="568" t="s">
        <v>1047</v>
      </c>
      <c r="B10" s="569" t="n">
        <v>0</v>
      </c>
      <c r="C10" s="568" t="n">
        <v>0</v>
      </c>
      <c r="D10" s="569" t="n">
        <v>0</v>
      </c>
      <c r="E10" s="568" t="n">
        <v>0</v>
      </c>
      <c r="F10" s="568" t="n">
        <v>0</v>
      </c>
      <c r="G10" s="569" t="n">
        <f aca="false">E10</f>
        <v>0</v>
      </c>
    </row>
    <row r="11" customFormat="false" ht="15.75" hidden="false" customHeight="false" outlineLevel="0" collapsed="false">
      <c r="A11" s="568" t="s">
        <v>1048</v>
      </c>
      <c r="B11" s="569" t="n">
        <v>1588</v>
      </c>
      <c r="C11" s="568" t="n">
        <v>0</v>
      </c>
      <c r="D11" s="569" t="n">
        <v>1588</v>
      </c>
      <c r="E11" s="568" t="n">
        <v>5847</v>
      </c>
      <c r="F11" s="568" t="n">
        <v>0</v>
      </c>
      <c r="G11" s="569" t="n">
        <f aca="false">E11</f>
        <v>5847</v>
      </c>
    </row>
    <row r="12" customFormat="false" ht="15.75" hidden="false" customHeight="false" outlineLevel="0" collapsed="false">
      <c r="A12" s="568" t="s">
        <v>1049</v>
      </c>
      <c r="B12" s="569" t="n">
        <v>1033</v>
      </c>
      <c r="C12" s="568" t="n">
        <v>0</v>
      </c>
      <c r="D12" s="569" t="n">
        <v>1033</v>
      </c>
      <c r="E12" s="568" t="n">
        <v>4421</v>
      </c>
      <c r="F12" s="568" t="n">
        <v>0</v>
      </c>
      <c r="G12" s="569" t="n">
        <f aca="false">E12</f>
        <v>4421</v>
      </c>
    </row>
    <row r="13" customFormat="false" ht="15.75" hidden="false" customHeight="false" outlineLevel="0" collapsed="false">
      <c r="A13" s="568" t="s">
        <v>1050</v>
      </c>
      <c r="B13" s="569" t="n">
        <v>0</v>
      </c>
      <c r="C13" s="568" t="n">
        <v>0</v>
      </c>
      <c r="D13" s="569" t="n">
        <v>0</v>
      </c>
      <c r="E13" s="568" t="n">
        <v>0</v>
      </c>
      <c r="F13" s="568" t="n">
        <v>0</v>
      </c>
      <c r="G13" s="569" t="n">
        <f aca="false">E13</f>
        <v>0</v>
      </c>
    </row>
    <row r="14" customFormat="false" ht="15.75" hidden="false" customHeight="false" outlineLevel="0" collapsed="false">
      <c r="A14" s="568" t="s">
        <v>1051</v>
      </c>
      <c r="B14" s="569" t="n">
        <v>0</v>
      </c>
      <c r="C14" s="568" t="n">
        <v>0</v>
      </c>
      <c r="D14" s="569" t="n">
        <v>0</v>
      </c>
      <c r="E14" s="568" t="n">
        <v>0</v>
      </c>
      <c r="F14" s="568" t="n">
        <v>0</v>
      </c>
      <c r="G14" s="569" t="n">
        <f aca="false">E14</f>
        <v>0</v>
      </c>
    </row>
    <row r="15" customFormat="false" ht="15.75" hidden="false" customHeight="false" outlineLevel="0" collapsed="false">
      <c r="A15" s="568" t="s">
        <v>1052</v>
      </c>
      <c r="B15" s="569" t="n">
        <v>1033</v>
      </c>
      <c r="C15" s="568" t="n">
        <v>0</v>
      </c>
      <c r="D15" s="569" t="n">
        <v>1033</v>
      </c>
      <c r="E15" s="568" t="n">
        <v>4421</v>
      </c>
      <c r="F15" s="568" t="n">
        <v>0</v>
      </c>
      <c r="G15" s="569" t="n">
        <f aca="false">E15</f>
        <v>4421</v>
      </c>
    </row>
    <row r="16" customFormat="false" ht="15.75" hidden="false" customHeight="false" outlineLevel="0" collapsed="false">
      <c r="A16" s="568" t="s">
        <v>1053</v>
      </c>
      <c r="B16" s="569" t="n">
        <v>555</v>
      </c>
      <c r="C16" s="568" t="n">
        <v>0</v>
      </c>
      <c r="D16" s="569" t="n">
        <v>555</v>
      </c>
      <c r="E16" s="568" t="n">
        <v>1426</v>
      </c>
      <c r="F16" s="568" t="n">
        <v>0</v>
      </c>
      <c r="G16" s="569" t="n">
        <f aca="false">E16</f>
        <v>1426</v>
      </c>
    </row>
    <row r="17" customFormat="false" ht="15.75" hidden="false" customHeight="false" outlineLevel="0" collapsed="false">
      <c r="A17" s="568" t="s">
        <v>1054</v>
      </c>
      <c r="B17" s="569" t="n">
        <v>0</v>
      </c>
      <c r="C17" s="568" t="n">
        <v>0</v>
      </c>
      <c r="D17" s="569" t="n">
        <v>0</v>
      </c>
      <c r="E17" s="568" t="n">
        <v>0</v>
      </c>
      <c r="F17" s="568" t="n">
        <v>0</v>
      </c>
      <c r="G17" s="569" t="n">
        <f aca="false">E17</f>
        <v>0</v>
      </c>
    </row>
    <row r="18" customFormat="false" ht="15.75" hidden="false" customHeight="false" outlineLevel="0" collapsed="false">
      <c r="A18" s="568" t="s">
        <v>1055</v>
      </c>
      <c r="B18" s="569" t="n">
        <v>0</v>
      </c>
      <c r="C18" s="568" t="n">
        <v>0</v>
      </c>
      <c r="D18" s="569" t="n">
        <v>0</v>
      </c>
      <c r="E18" s="568" t="n">
        <v>0</v>
      </c>
      <c r="F18" s="568" t="n">
        <v>0</v>
      </c>
      <c r="G18" s="569" t="n">
        <f aca="false">E18</f>
        <v>0</v>
      </c>
    </row>
    <row r="19" customFormat="false" ht="15.75" hidden="false" customHeight="false" outlineLevel="0" collapsed="false">
      <c r="A19" s="568" t="s">
        <v>1056</v>
      </c>
      <c r="B19" s="569" t="n">
        <v>0</v>
      </c>
      <c r="C19" s="568" t="n">
        <v>0</v>
      </c>
      <c r="D19" s="569" t="n">
        <v>0</v>
      </c>
      <c r="E19" s="568" t="n">
        <v>0</v>
      </c>
      <c r="F19" s="568" t="n">
        <v>0</v>
      </c>
      <c r="G19" s="569" t="n">
        <f aca="false">E19</f>
        <v>0</v>
      </c>
    </row>
    <row r="20" customFormat="false" ht="15.75" hidden="false" customHeight="false" outlineLevel="0" collapsed="false">
      <c r="A20" s="568" t="s">
        <v>1057</v>
      </c>
      <c r="B20" s="569" t="n">
        <v>555</v>
      </c>
      <c r="C20" s="568" t="n">
        <v>0</v>
      </c>
      <c r="D20" s="569" t="n">
        <v>555</v>
      </c>
      <c r="E20" s="568" t="n">
        <v>1426</v>
      </c>
      <c r="F20" s="568" t="n">
        <v>0</v>
      </c>
      <c r="G20" s="569" t="n">
        <f aca="false">E20</f>
        <v>1426</v>
      </c>
    </row>
    <row r="21" customFormat="false" ht="15.75" hidden="false" customHeight="false" outlineLevel="0" collapsed="false">
      <c r="A21" s="568" t="s">
        <v>1058</v>
      </c>
      <c r="B21" s="569" t="n">
        <v>0</v>
      </c>
      <c r="C21" s="568" t="n">
        <v>0</v>
      </c>
      <c r="D21" s="569" t="n">
        <v>0</v>
      </c>
      <c r="E21" s="568" t="n">
        <v>0</v>
      </c>
      <c r="F21" s="568" t="n">
        <v>0</v>
      </c>
      <c r="G21" s="569" t="n">
        <f aca="false">E21</f>
        <v>0</v>
      </c>
    </row>
    <row r="22" customFormat="false" ht="15.75" hidden="false" customHeight="false" outlineLevel="0" collapsed="false">
      <c r="A22" s="568" t="s">
        <v>1059</v>
      </c>
      <c r="B22" s="569" t="n">
        <v>555</v>
      </c>
      <c r="C22" s="568" t="n">
        <v>0</v>
      </c>
      <c r="D22" s="569" t="n">
        <v>0</v>
      </c>
      <c r="E22" s="568" t="n">
        <v>1426</v>
      </c>
      <c r="F22" s="568" t="n">
        <v>0</v>
      </c>
      <c r="G22" s="569" t="n">
        <f aca="false">E22</f>
        <v>1426</v>
      </c>
    </row>
  </sheetData>
  <mergeCells count="3">
    <mergeCell ref="A1:G1"/>
    <mergeCell ref="A3:G3"/>
    <mergeCell ref="A4:G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3" activeCellId="0" sqref="A3:M3"/>
    </sheetView>
  </sheetViews>
  <sheetFormatPr defaultColWidth="9.0546875" defaultRowHeight="15" zeroHeight="false" outlineLevelRow="0" outlineLevelCol="0"/>
  <cols>
    <col collapsed="false" customWidth="true" hidden="false" outlineLevel="0" max="1" min="1" style="122" width="41.7"/>
    <col collapsed="false" customWidth="true" hidden="false" outlineLevel="0" max="2" min="2" style="122" width="12.56"/>
    <col collapsed="false" customWidth="true" hidden="false" outlineLevel="0" max="3" min="3" style="122" width="13.41"/>
    <col collapsed="false" customWidth="true" hidden="false" outlineLevel="0" max="4" min="4" style="149" width="11.28"/>
    <col collapsed="false" customWidth="true" hidden="false" outlineLevel="0" max="5" min="5" style="149" width="11.13"/>
    <col collapsed="false" customWidth="true" hidden="false" outlineLevel="0" max="6" min="6" style="149" width="11.99"/>
    <col collapsed="false" customWidth="true" hidden="false" outlineLevel="0" max="7" min="7" style="122" width="7.99"/>
    <col collapsed="false" customWidth="true" hidden="false" outlineLevel="0" max="8" min="8" style="122" width="38.41"/>
    <col collapsed="false" customWidth="true" hidden="false" outlineLevel="0" max="9" min="9" style="122" width="11.85"/>
    <col collapsed="false" customWidth="true" hidden="false" outlineLevel="0" max="10" min="10" style="122" width="13.41"/>
    <col collapsed="false" customWidth="true" hidden="false" outlineLevel="0" max="11" min="11" style="122" width="10.99"/>
    <col collapsed="false" customWidth="true" hidden="false" outlineLevel="0" max="12" min="12" style="570" width="11.13"/>
    <col collapsed="false" customWidth="true" hidden="false" outlineLevel="0" max="13" min="13" style="150" width="11.56"/>
  </cols>
  <sheetData>
    <row r="1" customFormat="false" ht="15" hidden="false" customHeight="false" outlineLevel="0" collapsed="false">
      <c r="H1" s="571" t="s">
        <v>1060</v>
      </c>
      <c r="I1" s="571"/>
      <c r="J1" s="571"/>
      <c r="K1" s="571"/>
      <c r="L1" s="571"/>
      <c r="M1" s="571"/>
    </row>
    <row r="2" customFormat="false" ht="14.25" hidden="false" customHeight="false" outlineLevel="0" collapsed="false">
      <c r="A2" s="572" t="s">
        <v>1061</v>
      </c>
      <c r="B2" s="572"/>
      <c r="C2" s="572"/>
      <c r="D2" s="572"/>
      <c r="E2" s="572"/>
      <c r="F2" s="572"/>
      <c r="G2" s="572"/>
      <c r="H2" s="572"/>
      <c r="I2" s="572"/>
      <c r="J2" s="572"/>
      <c r="K2" s="572"/>
      <c r="L2" s="572"/>
      <c r="M2" s="572"/>
    </row>
    <row r="3" customFormat="false" ht="14.25" hidden="false" customHeight="false" outlineLevel="0" collapsed="false">
      <c r="A3" s="572" t="s">
        <v>1062</v>
      </c>
      <c r="B3" s="572"/>
      <c r="C3" s="572"/>
      <c r="D3" s="572"/>
      <c r="E3" s="572"/>
      <c r="F3" s="572"/>
      <c r="G3" s="572"/>
      <c r="H3" s="572"/>
      <c r="I3" s="572"/>
      <c r="J3" s="572"/>
      <c r="K3" s="572"/>
      <c r="L3" s="572"/>
      <c r="M3" s="572"/>
    </row>
    <row r="4" customFormat="false" ht="10.5" hidden="false" customHeight="true" outlineLevel="0" collapsed="false">
      <c r="A4" s="573"/>
      <c r="B4" s="573"/>
      <c r="C4" s="573"/>
      <c r="D4" s="573"/>
      <c r="E4" s="573"/>
      <c r="F4" s="573"/>
      <c r="G4" s="573"/>
      <c r="H4" s="573"/>
      <c r="I4" s="573"/>
      <c r="J4" s="149"/>
    </row>
    <row r="5" customFormat="false" ht="15" hidden="false" customHeight="false" outlineLevel="0" collapsed="false">
      <c r="A5" s="574" t="s">
        <v>1063</v>
      </c>
      <c r="B5" s="575"/>
      <c r="C5" s="575"/>
      <c r="D5" s="575"/>
      <c r="E5" s="573"/>
      <c r="F5" s="573"/>
      <c r="G5" s="573"/>
      <c r="H5" s="574" t="s">
        <v>1064</v>
      </c>
      <c r="I5" s="575"/>
      <c r="J5" s="149"/>
    </row>
    <row r="6" customFormat="false" ht="35.25" hidden="false" customHeight="true" outlineLevel="0" collapsed="false">
      <c r="A6" s="574"/>
      <c r="B6" s="576" t="s">
        <v>1065</v>
      </c>
      <c r="C6" s="576" t="s">
        <v>1066</v>
      </c>
      <c r="D6" s="576" t="s">
        <v>1067</v>
      </c>
      <c r="E6" s="577" t="s">
        <v>1068</v>
      </c>
      <c r="F6" s="578" t="s">
        <v>1069</v>
      </c>
      <c r="G6" s="578"/>
      <c r="H6" s="574"/>
      <c r="I6" s="576" t="s">
        <v>1065</v>
      </c>
      <c r="J6" s="576" t="s">
        <v>1066</v>
      </c>
      <c r="K6" s="576" t="s">
        <v>1067</v>
      </c>
      <c r="L6" s="579" t="s">
        <v>1068</v>
      </c>
      <c r="M6" s="580" t="s">
        <v>1069</v>
      </c>
    </row>
    <row r="7" customFormat="false" ht="15" hidden="false" customHeight="false" outlineLevel="0" collapsed="false">
      <c r="A7" s="574"/>
      <c r="B7" s="581" t="s">
        <v>3</v>
      </c>
      <c r="C7" s="581" t="s">
        <v>3</v>
      </c>
      <c r="D7" s="581" t="s">
        <v>3</v>
      </c>
      <c r="E7" s="581" t="s">
        <v>3</v>
      </c>
      <c r="F7" s="581" t="s">
        <v>3</v>
      </c>
      <c r="G7" s="581"/>
      <c r="H7" s="582"/>
      <c r="I7" s="581" t="s">
        <v>3</v>
      </c>
      <c r="J7" s="583" t="s">
        <v>3</v>
      </c>
      <c r="K7" s="583" t="s">
        <v>3</v>
      </c>
      <c r="L7" s="583" t="s">
        <v>3</v>
      </c>
      <c r="M7" s="583" t="s">
        <v>3</v>
      </c>
    </row>
    <row r="8" customFormat="false" ht="15" hidden="false" customHeight="false" outlineLevel="0" collapsed="false">
      <c r="A8" s="573" t="s">
        <v>1000</v>
      </c>
      <c r="B8" s="584" t="n">
        <v>722073</v>
      </c>
      <c r="C8" s="584" t="n">
        <v>934150</v>
      </c>
      <c r="D8" s="584" t="n">
        <f aca="false">'bevétel 1.sz.'!D13+'bevétel 1.sz.'!D25+'bevétel 1.sz.'!D42+'bevétel 1.sz.'!D66+'bevétel 1.sz.'!D89+'bevétel 1.sz.'!D103+'bevétel 1.sz.'!D109+'bevétel 1.sz.'!D117+'bevétel 1.sz.'!E130+'bevétel 1.sz.'!D148</f>
        <v>548554</v>
      </c>
      <c r="E8" s="584" t="n">
        <f aca="false">SUM('bevétel 1.sz.'!E13+'bevétel 1.sz.'!E25+'bevétel 1.sz.'!E42+'bevétel 1.sz.'!E66+'bevétel 1.sz.'!E89+'bevétel 1.sz.'!E103+'bevétel 1.sz.'!E109+'bevétel 1.sz.'!E117+'bevétel 1.sz.'!E130+'bevétel 1.sz.'!E148)</f>
        <v>559775</v>
      </c>
      <c r="F8" s="584" t="n">
        <f aca="false">SUM('bevétel 1.sz.'!F13+'bevétel 1.sz.'!F25+'bevétel 1.sz.'!F42+'bevétel 1.sz.'!F66+'bevétel 1.sz.'!F89+'bevétel 1.sz.'!F103+'bevétel 1.sz.'!F109+'bevétel 1.sz.'!F117+'bevétel 1.sz.'!F130+'bevétel 1.sz.'!F148)</f>
        <v>567682</v>
      </c>
      <c r="G8" s="584"/>
      <c r="H8" s="585" t="s">
        <v>979</v>
      </c>
      <c r="I8" s="584" t="n">
        <v>2170437</v>
      </c>
      <c r="J8" s="150" t="n">
        <v>2133974</v>
      </c>
      <c r="K8" s="586" t="n">
        <f aca="false">SUM('kiadás 2.sz. '!D9+'kiadás 2.sz. '!D18+'kiadás 2.sz. '!D28+'kiadás 2.sz. '!D35+'kiadás 2.sz. '!D57+'kiadás 2.sz. '!D68+'kiadás 2.sz. '!D76+'kiadás 2.sz. '!D84+'kiadás 2.sz. '!D93+'kiadás 2.sz. '!D119)</f>
        <v>1816104</v>
      </c>
      <c r="L8" s="150" t="n">
        <f aca="false">SUM('kiadás 2.sz. '!E9+'kiadás 2.sz. '!E18+'kiadás 2.sz. '!E28+'kiadás 2.sz. '!E35+'kiadás 2.sz. '!E57+'kiadás 2.sz. '!E68+'kiadás 2.sz. '!E76+'kiadás 2.sz. '!E84+'kiadás 2.sz. '!E93+'kiadás 2.sz. '!E119)</f>
        <v>1995529</v>
      </c>
      <c r="M8" s="150" t="n">
        <f aca="false">SUM('kiadás 2.sz. '!F9+'kiadás 2.sz. '!F18+'kiadás 2.sz. '!F28+'kiadás 2.sz. '!F35+'kiadás 2.sz. '!F57+'kiadás 2.sz. '!F68+'kiadás 2.sz. '!F76+'kiadás 2.sz. '!F84+'kiadás 2.sz. '!F93+'kiadás 2.sz. '!F119)</f>
        <v>1941492</v>
      </c>
    </row>
    <row r="9" customFormat="false" ht="15" hidden="false" customHeight="false" outlineLevel="0" collapsed="false">
      <c r="A9" s="587" t="s">
        <v>1070</v>
      </c>
      <c r="B9" s="584" t="n">
        <v>1404435</v>
      </c>
      <c r="C9" s="584" t="n">
        <v>1354516</v>
      </c>
      <c r="D9" s="584" t="n">
        <f aca="false">'bevétel 1.sz.'!D166</f>
        <v>1324740</v>
      </c>
      <c r="E9" s="584" t="n">
        <f aca="false">SUM('bevétel 1.sz.'!E166)</f>
        <v>1327475</v>
      </c>
      <c r="F9" s="584" t="n">
        <f aca="false">SUM('bevétel 1.sz.'!F166)</f>
        <v>1313815</v>
      </c>
      <c r="G9" s="584"/>
      <c r="H9" s="585" t="s">
        <v>1071</v>
      </c>
      <c r="I9" s="584" t="n">
        <v>569993</v>
      </c>
      <c r="J9" s="150" t="n">
        <v>561366</v>
      </c>
      <c r="K9" s="150" t="n">
        <f aca="false">SUM('kiadás 2.sz. '!D132+'kiadás 2.sz. '!D96+'kiadás 2.sz. '!D85+'kiadás 2.sz. '!D77+'kiadás 2.sz. '!D69+'kiadás 2.sz. '!D58+'kiadás 2.sz. '!D36+'kiadás 2.sz. '!D29+'kiadás 2.sz. '!D19+'kiadás 2.sz. '!D10-'kiadás 2.sz. '!D156-'kiadás 2.sz. '!D157)</f>
        <v>438086</v>
      </c>
      <c r="L9" s="150" t="n">
        <f aca="false">SUM('kiadás 2.sz. '!E132+'kiadás 2.sz. '!E96+'kiadás 2.sz. '!E85+'kiadás 2.sz. '!E77+'kiadás 2.sz. '!E69+'kiadás 2.sz. '!E58+'kiadás 2.sz. '!E36+'kiadás 2.sz. '!E29+'kiadás 2.sz. '!E19+'kiadás 2.sz. '!E10)</f>
        <v>530929</v>
      </c>
      <c r="M9" s="150" t="n">
        <f aca="false">SUM('kiadás 2.sz. '!F132+'kiadás 2.sz. '!F96+'kiadás 2.sz. '!F85+'kiadás 2.sz. '!F77+'kiadás 2.sz. '!F69+'kiadás 2.sz. '!F58+'kiadás 2.sz. '!F36+'kiadás 2.sz. '!F29+'kiadás 2.sz. '!F19+'kiadás 2.sz. '!F10)</f>
        <v>505886</v>
      </c>
    </row>
    <row r="10" customFormat="false" ht="15" hidden="false" customHeight="false" outlineLevel="0" collapsed="false">
      <c r="A10" s="587" t="s">
        <v>1072</v>
      </c>
      <c r="B10" s="584" t="n">
        <v>2348808</v>
      </c>
      <c r="C10" s="584" t="n">
        <v>2206843</v>
      </c>
      <c r="D10" s="584" t="n">
        <f aca="false">SUM('bevétel 1.sz.'!D170+'bevétel 1.sz.'!D189)</f>
        <v>1845227</v>
      </c>
      <c r="E10" s="584" t="n">
        <f aca="false">SUM('bevétel 1.sz.'!E170+'bevétel 1.sz.'!E189+'bevétel 1.sz.'!E195+'bevétel 1.sz.'!E196+'bevétel 1.sz.'!E197+'bevétel 1.sz.'!E198+'bevétel 1.sz.'!E199+'bevétel 1.sz.'!E200+'bevétel 1.sz.'!E204+'bevétel 1.sz.'!E205+'bevétel 1.sz.'!E206+'bevétel 1.sz.'!E212+'bevétel 1.sz.'!E215)</f>
        <v>2058200</v>
      </c>
      <c r="F10" s="584" t="n">
        <f aca="false">SUM('bevétel 1.sz.'!F171+'bevétel 1.sz.'!F189+'bevétel 1.sz.'!F195+'bevétel 1.sz.'!F196+'bevétel 1.sz.'!F197+'bevétel 1.sz.'!F198+'bevétel 1.sz.'!F199+'bevétel 1.sz.'!F200+'bevétel 1.sz.'!F204+'bevétel 1.sz.'!F205+'bevétel 1.sz.'!F206+'bevétel 1.sz.'!F212+'bevétel 1.sz.'!F215)</f>
        <v>2058200</v>
      </c>
      <c r="G10" s="584"/>
      <c r="H10" s="585" t="s">
        <v>1073</v>
      </c>
      <c r="I10" s="584" t="n">
        <v>1703648</v>
      </c>
      <c r="J10" s="150" t="n">
        <v>1768996</v>
      </c>
      <c r="K10" s="150" t="n">
        <f aca="false">SUM('kiadás 2.sz. '!D11+'kiadás 2.sz. '!D20+'kiadás 2.sz. '!D30+'kiadás 2.sz. '!D37+'kiadás 2.sz. '!D59+'kiadás 2.sz. '!D70+'kiadás 2.sz. '!D78+'kiadás 2.sz. '!D86+'kiadás 2.sz. '!D99+'kiadás 2.sz. '!D193)</f>
        <v>1333004</v>
      </c>
      <c r="L10" s="150" t="n">
        <f aca="false">SUM('kiadás 2.sz. '!E193+'kiadás 2.sz. '!E99+'kiadás 2.sz. '!E86+'kiadás 2.sz. '!E78+'kiadás 2.sz. '!E70+'kiadás 2.sz. '!E59+'kiadás 2.sz. '!E37+'kiadás 2.sz. '!E30+'kiadás 2.sz. '!E20+'kiadás 2.sz. '!E11-'kiadás 2.sz. '!E156-'kiadás 2.sz. '!E157)</f>
        <v>1414806</v>
      </c>
      <c r="M10" s="150" t="n">
        <f aca="false">SUM('kiadás 2.sz. '!F11+'kiadás 2.sz. '!F20+'kiadás 2.sz. '!F30+'kiadás 2.sz. '!F37+'kiadás 2.sz. '!F59+'kiadás 2.sz. '!F70+'kiadás 2.sz. '!F78+'kiadás 2.sz. '!F86+'kiadás 2.sz. '!F99+'kiadás 2.sz. '!F193-'kiadás 2.sz. '!F156-'kiadás 2.sz. '!F157)</f>
        <v>1296301</v>
      </c>
    </row>
    <row r="11" customFormat="false" ht="15" hidden="false" customHeight="false" outlineLevel="0" collapsed="false">
      <c r="A11" s="573" t="s">
        <v>1074</v>
      </c>
      <c r="B11" s="584" t="n">
        <v>418151</v>
      </c>
      <c r="C11" s="584" t="n">
        <v>522783</v>
      </c>
      <c r="D11" s="584" t="n">
        <f aca="false">SUM('bevétel 1.sz.'!D260)</f>
        <v>320870</v>
      </c>
      <c r="E11" s="584" t="n">
        <f aca="false">SUM('bevétel 1.sz.'!E16+'bevétel 1.sz.'!E35+'bevétel 1.sz.'!E49+'bevétel 1.sz.'!E81+'bevétel 1.sz.'!E96+'bevétel 1.sz.'!E113+'bevétel 1.sz.'!E124+'bevétel 1.sz.'!E136+'bevétel 1.sz.'!E260)</f>
        <v>410272</v>
      </c>
      <c r="F11" s="584" t="n">
        <f aca="false">SUM('bevétel 1.sz.'!F16+'bevétel 1.sz.'!F35+'bevétel 1.sz.'!F49+'bevétel 1.sz.'!F81+'bevétel 1.sz.'!F96+'bevétel 1.sz.'!F113+'bevétel 1.sz.'!F124+'bevétel 1.sz.'!F136+'bevétel 1.sz.'!F260-'bevétel 1.sz.'!F258)</f>
        <v>420632</v>
      </c>
      <c r="G11" s="584"/>
      <c r="H11" s="588" t="s">
        <v>1075</v>
      </c>
      <c r="I11" s="584" t="n">
        <v>557734</v>
      </c>
      <c r="J11" s="150" t="n">
        <v>490321</v>
      </c>
      <c r="K11" s="150" t="n">
        <f aca="false">SUM('kiadás 2.sz. '!D287)</f>
        <v>451161</v>
      </c>
      <c r="L11" s="150" t="n">
        <f aca="false">SUM('kiadás 2.sz. '!E287)</f>
        <v>435685</v>
      </c>
      <c r="M11" s="150" t="n">
        <f aca="false">SUM('kiadás 2.sz. '!F287)</f>
        <v>400868</v>
      </c>
    </row>
    <row r="12" customFormat="false" ht="15" hidden="false" customHeight="false" outlineLevel="0" collapsed="false">
      <c r="A12" s="573" t="s">
        <v>1076</v>
      </c>
      <c r="B12" s="584"/>
      <c r="C12" s="584"/>
      <c r="D12" s="584"/>
      <c r="E12" s="584"/>
      <c r="F12" s="584" t="n">
        <v>252</v>
      </c>
      <c r="G12" s="584"/>
      <c r="H12" s="585" t="s">
        <v>1077</v>
      </c>
      <c r="I12" s="584" t="n">
        <v>41813</v>
      </c>
      <c r="J12" s="150" t="n">
        <v>49348</v>
      </c>
      <c r="K12" s="150" t="n">
        <f aca="false">SUM('kiadás 2.sz. '!D21+'kiadás 2.sz. '!D31+'kiadás 2.sz. '!D38+'kiadás 2.sz. '!D60+'kiadás 2.sz. '!D79)</f>
        <v>27784</v>
      </c>
      <c r="L12" s="150" t="n">
        <f aca="false">SUM('kiadás 2.sz. '!E79+'kiadás 2.sz. '!E60+'kiadás 2.sz. '!E38+'kiadás 2.sz. '!E31+'kiadás 2.sz. '!E21)</f>
        <v>52902</v>
      </c>
      <c r="M12" s="150" t="n">
        <f aca="false">SUM('kiadás 2.sz. '!F21+'kiadás 2.sz. '!F31+'kiadás 2.sz. '!F38+'kiadás 2.sz. '!F60+'kiadás 2.sz. '!F79)</f>
        <v>50510</v>
      </c>
    </row>
    <row r="13" customFormat="false" ht="15" hidden="false" customHeight="false" outlineLevel="0" collapsed="false">
      <c r="A13" s="573" t="s">
        <v>1078</v>
      </c>
      <c r="B13" s="584" t="n">
        <v>7871</v>
      </c>
      <c r="C13" s="584" t="n">
        <v>4475</v>
      </c>
      <c r="D13" s="584" t="n">
        <f aca="false">SUM('bevétel 1.sz.'!D288)</f>
        <v>200</v>
      </c>
      <c r="E13" s="584" t="n">
        <f aca="false">SUM('bevétel 1.sz.'!E288)</f>
        <v>603</v>
      </c>
      <c r="F13" s="584" t="n">
        <f aca="false">SUM('bevétel 1.sz.'!F288)</f>
        <v>603</v>
      </c>
      <c r="G13" s="584"/>
      <c r="H13" s="585" t="s">
        <v>1079</v>
      </c>
      <c r="I13" s="584" t="n">
        <v>0</v>
      </c>
      <c r="J13" s="150" t="n">
        <v>207278</v>
      </c>
      <c r="K13" s="150" t="n">
        <f aca="false">SUM('kiadás 2.sz. '!D336)</f>
        <v>198338</v>
      </c>
      <c r="L13" s="150" t="n">
        <f aca="false">SUM('kiadás 2.sz. '!E336)</f>
        <v>198338</v>
      </c>
      <c r="M13" s="150" t="n">
        <f aca="false">SUM('kiadás 2.sz. '!F336)</f>
        <v>198338</v>
      </c>
    </row>
    <row r="14" customFormat="false" ht="15" hidden="false" customHeight="false" outlineLevel="0" collapsed="false">
      <c r="A14" s="573" t="s">
        <v>1080</v>
      </c>
      <c r="B14" s="584" t="n">
        <v>0</v>
      </c>
      <c r="C14" s="584" t="n">
        <v>21448</v>
      </c>
      <c r="D14" s="584" t="n">
        <v>0</v>
      </c>
      <c r="E14" s="584" t="n">
        <v>0</v>
      </c>
      <c r="F14" s="584" t="n">
        <v>0</v>
      </c>
      <c r="G14" s="584"/>
      <c r="H14" s="585" t="s">
        <v>1081</v>
      </c>
      <c r="I14" s="584" t="n">
        <v>4274</v>
      </c>
      <c r="J14" s="150" t="n">
        <v>19547</v>
      </c>
      <c r="K14" s="150" t="n">
        <f aca="false">'kiadás 2.sz. '!D157</f>
        <v>18000</v>
      </c>
      <c r="L14" s="150" t="n">
        <f aca="false">SUM('kiadás 2.sz. '!E157)</f>
        <v>23005</v>
      </c>
      <c r="M14" s="150" t="n">
        <f aca="false">SUM('kiadás 2.sz. '!F157)</f>
        <v>23004</v>
      </c>
    </row>
    <row r="15" customFormat="false" ht="15" hidden="false" customHeight="false" outlineLevel="0" collapsed="false">
      <c r="A15" s="573" t="s">
        <v>1010</v>
      </c>
      <c r="B15" s="584" t="n">
        <v>0</v>
      </c>
      <c r="C15" s="584" t="n">
        <v>11950</v>
      </c>
      <c r="D15" s="584" t="n">
        <f aca="false">SUM('bevétel 1.sz.'!D301)</f>
        <v>19066</v>
      </c>
      <c r="E15" s="584" t="n">
        <f aca="false">SUM('bevétel 1.sz.'!E301)</f>
        <v>19066</v>
      </c>
      <c r="F15" s="584" t="n">
        <f aca="false">SUM('bevétel 1.sz.'!F301)</f>
        <v>0</v>
      </c>
      <c r="G15" s="584"/>
      <c r="H15" s="585" t="s">
        <v>1082</v>
      </c>
      <c r="I15" s="584" t="n">
        <v>0</v>
      </c>
      <c r="J15" s="150" t="n">
        <v>11100</v>
      </c>
      <c r="K15" s="150" t="n">
        <v>0</v>
      </c>
      <c r="L15" s="150" t="n">
        <v>100</v>
      </c>
      <c r="M15" s="150" t="n">
        <v>21</v>
      </c>
    </row>
    <row r="16" customFormat="false" ht="15" hidden="false" customHeight="false" outlineLevel="0" collapsed="false">
      <c r="A16" s="589" t="s">
        <v>1083</v>
      </c>
      <c r="B16" s="584" t="n">
        <v>57988</v>
      </c>
      <c r="C16" s="584" t="n">
        <v>61621</v>
      </c>
      <c r="D16" s="584" t="n">
        <f aca="false">SUM('bevétel 1.sz.'!D338)</f>
        <v>0</v>
      </c>
      <c r="E16" s="584" t="n">
        <f aca="false">SUM('bevétel 1.sz.'!E338)</f>
        <v>18852</v>
      </c>
      <c r="F16" s="584" t="n">
        <f aca="false">SUM('bevétel 1.sz.'!F338)</f>
        <v>53858</v>
      </c>
      <c r="G16" s="584"/>
      <c r="H16" s="585" t="s">
        <v>1084</v>
      </c>
      <c r="I16" s="584" t="n">
        <v>0</v>
      </c>
      <c r="J16" s="150" t="n">
        <v>0</v>
      </c>
      <c r="K16" s="150" t="n">
        <f aca="false">SUM('kiadás 2.sz. '!D327+'kiadás 2.sz. '!D319+'kiadás 2.sz. '!D318)</f>
        <v>75000</v>
      </c>
      <c r="L16" s="150" t="n">
        <f aca="false">SUM('kiadás 2.sz. '!E327+'kiadás 2.sz. '!E321+'kiadás 2.sz. '!E320)</f>
        <v>3145</v>
      </c>
      <c r="M16" s="150" t="n">
        <v>0</v>
      </c>
    </row>
    <row r="17" customFormat="false" ht="15" hidden="false" customHeight="false" outlineLevel="0" collapsed="false">
      <c r="A17" s="573" t="s">
        <v>1085</v>
      </c>
      <c r="B17" s="584" t="n">
        <v>207278</v>
      </c>
      <c r="C17" s="584" t="n">
        <v>198337</v>
      </c>
      <c r="D17" s="584" t="n">
        <f aca="false">SUM('bevétel 1.sz.'!D344)</f>
        <v>283358</v>
      </c>
      <c r="E17" s="150" t="n">
        <f aca="false">SUM('bevétel 1.sz.'!E344)</f>
        <v>229928</v>
      </c>
      <c r="F17" s="584" t="n">
        <f aca="false">SUM('bevétel 1.sz.'!F344)</f>
        <v>231638</v>
      </c>
      <c r="G17" s="584"/>
    </row>
    <row r="18" customFormat="false" ht="15" hidden="false" customHeight="false" outlineLevel="0" collapsed="false">
      <c r="B18" s="590"/>
      <c r="C18" s="590"/>
      <c r="D18" s="584"/>
      <c r="E18" s="584"/>
      <c r="F18" s="584"/>
      <c r="G18" s="584"/>
      <c r="H18" s="590"/>
      <c r="I18" s="590"/>
      <c r="J18" s="150"/>
      <c r="K18" s="150"/>
      <c r="L18" s="150"/>
    </row>
    <row r="19" customFormat="false" ht="15" hidden="false" customHeight="false" outlineLevel="0" collapsed="false">
      <c r="A19" s="574" t="s">
        <v>1086</v>
      </c>
      <c r="B19" s="591" t="n">
        <f aca="false">SUM(B8:B18)</f>
        <v>5166604</v>
      </c>
      <c r="C19" s="591" t="n">
        <f aca="false">SUM(C8:C18)</f>
        <v>5316123</v>
      </c>
      <c r="D19" s="591" t="n">
        <f aca="false">SUM(D8:D17)</f>
        <v>4342015</v>
      </c>
      <c r="E19" s="591" t="n">
        <f aca="false">SUM(E8:E17)</f>
        <v>4624171</v>
      </c>
      <c r="F19" s="591" t="n">
        <f aca="false">SUM(F8:F17)</f>
        <v>4646680</v>
      </c>
      <c r="G19" s="591"/>
      <c r="H19" s="592" t="s">
        <v>1087</v>
      </c>
      <c r="I19" s="591" t="n">
        <f aca="false">SUM(I8:I18)</f>
        <v>5047899</v>
      </c>
      <c r="J19" s="593" t="n">
        <f aca="false">SUM(J8:J18)</f>
        <v>5241930</v>
      </c>
      <c r="K19" s="593" t="n">
        <f aca="false">SUM(K8:K16)</f>
        <v>4357477</v>
      </c>
      <c r="L19" s="593" t="n">
        <f aca="false">SUM(L8:L18)</f>
        <v>4654439</v>
      </c>
      <c r="M19" s="594" t="n">
        <f aca="false">SUM(M8:M16)</f>
        <v>4416420</v>
      </c>
      <c r="N19" s="166"/>
      <c r="P19" s="166"/>
    </row>
    <row r="20" customFormat="false" ht="15" hidden="false" customHeight="false" outlineLevel="0" collapsed="false">
      <c r="B20" s="590"/>
      <c r="C20" s="590"/>
      <c r="D20" s="591"/>
      <c r="E20" s="591"/>
      <c r="F20" s="591"/>
      <c r="G20" s="591"/>
      <c r="H20" s="585"/>
      <c r="I20" s="585"/>
      <c r="J20" s="150"/>
      <c r="K20" s="150"/>
      <c r="L20" s="150"/>
    </row>
    <row r="21" customFormat="false" ht="15" hidden="false" customHeight="false" outlineLevel="0" collapsed="false">
      <c r="A21" s="588" t="s">
        <v>1088</v>
      </c>
      <c r="B21" s="584" t="n">
        <v>125366</v>
      </c>
      <c r="C21" s="584" t="n">
        <v>88413</v>
      </c>
      <c r="D21" s="595" t="n">
        <f aca="false">SUM('bevétel 1.sz.'!D226)</f>
        <v>223000</v>
      </c>
      <c r="E21" s="595" t="n">
        <f aca="false">SUM('bevétel 1.sz.'!E226+'bevétel 1.sz.'!E133+'bevétel 1.sz.'!E90)</f>
        <v>241436</v>
      </c>
      <c r="F21" s="595" t="n">
        <f aca="false">SUM('bevétel 1.sz.'!F90+'bevétel 1.sz.'!F133+'bevétel 1.sz.'!F226)</f>
        <v>77953</v>
      </c>
      <c r="G21" s="595"/>
      <c r="H21" s="585" t="s">
        <v>277</v>
      </c>
      <c r="I21" s="584" t="n">
        <v>252387</v>
      </c>
      <c r="J21" s="150" t="n">
        <v>881987</v>
      </c>
      <c r="K21" s="150" t="n">
        <f aca="false">SUM('kiadás 2.sz. '!D14+'kiadás 2.sz. '!D24+'kiadás 2.sz. '!D50+'kiadás 2.sz. '!D64+'kiadás 2.sz. '!D80+'kiadás 2.sz. '!D211)</f>
        <v>131582</v>
      </c>
      <c r="L21" s="150" t="n">
        <f aca="false">SUM('kiadás 2.sz. '!E211+'kiadás 2.sz. '!E104+'kiadás 2.sz. '!E80+'kiadás 2.sz. '!E71+'kiadás 2.sz. '!E64+'kiadás 2.sz. '!E50+'kiadás 2.sz. '!E24+'kiadás 2.sz. '!E14)</f>
        <v>203712</v>
      </c>
      <c r="M21" s="150" t="n">
        <f aca="false">SUM('kiadás 2.sz. '!F14+'kiadás 2.sz. '!F24+'kiadás 2.sz. '!F50+'kiadás 2.sz. '!F64+'kiadás 2.sz. '!F71+'kiadás 2.sz. '!F80+'kiadás 2.sz. '!F104+'kiadás 2.sz. '!F211)</f>
        <v>126963</v>
      </c>
    </row>
    <row r="22" customFormat="false" ht="15" hidden="false" customHeight="false" outlineLevel="0" collapsed="false">
      <c r="A22" s="585" t="s">
        <v>1089</v>
      </c>
      <c r="B22" s="584" t="n">
        <v>66818</v>
      </c>
      <c r="C22" s="584" t="n">
        <v>143957</v>
      </c>
      <c r="D22" s="584" t="n">
        <v>0</v>
      </c>
      <c r="E22" s="584" t="n">
        <f aca="false">SUM('bevétel 1.sz.'!E194+'bevétel 1.sz.'!E201+'bevétel 1.sz.'!E202+'bevétel 1.sz.'!E203)</f>
        <v>22670</v>
      </c>
      <c r="F22" s="584" t="n">
        <f aca="false">SUM('bevétel 1.sz.'!F194+'bevétel 1.sz.'!F201+'bevétel 1.sz.'!F202+'bevétel 1.sz.'!F203)</f>
        <v>22670</v>
      </c>
      <c r="G22" s="584"/>
      <c r="H22" s="585" t="s">
        <v>296</v>
      </c>
      <c r="I22" s="584" t="n">
        <v>811894</v>
      </c>
      <c r="J22" s="150" t="n">
        <v>1327854</v>
      </c>
      <c r="K22" s="150" t="n">
        <f aca="false">SUM('kiadás 2.sz. '!D226)</f>
        <v>284812</v>
      </c>
      <c r="L22" s="150" t="n">
        <f aca="false">SUM('kiadás 2.sz. '!E53+'kiadás 2.sz. '!E226+'kiadás 2.sz. '!E61)</f>
        <v>284038</v>
      </c>
      <c r="M22" s="150" t="n">
        <f aca="false">SUM('kiadás 2.sz. '!F226+'kiadás 2.sz. '!F61+'kiadás 2.sz. '!F53)</f>
        <v>217821</v>
      </c>
    </row>
    <row r="23" customFormat="false" ht="15" hidden="false" customHeight="false" outlineLevel="0" collapsed="false">
      <c r="A23" s="585" t="s">
        <v>1090</v>
      </c>
      <c r="B23" s="584" t="n">
        <v>76492</v>
      </c>
      <c r="C23" s="584" t="n">
        <v>36996</v>
      </c>
      <c r="D23" s="584" t="n">
        <f aca="false">SUM('bevétel 1.sz.'!D293)</f>
        <v>12150</v>
      </c>
      <c r="E23" s="584" t="n">
        <f aca="false">SUM('bevétel 1.sz.'!E293)</f>
        <v>12150</v>
      </c>
      <c r="F23" s="584" t="n">
        <f aca="false">SUM('bevétel 1.sz.'!F293)</f>
        <v>5167</v>
      </c>
      <c r="G23" s="584"/>
      <c r="H23" s="596" t="s">
        <v>1091</v>
      </c>
      <c r="I23" s="597" t="n">
        <v>40419</v>
      </c>
      <c r="J23" s="150" t="n">
        <v>12671</v>
      </c>
      <c r="K23" s="150" t="n">
        <f aca="false">SUM('kiadás 2.sz. '!D297)</f>
        <v>0</v>
      </c>
      <c r="L23" s="150" t="n">
        <f aca="false">SUM('kiadás 2.sz. '!E297)</f>
        <v>24449</v>
      </c>
      <c r="M23" s="150" t="n">
        <f aca="false">SUM('kiadás 2.sz. '!F297)</f>
        <v>24373</v>
      </c>
    </row>
    <row r="24" customFormat="false" ht="15" hidden="false" customHeight="false" outlineLevel="0" collapsed="false">
      <c r="A24" s="585" t="s">
        <v>1092</v>
      </c>
      <c r="B24" s="584" t="n">
        <v>260310</v>
      </c>
      <c r="C24" s="584" t="n">
        <v>1864383</v>
      </c>
      <c r="D24" s="597" t="n">
        <f aca="false">SUM('bevétel 1.sz.'!D278)</f>
        <v>476480</v>
      </c>
      <c r="E24" s="597" t="n">
        <f aca="false">SUM('bevétel 1.sz.'!E278+'bevétel 1.sz.'!E38+'bevétel 1.sz.'!E85+'bevétel 1.sz.'!E99)</f>
        <v>530362</v>
      </c>
      <c r="F24" s="597" t="n">
        <f aca="false">SUM('bevétel 1.sz.'!F38+'bevétel 1.sz.'!F85+'bevétel 1.sz.'!F99+'bevétel 1.sz.'!F278)</f>
        <v>470574</v>
      </c>
      <c r="G24" s="597"/>
      <c r="H24" s="585" t="s">
        <v>1093</v>
      </c>
      <c r="I24" s="584" t="n">
        <v>48621</v>
      </c>
      <c r="J24" s="150" t="n">
        <v>65753</v>
      </c>
      <c r="K24" s="150" t="n">
        <f aca="false">SUM('kiadás 2.sz. '!D335+'kiadás 2.sz. '!D337)</f>
        <v>157556</v>
      </c>
      <c r="L24" s="150" t="n">
        <f aca="false">SUM('kiadás 2.sz. '!E335+'kiadás 2.sz. '!E337)</f>
        <v>157556</v>
      </c>
      <c r="M24" s="150" t="n">
        <f aca="false">SUM('kiadás 2.sz. '!F335+'kiadás 2.sz. '!F337)</f>
        <v>147254</v>
      </c>
    </row>
    <row r="25" customFormat="false" ht="15" hidden="false" customHeight="false" outlineLevel="0" collapsed="false">
      <c r="A25" s="598" t="s">
        <v>1009</v>
      </c>
      <c r="B25" s="584" t="n">
        <v>4662</v>
      </c>
      <c r="C25" s="584" t="n">
        <v>3564</v>
      </c>
      <c r="D25" s="584" t="n">
        <f aca="false">SUM('bevétel 1.sz.'!D306)</f>
        <v>83608</v>
      </c>
      <c r="E25" s="584" t="n">
        <f aca="false">SUM('bevétel 1.sz.'!E306)</f>
        <v>84218</v>
      </c>
      <c r="F25" s="584" t="n">
        <f aca="false">SUM('bevétel 1.sz.'!F306)</f>
        <v>3058</v>
      </c>
      <c r="G25" s="584"/>
      <c r="H25" s="585" t="s">
        <v>1094</v>
      </c>
      <c r="I25" s="584" t="n">
        <v>20661</v>
      </c>
      <c r="J25" s="150" t="n">
        <v>24924</v>
      </c>
      <c r="K25" s="150" t="n">
        <f aca="false">'kiadás 2.sz. '!D156</f>
        <v>25000</v>
      </c>
      <c r="L25" s="150" t="n">
        <f aca="false">SUM('kiadás 2.sz. '!E156)</f>
        <v>25000</v>
      </c>
      <c r="M25" s="150" t="n">
        <f aca="false">SUM('kiadás 2.sz. '!F156)</f>
        <v>20237</v>
      </c>
    </row>
    <row r="26" customFormat="false" ht="15" hidden="false" customHeight="false" outlineLevel="0" collapsed="false">
      <c r="A26" s="585" t="s">
        <v>1095</v>
      </c>
      <c r="B26" s="584" t="n">
        <v>679261</v>
      </c>
      <c r="C26" s="584" t="n">
        <v>0</v>
      </c>
      <c r="D26" s="584" t="n">
        <f aca="false">SUM('bevétel 1.sz.'!D325)</f>
        <v>127732</v>
      </c>
      <c r="E26" s="584" t="n">
        <f aca="false">SUM('bevétel 1.sz.'!E325)</f>
        <v>123595</v>
      </c>
      <c r="F26" s="584" t="n">
        <f aca="false">SUM('bevétel 1.sz.'!F325)</f>
        <v>0</v>
      </c>
      <c r="G26" s="584"/>
      <c r="H26" s="585" t="s">
        <v>488</v>
      </c>
      <c r="I26" s="584" t="n">
        <v>0</v>
      </c>
      <c r="J26" s="150" t="n">
        <v>0</v>
      </c>
      <c r="K26" s="150" t="n">
        <f aca="false">SUM('kiadás 2.sz. '!D310+'kiadás 2.sz. '!D312+'kiadás 2.sz. '!D313+'kiadás 2.sz. '!D314+'kiadás 2.sz. '!D315+'kiadás 2.sz. '!D316+'kiadás 2.sz. '!D317)</f>
        <v>308558</v>
      </c>
      <c r="L26" s="150" t="n">
        <f aca="false">SUM('kiadás 2.sz. '!E310+'kiadás 2.sz. '!E313+'kiadás 2.sz. '!E314+'kiadás 2.sz. '!E315+'kiadás 2.sz. '!E316+'kiadás 2.sz. '!E317)</f>
        <v>289408</v>
      </c>
      <c r="M26" s="150" t="n">
        <v>0</v>
      </c>
    </row>
    <row r="27" customFormat="false" ht="15" hidden="false" customHeight="false" outlineLevel="0" collapsed="false">
      <c r="A27" s="585" t="s">
        <v>1096</v>
      </c>
      <c r="B27" s="599" t="n">
        <v>0</v>
      </c>
      <c r="C27" s="599" t="n">
        <v>210000</v>
      </c>
      <c r="D27" s="584" t="n">
        <v>0</v>
      </c>
      <c r="E27" s="584" t="n">
        <v>0</v>
      </c>
      <c r="F27" s="584" t="n">
        <v>0</v>
      </c>
      <c r="G27" s="584"/>
      <c r="H27" s="585" t="s">
        <v>1097</v>
      </c>
      <c r="I27" s="584" t="n">
        <v>840</v>
      </c>
      <c r="J27" s="150" t="n">
        <v>0</v>
      </c>
      <c r="K27" s="150" t="n">
        <f aca="false">'kiadás 2.sz. '!D296</f>
        <v>0</v>
      </c>
      <c r="L27" s="150" t="n">
        <f aca="false">SUM('kiadás 2.sz. '!E305)</f>
        <v>0</v>
      </c>
      <c r="M27" s="150" t="n">
        <f aca="false">SUM('kiadás 2.sz. '!F305)</f>
        <v>700</v>
      </c>
    </row>
    <row r="28" customFormat="false" ht="15" hidden="false" customHeight="false" outlineLevel="0" collapsed="false">
      <c r="A28" s="585" t="s">
        <v>1098</v>
      </c>
      <c r="B28" s="599" t="n">
        <v>300000</v>
      </c>
      <c r="C28" s="599" t="n">
        <v>0</v>
      </c>
      <c r="D28" s="584" t="n">
        <v>0</v>
      </c>
      <c r="E28" s="584" t="n">
        <v>0</v>
      </c>
      <c r="F28" s="584" t="n">
        <v>0</v>
      </c>
      <c r="G28" s="584"/>
      <c r="H28" s="590"/>
      <c r="I28" s="590"/>
      <c r="J28" s="150"/>
      <c r="K28" s="150"/>
      <c r="L28" s="150"/>
    </row>
    <row r="29" customFormat="false" ht="15" hidden="false" customHeight="false" outlineLevel="0" collapsed="false">
      <c r="D29" s="599"/>
      <c r="E29" s="599"/>
      <c r="F29" s="599"/>
      <c r="G29" s="599"/>
      <c r="K29" s="150"/>
      <c r="L29" s="150"/>
    </row>
    <row r="30" customFormat="false" ht="15" hidden="false" customHeight="false" outlineLevel="0" collapsed="false">
      <c r="A30" s="574" t="s">
        <v>1099</v>
      </c>
      <c r="B30" s="600" t="n">
        <f aca="false">SUM(B21:B28)</f>
        <v>1512909</v>
      </c>
      <c r="C30" s="600" t="n">
        <f aca="false">SUM(C21:C28)</f>
        <v>2347313</v>
      </c>
      <c r="D30" s="600" t="n">
        <f aca="false">SUM(D21:D28)</f>
        <v>922970</v>
      </c>
      <c r="E30" s="600" t="n">
        <f aca="false">SUM(E21:E28)</f>
        <v>1014431</v>
      </c>
      <c r="F30" s="601" t="n">
        <f aca="false">SUM(F21:F28)</f>
        <v>579422</v>
      </c>
      <c r="G30" s="601"/>
      <c r="H30" s="574" t="s">
        <v>1100</v>
      </c>
      <c r="I30" s="600" t="n">
        <f aca="false">SUM(I21:I28)</f>
        <v>1174822</v>
      </c>
      <c r="J30" s="593" t="n">
        <f aca="false">SUM(J21:J28)</f>
        <v>2313189</v>
      </c>
      <c r="K30" s="593" t="n">
        <f aca="false">SUM(K21:K27)</f>
        <v>907508</v>
      </c>
      <c r="L30" s="593" t="n">
        <f aca="false">SUM(L21:L27)</f>
        <v>984163</v>
      </c>
      <c r="M30" s="594" t="n">
        <f aca="false">SUM(M21:M28)</f>
        <v>537348</v>
      </c>
    </row>
    <row r="31" customFormat="false" ht="15" hidden="false" customHeight="false" outlineLevel="0" collapsed="false">
      <c r="A31" s="574"/>
      <c r="B31" s="600"/>
      <c r="C31" s="600"/>
      <c r="D31" s="600"/>
      <c r="E31" s="600"/>
      <c r="F31" s="601"/>
      <c r="G31" s="601"/>
      <c r="H31" s="574"/>
      <c r="I31" s="600"/>
      <c r="J31" s="593"/>
      <c r="K31" s="593"/>
      <c r="L31" s="593"/>
      <c r="M31" s="594"/>
    </row>
    <row r="32" customFormat="false" ht="15" hidden="false" customHeight="false" outlineLevel="0" collapsed="false">
      <c r="A32" s="602" t="s">
        <v>268</v>
      </c>
      <c r="B32" s="600"/>
      <c r="C32" s="600"/>
      <c r="D32" s="600"/>
      <c r="E32" s="600"/>
      <c r="F32" s="601" t="n">
        <v>13155</v>
      </c>
      <c r="G32" s="601"/>
      <c r="H32" s="602" t="s">
        <v>513</v>
      </c>
      <c r="I32" s="600"/>
      <c r="J32" s="593"/>
      <c r="K32" s="593"/>
      <c r="L32" s="593"/>
      <c r="M32" s="603" t="n">
        <v>-3550</v>
      </c>
    </row>
    <row r="33" customFormat="false" ht="15" hidden="false" customHeight="false" outlineLevel="0" collapsed="false">
      <c r="A33" s="574"/>
      <c r="B33" s="600"/>
      <c r="C33" s="600"/>
      <c r="D33" s="600"/>
      <c r="E33" s="600"/>
      <c r="F33" s="600"/>
      <c r="G33" s="600"/>
      <c r="H33" s="574"/>
      <c r="I33" s="600"/>
      <c r="J33" s="150"/>
      <c r="K33" s="150"/>
      <c r="L33" s="150"/>
    </row>
    <row r="34" customFormat="false" ht="14.25" hidden="false" customHeight="false" outlineLevel="0" collapsed="false">
      <c r="A34" s="604" t="s">
        <v>1101</v>
      </c>
      <c r="B34" s="594" t="n">
        <f aca="false">SUM(B30,B19)</f>
        <v>6679513</v>
      </c>
      <c r="C34" s="594" t="n">
        <f aca="false">SUM(C30,C19)</f>
        <v>7663436</v>
      </c>
      <c r="D34" s="594" t="n">
        <f aca="false">SUM(D30+D19)</f>
        <v>5264985</v>
      </c>
      <c r="E34" s="594" t="n">
        <f aca="false">SUM(E30+E19)</f>
        <v>5638602</v>
      </c>
      <c r="F34" s="594" t="n">
        <f aca="false">SUM(F32+F30+F19)</f>
        <v>5239257</v>
      </c>
      <c r="G34" s="594"/>
      <c r="H34" s="604" t="s">
        <v>1102</v>
      </c>
      <c r="I34" s="605" t="n">
        <f aca="false">SUM(I30,I19)</f>
        <v>6222721</v>
      </c>
      <c r="J34" s="594" t="n">
        <f aca="false">SUM(J30,J19)</f>
        <v>7555119</v>
      </c>
      <c r="K34" s="594" t="n">
        <f aca="false">SUM(K30+K19)</f>
        <v>5264985</v>
      </c>
      <c r="L34" s="594" t="n">
        <f aca="false">SUM(L30+L19)</f>
        <v>5638602</v>
      </c>
      <c r="M34" s="594" t="n">
        <f aca="false">SUM(M32+M30+M19)</f>
        <v>4950218</v>
      </c>
    </row>
    <row r="35" customFormat="false" ht="15" hidden="false" customHeight="false" outlineLevel="0" collapsed="false">
      <c r="A35" s="604"/>
      <c r="B35" s="594"/>
      <c r="C35" s="594"/>
      <c r="D35" s="594"/>
      <c r="E35" s="594"/>
      <c r="F35" s="594"/>
      <c r="G35" s="594"/>
      <c r="H35" s="604"/>
      <c r="I35" s="605"/>
      <c r="J35" s="594"/>
      <c r="K35" s="594"/>
      <c r="L35" s="594"/>
    </row>
    <row r="36" customFormat="false" ht="15" hidden="false" customHeight="false" outlineLevel="0" collapsed="false">
      <c r="J36" s="570"/>
      <c r="K36" s="150"/>
    </row>
    <row r="37" customFormat="false" ht="15" hidden="false" customHeight="false" outlineLevel="0" collapsed="false">
      <c r="B37" s="570"/>
      <c r="C37" s="570"/>
      <c r="D37" s="150"/>
      <c r="E37" s="150"/>
      <c r="F37" s="150"/>
      <c r="G37" s="570"/>
      <c r="J37" s="570"/>
      <c r="K37" s="150"/>
      <c r="L37" s="150"/>
    </row>
    <row r="38" customFormat="false" ht="15" hidden="false" customHeight="false" outlineLevel="0" collapsed="false">
      <c r="D38" s="150"/>
      <c r="E38" s="150"/>
      <c r="F38" s="150"/>
      <c r="G38" s="570"/>
      <c r="I38" s="570"/>
      <c r="J38" s="570"/>
      <c r="K38" s="570"/>
    </row>
    <row r="39" customFormat="false" ht="15" hidden="false" customHeight="false" outlineLevel="0" collapsed="false">
      <c r="B39" s="570"/>
      <c r="C39" s="570"/>
      <c r="D39" s="150"/>
      <c r="E39" s="150"/>
      <c r="F39" s="150"/>
      <c r="G39" s="570"/>
      <c r="I39" s="570"/>
      <c r="K39" s="570"/>
    </row>
    <row r="40" customFormat="false" ht="15" hidden="false" customHeight="false" outlineLevel="0" collapsed="false">
      <c r="B40" s="570"/>
      <c r="C40" s="570"/>
      <c r="D40" s="150"/>
      <c r="E40" s="594"/>
      <c r="F40" s="594"/>
      <c r="G40" s="606"/>
      <c r="I40" s="570"/>
      <c r="K40" s="570"/>
    </row>
    <row r="41" customFormat="false" ht="15" hidden="false" customHeight="false" outlineLevel="0" collapsed="false">
      <c r="D41" s="150"/>
      <c r="E41" s="150"/>
      <c r="F41" s="150"/>
      <c r="G41" s="570"/>
      <c r="K41" s="570"/>
    </row>
    <row r="42" customFormat="false" ht="15" hidden="false" customHeight="false" outlineLevel="0" collapsed="false">
      <c r="D42" s="594"/>
      <c r="E42" s="594"/>
      <c r="F42" s="594"/>
      <c r="G42" s="606"/>
    </row>
    <row r="43" customFormat="false" ht="15" hidden="false" customHeight="false" outlineLevel="0" collapsed="false">
      <c r="D43" s="150"/>
      <c r="E43" s="150"/>
      <c r="F43" s="150"/>
      <c r="G43" s="570"/>
      <c r="K43" s="570"/>
    </row>
    <row r="44" customFormat="false" ht="15" hidden="false" customHeight="false" outlineLevel="0" collapsed="false">
      <c r="E44" s="150"/>
      <c r="F44" s="150"/>
      <c r="G44" s="570"/>
      <c r="J44" s="570"/>
    </row>
    <row r="45" customFormat="false" ht="15" hidden="false" customHeight="false" outlineLevel="0" collapsed="false">
      <c r="E45" s="150"/>
      <c r="F45" s="150"/>
      <c r="G45" s="570"/>
      <c r="I45" s="570"/>
    </row>
    <row r="46" customFormat="false" ht="15" hidden="false" customHeight="false" outlineLevel="0" collapsed="false">
      <c r="E46" s="150"/>
      <c r="F46" s="150"/>
      <c r="G46" s="570"/>
      <c r="I46" s="570"/>
    </row>
    <row r="47" customFormat="false" ht="15" hidden="false" customHeight="false" outlineLevel="0" collapsed="false">
      <c r="J47" s="570"/>
      <c r="L47" s="606"/>
    </row>
    <row r="52" customFormat="false" ht="15" hidden="false" customHeight="false" outlineLevel="0" collapsed="false">
      <c r="E52" s="150"/>
      <c r="F52" s="150"/>
      <c r="G52" s="570"/>
    </row>
    <row r="53" customFormat="false" ht="15" hidden="false" customHeight="false" outlineLevel="0" collapsed="false">
      <c r="E53" s="150"/>
      <c r="F53" s="150"/>
      <c r="G53" s="570"/>
    </row>
  </sheetData>
  <mergeCells count="3">
    <mergeCell ref="H1:M1"/>
    <mergeCell ref="A2:M2"/>
    <mergeCell ref="A3:M3"/>
  </mergeCells>
  <printOptions headings="false" gridLines="false" gridLinesSet="true" horizontalCentered="false" verticalCentered="false"/>
  <pageMargins left="0.747916666666667" right="0.157638888888889" top="1.10208333333333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7" width="6.7"/>
    <col collapsed="false" customWidth="true" hidden="false" outlineLevel="0" max="2" min="2" style="608" width="33.7"/>
    <col collapsed="false" customWidth="true" hidden="false" outlineLevel="0" max="3" min="3" style="607" width="47.85"/>
    <col collapsed="false" customWidth="true" hidden="false" outlineLevel="0" max="4" min="4" style="609" width="16.42"/>
    <col collapsed="false" customWidth="false" hidden="false" outlineLevel="0" max="257" min="5" style="610" width="9.14"/>
  </cols>
  <sheetData>
    <row r="1" customFormat="false" ht="12.75" hidden="false" customHeight="false" outlineLevel="0" collapsed="false">
      <c r="A1" s="611" t="s">
        <v>1103</v>
      </c>
      <c r="B1" s="611"/>
      <c r="C1" s="611"/>
      <c r="D1" s="611"/>
    </row>
    <row r="2" s="608" customFormat="true" ht="12.75" hidden="false" customHeight="false" outlineLevel="0" collapsed="false">
      <c r="A2" s="607"/>
      <c r="B2" s="612"/>
      <c r="C2" s="607"/>
      <c r="D2" s="612"/>
    </row>
    <row r="3" s="608" customFormat="true" ht="13.5" hidden="false" customHeight="false" outlineLevel="0" collapsed="false">
      <c r="A3" s="613" t="s">
        <v>1104</v>
      </c>
      <c r="B3" s="613"/>
      <c r="C3" s="613"/>
      <c r="D3" s="613"/>
    </row>
    <row r="4" s="608" customFormat="true" ht="13.5" hidden="false" customHeight="false" outlineLevel="0" collapsed="false">
      <c r="A4" s="613" t="s">
        <v>1105</v>
      </c>
      <c r="B4" s="613"/>
      <c r="C4" s="613"/>
      <c r="D4" s="613"/>
    </row>
    <row r="5" s="608" customFormat="true" ht="14.25" hidden="false" customHeight="true" outlineLevel="0" collapsed="false">
      <c r="A5" s="607"/>
      <c r="B5" s="614"/>
      <c r="C5" s="607"/>
      <c r="D5" s="609"/>
    </row>
    <row r="6" customFormat="false" ht="12.75" hidden="false" customHeight="false" outlineLevel="0" collapsed="false">
      <c r="A6" s="615"/>
      <c r="B6" s="616"/>
      <c r="C6" s="617"/>
      <c r="D6" s="616"/>
    </row>
    <row r="7" customFormat="false" ht="13.5" hidden="false" customHeight="false" outlineLevel="0" collapsed="false">
      <c r="A7" s="615"/>
      <c r="B7" s="618"/>
      <c r="C7" s="615"/>
      <c r="D7" s="619"/>
    </row>
    <row r="8" s="623" customFormat="true" ht="13.5" hidden="false" customHeight="false" outlineLevel="0" collapsed="false">
      <c r="A8" s="615"/>
      <c r="B8" s="620"/>
      <c r="C8" s="621"/>
      <c r="D8" s="622"/>
    </row>
    <row r="9" s="608" customFormat="true" ht="15.75" hidden="false" customHeight="false" outlineLevel="0" collapsed="false">
      <c r="A9" s="624" t="s">
        <v>1106</v>
      </c>
      <c r="B9" s="624"/>
      <c r="C9" s="624"/>
      <c r="D9" s="624"/>
    </row>
    <row r="10" s="608" customFormat="true" ht="12.75" hidden="false" customHeight="false" outlineLevel="0" collapsed="false">
      <c r="A10" s="615"/>
      <c r="B10" s="616"/>
      <c r="C10" s="617"/>
      <c r="D10" s="616" t="s">
        <v>757</v>
      </c>
    </row>
    <row r="11" s="626" customFormat="true" ht="12.75" hidden="false" customHeight="true" outlineLevel="0" collapsed="false">
      <c r="A11" s="625" t="s">
        <v>1107</v>
      </c>
      <c r="B11" s="621" t="s">
        <v>1108</v>
      </c>
      <c r="C11" s="621" t="s">
        <v>1109</v>
      </c>
      <c r="D11" s="621" t="n">
        <v>2012</v>
      </c>
    </row>
    <row r="12" s="627" customFormat="true" ht="13.5" hidden="false" customHeight="false" outlineLevel="0" collapsed="false">
      <c r="A12" s="615"/>
      <c r="B12" s="620"/>
      <c r="C12" s="621"/>
      <c r="D12" s="622"/>
    </row>
    <row r="13" s="608" customFormat="true" ht="25.5" hidden="false" customHeight="false" outlineLevel="0" collapsed="false">
      <c r="A13" s="615" t="n">
        <v>1</v>
      </c>
      <c r="B13" s="628" t="s">
        <v>1110</v>
      </c>
      <c r="C13" s="629" t="s">
        <v>1111</v>
      </c>
      <c r="D13" s="630"/>
    </row>
    <row r="14" s="608" customFormat="true" ht="30" hidden="false" customHeight="true" outlineLevel="0" collapsed="false">
      <c r="A14" s="615"/>
      <c r="B14" s="631" t="s">
        <v>1112</v>
      </c>
      <c r="C14" s="615"/>
      <c r="D14" s="630"/>
    </row>
    <row r="15" s="608" customFormat="true" ht="12.75" hidden="false" customHeight="false" outlineLevel="0" collapsed="false">
      <c r="A15" s="615"/>
      <c r="B15" s="611" t="s">
        <v>1113</v>
      </c>
      <c r="C15" s="632"/>
      <c r="D15" s="630" t="n">
        <v>1530384</v>
      </c>
    </row>
    <row r="16" s="627" customFormat="true" ht="13.5" hidden="false" customHeight="false" outlineLevel="0" collapsed="false">
      <c r="A16" s="633"/>
      <c r="B16" s="634" t="s">
        <v>19</v>
      </c>
      <c r="C16" s="635"/>
      <c r="D16" s="636" t="n">
        <f aca="false">SUM(D15:D15)</f>
        <v>1530384</v>
      </c>
    </row>
    <row r="17" s="623" customFormat="true" ht="13.5" hidden="false" customHeight="false" outlineLevel="0" collapsed="false">
      <c r="A17" s="615"/>
      <c r="B17" s="620"/>
      <c r="C17" s="621"/>
      <c r="D17" s="622"/>
    </row>
    <row r="18" customFormat="false" ht="40.5" hidden="false" customHeight="true" outlineLevel="0" collapsed="false">
      <c r="A18" s="615" t="n">
        <v>2</v>
      </c>
      <c r="B18" s="628" t="s">
        <v>1114</v>
      </c>
      <c r="C18" s="629" t="s">
        <v>1115</v>
      </c>
      <c r="D18" s="630"/>
    </row>
    <row r="19" customFormat="false" ht="27" hidden="false" customHeight="true" outlineLevel="0" collapsed="false">
      <c r="A19" s="615"/>
      <c r="B19" s="631" t="s">
        <v>1112</v>
      </c>
      <c r="C19" s="615"/>
      <c r="D19" s="630"/>
    </row>
    <row r="20" customFormat="false" ht="12.75" hidden="false" customHeight="false" outlineLevel="0" collapsed="false">
      <c r="A20" s="615"/>
      <c r="B20" s="611" t="s">
        <v>1113</v>
      </c>
      <c r="C20" s="632"/>
      <c r="D20" s="609" t="n">
        <v>0</v>
      </c>
    </row>
    <row r="21" s="623" customFormat="true" ht="13.5" hidden="false" customHeight="false" outlineLevel="0" collapsed="false">
      <c r="A21" s="633"/>
      <c r="B21" s="634" t="s">
        <v>19</v>
      </c>
      <c r="C21" s="635"/>
      <c r="D21" s="636" t="n">
        <f aca="false">SUM(D20)</f>
        <v>0</v>
      </c>
    </row>
    <row r="22" s="623" customFormat="true" ht="13.5" hidden="false" customHeight="false" outlineLevel="0" collapsed="false">
      <c r="A22" s="615"/>
      <c r="B22" s="620"/>
      <c r="C22" s="621"/>
      <c r="D22" s="622"/>
    </row>
    <row r="23" s="608" customFormat="true" ht="40.5" hidden="false" customHeight="true" outlineLevel="0" collapsed="false">
      <c r="A23" s="615" t="n">
        <v>3</v>
      </c>
      <c r="B23" s="628" t="s">
        <v>1116</v>
      </c>
      <c r="C23" s="629" t="s">
        <v>1117</v>
      </c>
      <c r="D23" s="630"/>
    </row>
    <row r="24" s="608" customFormat="true" ht="12.75" hidden="false" customHeight="false" outlineLevel="0" collapsed="false">
      <c r="A24" s="615"/>
      <c r="B24" s="631" t="s">
        <v>1118</v>
      </c>
      <c r="C24" s="615"/>
      <c r="D24" s="630"/>
    </row>
    <row r="25" s="608" customFormat="true" ht="12.75" hidden="false" customHeight="false" outlineLevel="0" collapsed="false">
      <c r="A25" s="615"/>
      <c r="B25" s="611" t="s">
        <v>1113</v>
      </c>
      <c r="C25" s="632"/>
      <c r="D25" s="609" t="n">
        <v>4066770</v>
      </c>
    </row>
    <row r="26" s="627" customFormat="true" ht="13.5" hidden="false" customHeight="false" outlineLevel="0" collapsed="false">
      <c r="A26" s="633"/>
      <c r="B26" s="634" t="s">
        <v>19</v>
      </c>
      <c r="C26" s="635"/>
      <c r="D26" s="636" t="n">
        <f aca="false">SUM(D25)</f>
        <v>4066770</v>
      </c>
    </row>
    <row r="27" s="623" customFormat="true" ht="13.5" hidden="false" customHeight="false" outlineLevel="0" collapsed="false">
      <c r="A27" s="615"/>
      <c r="B27" s="620"/>
      <c r="C27" s="621"/>
      <c r="D27" s="622"/>
    </row>
    <row r="28" s="608" customFormat="true" ht="12.75" hidden="false" customHeight="false" outlineLevel="0" collapsed="false">
      <c r="A28" s="615"/>
      <c r="B28" s="616"/>
      <c r="C28" s="617"/>
      <c r="D28" s="616"/>
    </row>
    <row r="29" customFormat="false" ht="13.5" hidden="false" customHeight="false" outlineLevel="0" collapsed="false">
      <c r="A29" s="615"/>
      <c r="B29" s="618"/>
      <c r="C29" s="615"/>
      <c r="D29" s="619"/>
    </row>
    <row r="30" s="608" customFormat="true" ht="12.75" hidden="false" customHeight="false" outlineLevel="0" collapsed="false">
      <c r="A30" s="615" t="n">
        <v>4</v>
      </c>
      <c r="B30" s="628" t="s">
        <v>1119</v>
      </c>
      <c r="C30" s="629" t="s">
        <v>1120</v>
      </c>
      <c r="D30" s="630"/>
    </row>
    <row r="31" s="608" customFormat="true" ht="12.75" hidden="false" customHeight="false" outlineLevel="0" collapsed="false">
      <c r="A31" s="615"/>
      <c r="B31" s="631" t="s">
        <v>279</v>
      </c>
      <c r="C31" s="615"/>
      <c r="D31" s="630"/>
    </row>
    <row r="32" s="608" customFormat="true" ht="12.75" hidden="false" customHeight="false" outlineLevel="0" collapsed="false">
      <c r="A32" s="615"/>
      <c r="B32" s="611" t="s">
        <v>1113</v>
      </c>
      <c r="C32" s="632"/>
      <c r="D32" s="609" t="n">
        <v>3308984</v>
      </c>
      <c r="E32" s="619"/>
    </row>
    <row r="33" s="627" customFormat="true" ht="13.5" hidden="false" customHeight="false" outlineLevel="0" collapsed="false">
      <c r="A33" s="633"/>
      <c r="B33" s="634" t="s">
        <v>19</v>
      </c>
      <c r="C33" s="635"/>
      <c r="D33" s="636" t="n">
        <f aca="false">SUM(D32)</f>
        <v>3308984</v>
      </c>
      <c r="E33" s="619"/>
    </row>
    <row r="34" s="623" customFormat="true" ht="13.5" hidden="false" customHeight="false" outlineLevel="0" collapsed="false">
      <c r="A34" s="615"/>
      <c r="B34" s="620"/>
      <c r="C34" s="621"/>
      <c r="D34" s="622"/>
    </row>
    <row r="35" s="608" customFormat="true" ht="12.75" hidden="false" customHeight="false" outlineLevel="0" collapsed="false">
      <c r="A35" s="615" t="n">
        <v>5</v>
      </c>
      <c r="B35" s="628" t="s">
        <v>1121</v>
      </c>
      <c r="C35" s="629" t="s">
        <v>1122</v>
      </c>
      <c r="D35" s="630"/>
    </row>
    <row r="36" s="608" customFormat="true" ht="12.75" hidden="false" customHeight="false" outlineLevel="0" collapsed="false">
      <c r="A36" s="615"/>
      <c r="B36" s="631" t="s">
        <v>1118</v>
      </c>
      <c r="C36" s="615"/>
      <c r="D36" s="630"/>
    </row>
    <row r="37" s="608" customFormat="true" ht="12.75" hidden="false" customHeight="false" outlineLevel="0" collapsed="false">
      <c r="A37" s="615"/>
      <c r="B37" s="611" t="s">
        <v>1113</v>
      </c>
      <c r="C37" s="632"/>
      <c r="D37" s="609" t="n">
        <v>0</v>
      </c>
    </row>
    <row r="38" s="627" customFormat="true" ht="13.5" hidden="false" customHeight="false" outlineLevel="0" collapsed="false">
      <c r="A38" s="633"/>
      <c r="B38" s="634" t="s">
        <v>19</v>
      </c>
      <c r="C38" s="635"/>
      <c r="D38" s="636" t="n">
        <f aca="false">SUM(D37)</f>
        <v>0</v>
      </c>
    </row>
    <row r="39" s="623" customFormat="true" ht="13.5" hidden="false" customHeight="false" outlineLevel="0" collapsed="false">
      <c r="A39" s="615"/>
      <c r="B39" s="620"/>
      <c r="C39" s="621"/>
      <c r="D39" s="622"/>
    </row>
    <row r="40" s="623" customFormat="true" ht="13.5" hidden="false" customHeight="false" outlineLevel="0" collapsed="false">
      <c r="A40" s="615"/>
      <c r="B40" s="620"/>
      <c r="C40" s="621"/>
      <c r="D40" s="622"/>
    </row>
    <row r="41" s="623" customFormat="true" ht="13.5" hidden="false" customHeight="false" outlineLevel="0" collapsed="false">
      <c r="A41" s="615"/>
      <c r="B41" s="620"/>
      <c r="C41" s="621"/>
      <c r="D41" s="622"/>
    </row>
    <row r="42" s="608" customFormat="true" ht="12.75" hidden="false" customHeight="false" outlineLevel="0" collapsed="false">
      <c r="A42" s="615" t="n">
        <v>6</v>
      </c>
      <c r="B42" s="628" t="s">
        <v>1121</v>
      </c>
      <c r="C42" s="629" t="s">
        <v>1122</v>
      </c>
      <c r="D42" s="630"/>
    </row>
    <row r="43" s="608" customFormat="true" ht="12.75" hidden="false" customHeight="false" outlineLevel="0" collapsed="false">
      <c r="A43" s="615"/>
      <c r="B43" s="631" t="s">
        <v>91</v>
      </c>
      <c r="C43" s="615"/>
      <c r="D43" s="630"/>
    </row>
    <row r="44" s="608" customFormat="true" ht="12.75" hidden="false" customHeight="false" outlineLevel="0" collapsed="false">
      <c r="A44" s="615"/>
      <c r="B44" s="611" t="s">
        <v>1113</v>
      </c>
      <c r="C44" s="632"/>
      <c r="D44" s="609" t="n">
        <v>1953973</v>
      </c>
    </row>
    <row r="45" s="627" customFormat="true" ht="13.5" hidden="false" customHeight="false" outlineLevel="0" collapsed="false">
      <c r="A45" s="633"/>
      <c r="B45" s="634" t="s">
        <v>19</v>
      </c>
      <c r="C45" s="635"/>
      <c r="D45" s="636" t="n">
        <f aca="false">SUM(D44)</f>
        <v>1953973</v>
      </c>
    </row>
    <row r="46" s="623" customFormat="true" ht="15" hidden="false" customHeight="true" outlineLevel="0" collapsed="false">
      <c r="A46" s="615"/>
      <c r="B46" s="620"/>
      <c r="C46" s="621"/>
      <c r="D46" s="622"/>
    </row>
    <row r="47" s="608" customFormat="true" ht="12.75" hidden="false" customHeight="false" outlineLevel="0" collapsed="false">
      <c r="A47" s="615" t="n">
        <v>7</v>
      </c>
      <c r="B47" s="628" t="s">
        <v>1121</v>
      </c>
      <c r="C47" s="629" t="s">
        <v>1122</v>
      </c>
      <c r="D47" s="630"/>
    </row>
    <row r="48" s="608" customFormat="true" ht="12.75" hidden="false" customHeight="false" outlineLevel="0" collapsed="false">
      <c r="A48" s="615"/>
      <c r="B48" s="631" t="s">
        <v>279</v>
      </c>
      <c r="C48" s="615"/>
      <c r="D48" s="630"/>
    </row>
    <row r="49" s="608" customFormat="true" ht="12.75" hidden="false" customHeight="false" outlineLevel="0" collapsed="false">
      <c r="A49" s="615"/>
      <c r="B49" s="611" t="s">
        <v>1113</v>
      </c>
      <c r="C49" s="632"/>
      <c r="D49" s="609" t="n">
        <v>0</v>
      </c>
    </row>
    <row r="50" s="627" customFormat="true" ht="13.5" hidden="false" customHeight="false" outlineLevel="0" collapsed="false">
      <c r="A50" s="633"/>
      <c r="B50" s="634" t="s">
        <v>19</v>
      </c>
      <c r="C50" s="635"/>
      <c r="D50" s="636" t="n">
        <f aca="false">SUM(D49)</f>
        <v>0</v>
      </c>
    </row>
    <row r="51" s="627" customFormat="true" ht="13.5" hidden="false" customHeight="false" outlineLevel="0" collapsed="false">
      <c r="A51" s="615"/>
      <c r="B51" s="620"/>
      <c r="C51" s="621"/>
      <c r="D51" s="622"/>
    </row>
    <row r="52" s="627" customFormat="true" ht="38.25" hidden="false" customHeight="false" outlineLevel="0" collapsed="false">
      <c r="A52" s="615" t="n">
        <v>8</v>
      </c>
      <c r="B52" s="628" t="s">
        <v>1123</v>
      </c>
      <c r="C52" s="629" t="s">
        <v>1124</v>
      </c>
      <c r="D52" s="630"/>
    </row>
    <row r="53" s="627" customFormat="true" ht="12.75" hidden="false" customHeight="false" outlineLevel="0" collapsed="false">
      <c r="A53" s="615"/>
      <c r="B53" s="631" t="s">
        <v>279</v>
      </c>
      <c r="C53" s="615"/>
      <c r="D53" s="630"/>
    </row>
    <row r="54" s="627" customFormat="true" ht="12.75" hidden="false" customHeight="false" outlineLevel="0" collapsed="false">
      <c r="A54" s="615"/>
      <c r="B54" s="611" t="s">
        <v>1113</v>
      </c>
      <c r="C54" s="632"/>
      <c r="D54" s="609" t="n">
        <v>2743457</v>
      </c>
    </row>
    <row r="55" s="627" customFormat="true" ht="13.5" hidden="false" customHeight="false" outlineLevel="0" collapsed="false">
      <c r="A55" s="615"/>
      <c r="B55" s="634" t="s">
        <v>19</v>
      </c>
      <c r="C55" s="635"/>
      <c r="D55" s="636" t="n">
        <f aca="false">SUM(D54)</f>
        <v>2743457</v>
      </c>
    </row>
    <row r="56" s="627" customFormat="true" ht="13.5" hidden="false" customHeight="false" outlineLevel="0" collapsed="false">
      <c r="A56" s="615"/>
      <c r="B56" s="620"/>
      <c r="C56" s="621"/>
      <c r="D56" s="622"/>
    </row>
    <row r="57" s="627" customFormat="true" ht="12.75" hidden="false" customHeight="false" outlineLevel="0" collapsed="false">
      <c r="A57" s="615" t="n">
        <v>9</v>
      </c>
      <c r="B57" s="628" t="s">
        <v>1125</v>
      </c>
      <c r="C57" s="629" t="s">
        <v>1126</v>
      </c>
      <c r="D57" s="630"/>
    </row>
    <row r="58" s="627" customFormat="true" ht="12.75" hidden="false" customHeight="false" outlineLevel="0" collapsed="false">
      <c r="A58" s="615"/>
      <c r="B58" s="631" t="s">
        <v>1127</v>
      </c>
      <c r="C58" s="615"/>
      <c r="D58" s="630"/>
    </row>
    <row r="59" s="627" customFormat="true" ht="12.75" hidden="false" customHeight="false" outlineLevel="0" collapsed="false">
      <c r="A59" s="615"/>
      <c r="B59" s="611" t="s">
        <v>1113</v>
      </c>
      <c r="C59" s="632"/>
      <c r="D59" s="609" t="n">
        <v>3294845</v>
      </c>
    </row>
    <row r="60" s="627" customFormat="true" ht="13.5" hidden="false" customHeight="false" outlineLevel="0" collapsed="false">
      <c r="A60" s="615"/>
      <c r="B60" s="634" t="s">
        <v>19</v>
      </c>
      <c r="C60" s="635"/>
      <c r="D60" s="636" t="n">
        <f aca="false">SUM(D59)</f>
        <v>3294845</v>
      </c>
    </row>
    <row r="61" s="627" customFormat="true" ht="13.5" hidden="false" customHeight="false" outlineLevel="0" collapsed="false">
      <c r="A61" s="615"/>
      <c r="B61" s="620"/>
      <c r="C61" s="621"/>
      <c r="D61" s="622"/>
    </row>
    <row r="62" s="627" customFormat="true" ht="12.75" hidden="false" customHeight="false" outlineLevel="0" collapsed="false">
      <c r="A62" s="615" t="n">
        <v>10</v>
      </c>
      <c r="B62" s="628" t="s">
        <v>1128</v>
      </c>
      <c r="C62" s="629" t="s">
        <v>1129</v>
      </c>
      <c r="D62" s="630"/>
    </row>
    <row r="63" s="627" customFormat="true" ht="12.75" hidden="false" customHeight="false" outlineLevel="0" collapsed="false">
      <c r="A63" s="615"/>
      <c r="B63" s="631" t="s">
        <v>1130</v>
      </c>
      <c r="C63" s="615"/>
      <c r="D63" s="630"/>
    </row>
    <row r="64" s="627" customFormat="true" ht="12.75" hidden="false" customHeight="false" outlineLevel="0" collapsed="false">
      <c r="A64" s="615"/>
      <c r="B64" s="611" t="s">
        <v>1113</v>
      </c>
      <c r="C64" s="632"/>
      <c r="D64" s="609" t="n">
        <v>1560246</v>
      </c>
    </row>
    <row r="65" customFormat="false" ht="13.5" hidden="false" customHeight="false" outlineLevel="0" collapsed="false">
      <c r="A65" s="615"/>
      <c r="B65" s="634" t="s">
        <v>19</v>
      </c>
      <c r="C65" s="635"/>
      <c r="D65" s="636" t="n">
        <f aca="false">SUM(D64)</f>
        <v>1560246</v>
      </c>
    </row>
    <row r="66" customFormat="false" ht="13.5" hidden="false" customHeight="false" outlineLevel="0" collapsed="false">
      <c r="A66" s="615"/>
      <c r="B66" s="620"/>
      <c r="C66" s="621"/>
      <c r="D66" s="622"/>
    </row>
    <row r="67" customFormat="false" ht="13.5" hidden="false" customHeight="false" outlineLevel="0" collapsed="false">
      <c r="A67" s="615" t="n">
        <v>11</v>
      </c>
      <c r="B67" s="628" t="s">
        <v>1131</v>
      </c>
      <c r="C67" s="629" t="s">
        <v>1132</v>
      </c>
      <c r="D67" s="622"/>
    </row>
    <row r="68" customFormat="false" ht="13.5" hidden="false" customHeight="false" outlineLevel="0" collapsed="false">
      <c r="A68" s="615"/>
      <c r="B68" s="631" t="s">
        <v>279</v>
      </c>
      <c r="C68" s="615"/>
      <c r="D68" s="622"/>
    </row>
    <row r="69" customFormat="false" ht="12.75" hidden="false" customHeight="false" outlineLevel="0" collapsed="false">
      <c r="A69" s="615"/>
      <c r="B69" s="611" t="s">
        <v>1113</v>
      </c>
      <c r="C69" s="632"/>
      <c r="D69" s="609" t="n">
        <v>4089665</v>
      </c>
    </row>
    <row r="70" customFormat="false" ht="13.5" hidden="false" customHeight="false" outlineLevel="0" collapsed="false">
      <c r="A70" s="615"/>
      <c r="B70" s="634" t="s">
        <v>19</v>
      </c>
      <c r="C70" s="635"/>
      <c r="D70" s="636" t="n">
        <f aca="false">SUM(D69)</f>
        <v>4089665</v>
      </c>
    </row>
    <row r="71" customFormat="false" ht="13.5" hidden="false" customHeight="false" outlineLevel="0" collapsed="false">
      <c r="A71" s="615"/>
      <c r="B71" s="620"/>
      <c r="C71" s="621"/>
      <c r="D71" s="622"/>
    </row>
    <row r="72" customFormat="false" ht="25.5" hidden="false" customHeight="false" outlineLevel="0" collapsed="false">
      <c r="A72" s="615" t="n">
        <v>12</v>
      </c>
      <c r="B72" s="628" t="s">
        <v>1133</v>
      </c>
      <c r="C72" s="629" t="s">
        <v>1134</v>
      </c>
      <c r="D72" s="622"/>
    </row>
    <row r="73" customFormat="false" ht="13.5" hidden="false" customHeight="false" outlineLevel="0" collapsed="false">
      <c r="A73" s="615"/>
      <c r="B73" s="631" t="s">
        <v>101</v>
      </c>
      <c r="C73" s="615"/>
      <c r="D73" s="622"/>
    </row>
    <row r="74" customFormat="false" ht="12.75" hidden="false" customHeight="false" outlineLevel="0" collapsed="false">
      <c r="A74" s="615"/>
      <c r="B74" s="611" t="s">
        <v>1113</v>
      </c>
      <c r="C74" s="632"/>
      <c r="D74" s="609" t="n">
        <v>16095830</v>
      </c>
    </row>
    <row r="75" customFormat="false" ht="13.5" hidden="false" customHeight="false" outlineLevel="0" collapsed="false">
      <c r="A75" s="615"/>
      <c r="B75" s="634" t="s">
        <v>19</v>
      </c>
      <c r="C75" s="635"/>
      <c r="D75" s="636" t="n">
        <f aca="false">SUM(D74)</f>
        <v>16095830</v>
      </c>
    </row>
    <row r="76" customFormat="false" ht="13.5" hidden="false" customHeight="false" outlineLevel="0" collapsed="false">
      <c r="A76" s="615"/>
      <c r="B76" s="620"/>
      <c r="C76" s="621"/>
      <c r="D76" s="622"/>
    </row>
    <row r="77" customFormat="false" ht="25.5" hidden="false" customHeight="false" outlineLevel="0" collapsed="false">
      <c r="A77" s="615" t="n">
        <v>13</v>
      </c>
      <c r="B77" s="628" t="s">
        <v>1135</v>
      </c>
      <c r="C77" s="629" t="s">
        <v>1136</v>
      </c>
      <c r="D77" s="622"/>
    </row>
    <row r="78" customFormat="false" ht="13.5" hidden="false" customHeight="false" outlineLevel="0" collapsed="false">
      <c r="A78" s="615"/>
      <c r="B78" s="631" t="s">
        <v>101</v>
      </c>
      <c r="C78" s="615"/>
      <c r="D78" s="622"/>
    </row>
    <row r="79" customFormat="false" ht="12.75" hidden="false" customHeight="false" outlineLevel="0" collapsed="false">
      <c r="A79" s="615"/>
      <c r="B79" s="611" t="s">
        <v>1113</v>
      </c>
      <c r="C79" s="632"/>
      <c r="D79" s="609" t="n">
        <v>5207617</v>
      </c>
    </row>
    <row r="80" customFormat="false" ht="13.5" hidden="false" customHeight="false" outlineLevel="0" collapsed="false">
      <c r="A80" s="615"/>
      <c r="B80" s="634" t="s">
        <v>19</v>
      </c>
      <c r="C80" s="635"/>
      <c r="D80" s="636" t="n">
        <f aca="false">SUM(D79)</f>
        <v>5207617</v>
      </c>
    </row>
    <row r="81" customFormat="false" ht="13.5" hidden="false" customHeight="false" outlineLevel="0" collapsed="false">
      <c r="A81" s="615"/>
      <c r="B81" s="620"/>
      <c r="C81" s="621"/>
      <c r="D81" s="622"/>
    </row>
    <row r="82" customFormat="false" ht="25.5" hidden="false" customHeight="false" outlineLevel="0" collapsed="false">
      <c r="A82" s="615" t="n">
        <v>14</v>
      </c>
      <c r="B82" s="628" t="s">
        <v>1137</v>
      </c>
      <c r="C82" s="629" t="s">
        <v>1138</v>
      </c>
      <c r="D82" s="622"/>
    </row>
    <row r="83" customFormat="false" ht="13.5" hidden="false" customHeight="false" outlineLevel="0" collapsed="false">
      <c r="A83" s="615"/>
      <c r="B83" s="631" t="s">
        <v>101</v>
      </c>
      <c r="C83" s="615"/>
      <c r="D83" s="622"/>
    </row>
    <row r="84" customFormat="false" ht="12.75" hidden="false" customHeight="false" outlineLevel="0" collapsed="false">
      <c r="A84" s="615"/>
      <c r="B84" s="611" t="s">
        <v>1113</v>
      </c>
      <c r="C84" s="632" t="s">
        <v>1139</v>
      </c>
      <c r="D84" s="609" t="n">
        <v>19089913</v>
      </c>
    </row>
    <row r="85" customFormat="false" ht="12.75" hidden="false" customHeight="false" outlineLevel="0" collapsed="false">
      <c r="A85" s="615"/>
      <c r="B85" s="611"/>
      <c r="C85" s="632" t="s">
        <v>1140</v>
      </c>
      <c r="D85" s="609" t="n">
        <v>7082613</v>
      </c>
    </row>
    <row r="86" customFormat="false" ht="13.5" hidden="false" customHeight="false" outlineLevel="0" collapsed="false">
      <c r="A86" s="615"/>
      <c r="B86" s="634" t="s">
        <v>19</v>
      </c>
      <c r="C86" s="635"/>
      <c r="D86" s="636" t="n">
        <f aca="false">SUM(D84:D85)</f>
        <v>26172526</v>
      </c>
    </row>
    <row r="87" customFormat="false" ht="13.5" hidden="false" customHeight="false" outlineLevel="0" collapsed="false">
      <c r="A87" s="615"/>
      <c r="B87" s="620"/>
      <c r="C87" s="621"/>
      <c r="D87" s="622"/>
    </row>
    <row r="88" customFormat="false" ht="25.5" hidden="false" customHeight="false" outlineLevel="0" collapsed="false">
      <c r="A88" s="615" t="n">
        <v>15</v>
      </c>
      <c r="B88" s="628" t="s">
        <v>1141</v>
      </c>
      <c r="C88" s="629" t="s">
        <v>1142</v>
      </c>
      <c r="D88" s="622"/>
    </row>
    <row r="89" customFormat="false" ht="13.5" hidden="false" customHeight="false" outlineLevel="0" collapsed="false">
      <c r="A89" s="615"/>
      <c r="B89" s="631" t="s">
        <v>101</v>
      </c>
      <c r="C89" s="615"/>
      <c r="D89" s="622"/>
    </row>
    <row r="90" customFormat="false" ht="12.75" hidden="false" customHeight="false" outlineLevel="0" collapsed="false">
      <c r="A90" s="615"/>
      <c r="B90" s="611" t="s">
        <v>1113</v>
      </c>
      <c r="C90" s="632" t="s">
        <v>1139</v>
      </c>
      <c r="D90" s="609" t="n">
        <v>252635810</v>
      </c>
    </row>
    <row r="91" customFormat="false" ht="12.75" hidden="false" customHeight="false" outlineLevel="0" collapsed="false">
      <c r="A91" s="615"/>
      <c r="B91" s="611"/>
      <c r="C91" s="632" t="s">
        <v>1140</v>
      </c>
      <c r="D91" s="609" t="n">
        <v>13964584</v>
      </c>
    </row>
    <row r="92" customFormat="false" ht="13.5" hidden="false" customHeight="false" outlineLevel="0" collapsed="false">
      <c r="A92" s="615"/>
      <c r="B92" s="634" t="s">
        <v>19</v>
      </c>
      <c r="C92" s="635"/>
      <c r="D92" s="636" t="n">
        <f aca="false">SUM(D90:D91)</f>
        <v>266600394</v>
      </c>
    </row>
    <row r="93" customFormat="false" ht="13.5" hidden="false" customHeight="false" outlineLevel="0" collapsed="false">
      <c r="A93" s="615"/>
      <c r="B93" s="620"/>
      <c r="C93" s="621"/>
      <c r="D93" s="622"/>
    </row>
    <row r="94" customFormat="false" ht="13.5" hidden="false" customHeight="false" outlineLevel="0" collapsed="false">
      <c r="A94" s="615"/>
      <c r="B94" s="620"/>
      <c r="C94" s="621"/>
      <c r="D94" s="622"/>
    </row>
    <row r="95" customFormat="false" ht="13.5" hidden="false" customHeight="false" outlineLevel="0" collapsed="false">
      <c r="A95" s="615" t="n">
        <v>16</v>
      </c>
      <c r="B95" s="628" t="s">
        <v>1143</v>
      </c>
      <c r="C95" s="629" t="s">
        <v>1144</v>
      </c>
      <c r="D95" s="622"/>
    </row>
    <row r="96" customFormat="false" ht="13.5" hidden="false" customHeight="false" outlineLevel="0" collapsed="false">
      <c r="A96" s="615"/>
      <c r="B96" s="631" t="s">
        <v>101</v>
      </c>
      <c r="C96" s="615"/>
      <c r="D96" s="622"/>
    </row>
    <row r="97" customFormat="false" ht="12.75" hidden="false" customHeight="false" outlineLevel="0" collapsed="false">
      <c r="A97" s="615"/>
      <c r="B97" s="611" t="s">
        <v>1113</v>
      </c>
      <c r="C97" s="632" t="s">
        <v>1139</v>
      </c>
      <c r="D97" s="609" t="n">
        <v>0</v>
      </c>
    </row>
    <row r="98" customFormat="false" ht="12.75" hidden="false" customHeight="false" outlineLevel="0" collapsed="false">
      <c r="A98" s="615"/>
      <c r="B98" s="611"/>
      <c r="C98" s="632" t="s">
        <v>1140</v>
      </c>
      <c r="D98" s="609" t="n">
        <v>870631</v>
      </c>
    </row>
    <row r="99" customFormat="false" ht="13.5" hidden="false" customHeight="false" outlineLevel="0" collapsed="false">
      <c r="A99" s="615"/>
      <c r="B99" s="634" t="s">
        <v>19</v>
      </c>
      <c r="C99" s="635"/>
      <c r="D99" s="636" t="n">
        <f aca="false">SUM(D97:D98)</f>
        <v>870631</v>
      </c>
    </row>
    <row r="100" customFormat="false" ht="13.5" hidden="false" customHeight="false" outlineLevel="0" collapsed="false">
      <c r="A100" s="615"/>
      <c r="B100" s="620"/>
      <c r="C100" s="621"/>
      <c r="D100" s="622"/>
    </row>
    <row r="101" customFormat="false" ht="25.5" hidden="false" customHeight="false" outlineLevel="0" collapsed="false">
      <c r="A101" s="615" t="n">
        <v>17</v>
      </c>
      <c r="B101" s="628" t="s">
        <v>1145</v>
      </c>
      <c r="C101" s="629" t="s">
        <v>1146</v>
      </c>
      <c r="D101" s="622"/>
    </row>
    <row r="102" customFormat="false" ht="13.5" hidden="false" customHeight="false" outlineLevel="0" collapsed="false">
      <c r="A102" s="615"/>
      <c r="B102" s="631" t="s">
        <v>101</v>
      </c>
      <c r="C102" s="615"/>
      <c r="D102" s="622"/>
    </row>
    <row r="103" customFormat="false" ht="12.75" hidden="false" customHeight="false" outlineLevel="0" collapsed="false">
      <c r="A103" s="615"/>
      <c r="B103" s="611" t="s">
        <v>1113</v>
      </c>
      <c r="C103" s="632"/>
      <c r="D103" s="609" t="n">
        <v>74861420</v>
      </c>
    </row>
    <row r="104" customFormat="false" ht="13.5" hidden="false" customHeight="false" outlineLevel="0" collapsed="false">
      <c r="A104" s="615"/>
      <c r="B104" s="634" t="s">
        <v>19</v>
      </c>
      <c r="C104" s="635"/>
      <c r="D104" s="636" t="n">
        <f aca="false">SUM(D103)</f>
        <v>74861420</v>
      </c>
    </row>
    <row r="105" customFormat="false" ht="13.5" hidden="false" customHeight="false" outlineLevel="0" collapsed="false">
      <c r="A105" s="615"/>
      <c r="B105" s="620"/>
      <c r="C105" s="621"/>
      <c r="D105" s="622"/>
    </row>
    <row r="106" customFormat="false" ht="38.25" hidden="false" customHeight="false" outlineLevel="0" collapsed="false">
      <c r="A106" s="615" t="n">
        <v>18</v>
      </c>
      <c r="B106" s="628" t="s">
        <v>1147</v>
      </c>
      <c r="C106" s="629" t="s">
        <v>1148</v>
      </c>
      <c r="D106" s="622"/>
    </row>
    <row r="107" customFormat="false" ht="13.5" hidden="false" customHeight="false" outlineLevel="0" collapsed="false">
      <c r="A107" s="615"/>
      <c r="B107" s="631" t="s">
        <v>101</v>
      </c>
      <c r="C107" s="615"/>
      <c r="D107" s="622"/>
    </row>
    <row r="108" customFormat="false" ht="12.75" hidden="false" customHeight="false" outlineLevel="0" collapsed="false">
      <c r="A108" s="615"/>
      <c r="B108" s="611" t="s">
        <v>1113</v>
      </c>
      <c r="C108" s="632"/>
      <c r="D108" s="609" t="n">
        <v>15645889</v>
      </c>
    </row>
    <row r="109" customFormat="false" ht="13.5" hidden="false" customHeight="false" outlineLevel="0" collapsed="false">
      <c r="A109" s="615"/>
      <c r="B109" s="634" t="s">
        <v>19</v>
      </c>
      <c r="C109" s="635"/>
      <c r="D109" s="636" t="n">
        <f aca="false">SUM(D108)</f>
        <v>15645889</v>
      </c>
    </row>
    <row r="110" customFormat="false" ht="13.5" hidden="false" customHeight="false" outlineLevel="0" collapsed="false">
      <c r="A110" s="615"/>
      <c r="B110" s="620"/>
      <c r="C110" s="621"/>
      <c r="D110" s="622"/>
    </row>
    <row r="111" customFormat="false" ht="13.5" hidden="false" customHeight="false" outlineLevel="0" collapsed="false">
      <c r="A111" s="615" t="n">
        <v>19</v>
      </c>
      <c r="B111" s="628" t="s">
        <v>1149</v>
      </c>
      <c r="C111" s="629" t="s">
        <v>1150</v>
      </c>
      <c r="D111" s="622"/>
    </row>
    <row r="112" customFormat="false" ht="13.5" hidden="false" customHeight="false" outlineLevel="0" collapsed="false">
      <c r="A112" s="615"/>
      <c r="B112" s="631" t="s">
        <v>101</v>
      </c>
      <c r="C112" s="615"/>
      <c r="D112" s="622"/>
    </row>
    <row r="113" customFormat="false" ht="12.75" hidden="false" customHeight="false" outlineLevel="0" collapsed="false">
      <c r="A113" s="615"/>
      <c r="B113" s="611" t="s">
        <v>1113</v>
      </c>
      <c r="C113" s="632" t="s">
        <v>1151</v>
      </c>
      <c r="D113" s="609" t="n">
        <v>73250621</v>
      </c>
    </row>
    <row r="114" customFormat="false" ht="13.5" hidden="false" customHeight="false" outlineLevel="0" collapsed="false">
      <c r="A114" s="615"/>
      <c r="B114" s="634" t="s">
        <v>19</v>
      </c>
      <c r="C114" s="635"/>
      <c r="D114" s="636" t="n">
        <f aca="false">SUM(D113)</f>
        <v>73250621</v>
      </c>
    </row>
    <row r="115" customFormat="false" ht="13.5" hidden="false" customHeight="false" outlineLevel="0" collapsed="false">
      <c r="A115" s="615"/>
      <c r="B115" s="620"/>
      <c r="C115" s="621"/>
      <c r="D115" s="622"/>
    </row>
    <row r="116" customFormat="false" ht="13.5" hidden="false" customHeight="false" outlineLevel="0" collapsed="false">
      <c r="A116" s="615"/>
      <c r="B116" s="620"/>
      <c r="C116" s="621"/>
      <c r="D116" s="622"/>
    </row>
    <row r="117" customFormat="false" ht="15.75" hidden="false" customHeight="false" outlineLevel="0" collapsed="false">
      <c r="A117" s="624" t="s">
        <v>1152</v>
      </c>
      <c r="B117" s="624"/>
      <c r="C117" s="624"/>
      <c r="D117" s="624"/>
    </row>
    <row r="118" s="608" customFormat="true" ht="13.5" hidden="false" customHeight="false" outlineLevel="0" collapsed="false">
      <c r="A118" s="620" t="s">
        <v>757</v>
      </c>
      <c r="B118" s="620"/>
      <c r="C118" s="620"/>
      <c r="D118" s="620"/>
    </row>
    <row r="119" s="627" customFormat="true" ht="14.25" hidden="false" customHeight="true" outlineLevel="0" collapsed="false">
      <c r="A119" s="625" t="s">
        <v>1107</v>
      </c>
      <c r="B119" s="613" t="s">
        <v>1108</v>
      </c>
      <c r="C119" s="621" t="s">
        <v>1109</v>
      </c>
      <c r="D119" s="621" t="s">
        <v>777</v>
      </c>
    </row>
    <row r="120" customFormat="false" ht="15.75" hidden="false" customHeight="true" outlineLevel="0" collapsed="false">
      <c r="A120" s="615"/>
      <c r="B120" s="637"/>
      <c r="C120" s="615"/>
      <c r="D120" s="638"/>
    </row>
    <row r="121" customFormat="false" ht="25.5" hidden="false" customHeight="false" outlineLevel="0" collapsed="false">
      <c r="A121" s="615" t="n">
        <v>1</v>
      </c>
      <c r="B121" s="628" t="s">
        <v>1110</v>
      </c>
      <c r="C121" s="629" t="s">
        <v>1111</v>
      </c>
      <c r="D121" s="630"/>
    </row>
    <row r="122" customFormat="false" ht="27.75" hidden="false" customHeight="true" outlineLevel="0" collapsed="false">
      <c r="A122" s="615"/>
      <c r="B122" s="631" t="s">
        <v>1112</v>
      </c>
      <c r="C122" s="615"/>
      <c r="D122" s="630"/>
    </row>
    <row r="123" customFormat="false" ht="12.75" hidden="false" customHeight="false" outlineLevel="0" collapsed="false">
      <c r="A123" s="615"/>
      <c r="B123" s="611" t="s">
        <v>1153</v>
      </c>
      <c r="C123" s="632" t="s">
        <v>1154</v>
      </c>
      <c r="D123" s="630" t="n">
        <v>907817</v>
      </c>
      <c r="E123" s="639"/>
      <c r="F123" s="639"/>
    </row>
    <row r="124" customFormat="false" ht="12.75" hidden="false" customHeight="false" outlineLevel="0" collapsed="false">
      <c r="A124" s="615"/>
      <c r="B124" s="611"/>
      <c r="C124" s="632" t="s">
        <v>1155</v>
      </c>
      <c r="D124" s="630" t="n">
        <v>228103</v>
      </c>
    </row>
    <row r="125" customFormat="false" ht="12.75" hidden="false" customHeight="false" outlineLevel="0" collapsed="false">
      <c r="A125" s="615"/>
      <c r="B125" s="611"/>
      <c r="C125" s="632" t="s">
        <v>1156</v>
      </c>
      <c r="D125" s="630"/>
    </row>
    <row r="126" customFormat="false" ht="12.75" hidden="false" customHeight="false" outlineLevel="0" collapsed="false">
      <c r="A126" s="615"/>
      <c r="B126" s="611"/>
      <c r="C126" s="632" t="s">
        <v>1157</v>
      </c>
      <c r="D126" s="630" t="n">
        <v>0</v>
      </c>
    </row>
    <row r="127" customFormat="false" ht="12.75" hidden="false" customHeight="false" outlineLevel="0" collapsed="false">
      <c r="A127" s="615"/>
      <c r="B127" s="611"/>
      <c r="C127" s="632" t="s">
        <v>1158</v>
      </c>
      <c r="D127" s="630" t="n">
        <v>29676</v>
      </c>
    </row>
    <row r="128" customFormat="false" ht="12.75" hidden="false" customHeight="false" outlineLevel="0" collapsed="false">
      <c r="A128" s="615"/>
      <c r="B128" s="611"/>
      <c r="C128" s="632" t="s">
        <v>1159</v>
      </c>
      <c r="D128" s="630" t="n">
        <v>0</v>
      </c>
    </row>
    <row r="129" s="623" customFormat="true" ht="13.5" hidden="false" customHeight="false" outlineLevel="0" collapsed="false">
      <c r="A129" s="633"/>
      <c r="B129" s="634" t="s">
        <v>19</v>
      </c>
      <c r="C129" s="635"/>
      <c r="D129" s="636" t="n">
        <f aca="false">SUM(D123:D128)</f>
        <v>1165596</v>
      </c>
    </row>
    <row r="130" s="623" customFormat="true" ht="13.5" hidden="false" customHeight="false" outlineLevel="0" collapsed="false">
      <c r="A130" s="615"/>
      <c r="B130" s="620"/>
      <c r="C130" s="621"/>
      <c r="D130" s="622"/>
    </row>
    <row r="131" customFormat="false" ht="15.75" hidden="false" customHeight="true" outlineLevel="0" collapsed="false">
      <c r="A131" s="615"/>
      <c r="B131" s="637"/>
      <c r="C131" s="615"/>
      <c r="D131" s="638"/>
    </row>
    <row r="132" s="608" customFormat="true" ht="40.5" hidden="false" customHeight="true" outlineLevel="0" collapsed="false">
      <c r="A132" s="615" t="n">
        <v>2</v>
      </c>
      <c r="B132" s="628" t="s">
        <v>1114</v>
      </c>
      <c r="C132" s="629" t="s">
        <v>1115</v>
      </c>
      <c r="D132" s="630"/>
    </row>
    <row r="133" s="608" customFormat="true" ht="38.25" hidden="false" customHeight="false" outlineLevel="0" collapsed="false">
      <c r="A133" s="615"/>
      <c r="B133" s="631" t="s">
        <v>1112</v>
      </c>
      <c r="C133" s="615"/>
      <c r="D133" s="630"/>
    </row>
    <row r="134" s="608" customFormat="true" ht="12.75" hidden="false" customHeight="false" outlineLevel="0" collapsed="false">
      <c r="A134" s="615"/>
      <c r="B134" s="611" t="s">
        <v>1153</v>
      </c>
      <c r="C134" s="632" t="s">
        <v>1154</v>
      </c>
      <c r="D134" s="630" t="n">
        <v>0</v>
      </c>
    </row>
    <row r="135" s="608" customFormat="true" ht="12.75" hidden="false" customHeight="false" outlineLevel="0" collapsed="false">
      <c r="A135" s="615"/>
      <c r="B135" s="611"/>
      <c r="C135" s="632" t="s">
        <v>1155</v>
      </c>
      <c r="D135" s="630" t="n">
        <v>0</v>
      </c>
    </row>
    <row r="136" s="608" customFormat="true" ht="12.75" hidden="false" customHeight="false" outlineLevel="0" collapsed="false">
      <c r="A136" s="615"/>
      <c r="B136" s="611"/>
      <c r="C136" s="632" t="s">
        <v>1160</v>
      </c>
      <c r="D136" s="630" t="n">
        <v>0</v>
      </c>
    </row>
    <row r="137" s="608" customFormat="true" ht="12.75" hidden="false" customHeight="false" outlineLevel="0" collapsed="false">
      <c r="A137" s="615"/>
      <c r="B137" s="611"/>
      <c r="C137" s="632" t="s">
        <v>1158</v>
      </c>
      <c r="D137" s="630" t="n">
        <v>0</v>
      </c>
    </row>
    <row r="138" s="627" customFormat="true" ht="13.5" hidden="false" customHeight="false" outlineLevel="0" collapsed="false">
      <c r="A138" s="633"/>
      <c r="B138" s="634" t="s">
        <v>19</v>
      </c>
      <c r="C138" s="635"/>
      <c r="D138" s="636" t="n">
        <f aca="false">SUM(D134:D137)</f>
        <v>0</v>
      </c>
    </row>
    <row r="139" s="623" customFormat="true" ht="13.5" hidden="false" customHeight="false" outlineLevel="0" collapsed="false">
      <c r="A139" s="615"/>
      <c r="B139" s="620"/>
      <c r="C139" s="621"/>
      <c r="D139" s="622"/>
    </row>
    <row r="140" s="608" customFormat="true" ht="12.75" hidden="false" customHeight="false" outlineLevel="0" collapsed="false">
      <c r="A140" s="615" t="n">
        <v>3</v>
      </c>
      <c r="B140" s="628" t="s">
        <v>1116</v>
      </c>
      <c r="C140" s="629" t="s">
        <v>1117</v>
      </c>
      <c r="D140" s="630"/>
    </row>
    <row r="141" s="608" customFormat="true" ht="12.75" hidden="false" customHeight="false" outlineLevel="0" collapsed="false">
      <c r="A141" s="615"/>
      <c r="B141" s="631" t="s">
        <v>1118</v>
      </c>
      <c r="C141" s="615"/>
      <c r="D141" s="630"/>
    </row>
    <row r="142" s="608" customFormat="true" ht="12.75" hidden="false" customHeight="false" outlineLevel="0" collapsed="false">
      <c r="A142" s="615"/>
      <c r="B142" s="611" t="s">
        <v>1153</v>
      </c>
      <c r="C142" s="632" t="s">
        <v>1154</v>
      </c>
      <c r="D142" s="630" t="n">
        <v>2071431</v>
      </c>
    </row>
    <row r="143" s="608" customFormat="true" ht="12.75" hidden="false" customHeight="false" outlineLevel="0" collapsed="false">
      <c r="A143" s="615"/>
      <c r="B143" s="611"/>
      <c r="C143" s="632" t="s">
        <v>1155</v>
      </c>
      <c r="D143" s="630" t="n">
        <v>553161</v>
      </c>
    </row>
    <row r="144" s="608" customFormat="true" ht="12.75" hidden="false" customHeight="false" outlineLevel="0" collapsed="false">
      <c r="A144" s="615"/>
      <c r="B144" s="611"/>
      <c r="C144" s="632" t="s">
        <v>1161</v>
      </c>
      <c r="D144" s="630" t="n">
        <v>0</v>
      </c>
    </row>
    <row r="145" s="608" customFormat="true" ht="12.75" hidden="false" customHeight="false" outlineLevel="0" collapsed="false">
      <c r="A145" s="615"/>
      <c r="B145" s="611"/>
      <c r="C145" s="632" t="s">
        <v>1158</v>
      </c>
      <c r="D145" s="630" t="n">
        <v>1071342</v>
      </c>
    </row>
    <row r="146" s="627" customFormat="true" ht="13.5" hidden="false" customHeight="false" outlineLevel="0" collapsed="false">
      <c r="A146" s="633"/>
      <c r="B146" s="634" t="s">
        <v>19</v>
      </c>
      <c r="C146" s="635"/>
      <c r="D146" s="636" t="n">
        <f aca="false">SUM(D142:D145)</f>
        <v>3695934</v>
      </c>
    </row>
    <row r="147" s="623" customFormat="true" ht="13.5" hidden="false" customHeight="false" outlineLevel="0" collapsed="false">
      <c r="A147" s="615"/>
      <c r="B147" s="620"/>
      <c r="C147" s="621"/>
      <c r="D147" s="622"/>
    </row>
    <row r="148" s="608" customFormat="true" ht="12.75" hidden="false" customHeight="false" outlineLevel="0" collapsed="false">
      <c r="A148" s="615" t="n">
        <v>4</v>
      </c>
      <c r="B148" s="628" t="s">
        <v>1119</v>
      </c>
      <c r="C148" s="629" t="s">
        <v>1120</v>
      </c>
      <c r="D148" s="630"/>
    </row>
    <row r="149" s="608" customFormat="true" ht="12.75" hidden="false" customHeight="false" outlineLevel="0" collapsed="false">
      <c r="A149" s="615"/>
      <c r="B149" s="631" t="s">
        <v>279</v>
      </c>
      <c r="C149" s="615"/>
      <c r="D149" s="630"/>
    </row>
    <row r="150" s="608" customFormat="true" ht="12.75" hidden="false" customHeight="false" outlineLevel="0" collapsed="false">
      <c r="A150" s="615"/>
      <c r="B150" s="611" t="s">
        <v>1153</v>
      </c>
      <c r="C150" s="632" t="s">
        <v>1154</v>
      </c>
      <c r="D150" s="630" t="n">
        <v>525390</v>
      </c>
    </row>
    <row r="151" s="608" customFormat="true" ht="12.75" hidden="false" customHeight="false" outlineLevel="0" collapsed="false">
      <c r="A151" s="615"/>
      <c r="B151" s="611"/>
      <c r="C151" s="632" t="s">
        <v>1155</v>
      </c>
      <c r="D151" s="630" t="n">
        <v>139712</v>
      </c>
    </row>
    <row r="152" s="608" customFormat="true" ht="12.75" hidden="false" customHeight="false" outlineLevel="0" collapsed="false">
      <c r="A152" s="615"/>
      <c r="B152" s="611"/>
      <c r="C152" s="632" t="s">
        <v>1161</v>
      </c>
      <c r="D152" s="630"/>
    </row>
    <row r="153" s="608" customFormat="true" ht="12.75" hidden="false" customHeight="false" outlineLevel="0" collapsed="false">
      <c r="A153" s="615"/>
      <c r="B153" s="611"/>
      <c r="C153" s="632" t="s">
        <v>1158</v>
      </c>
      <c r="D153" s="630" t="n">
        <v>722580</v>
      </c>
    </row>
    <row r="154" s="627" customFormat="true" ht="13.5" hidden="false" customHeight="false" outlineLevel="0" collapsed="false">
      <c r="A154" s="633"/>
      <c r="B154" s="634" t="s">
        <v>19</v>
      </c>
      <c r="C154" s="635"/>
      <c r="D154" s="636" t="n">
        <f aca="false">SUM(D150:D153)</f>
        <v>1387682</v>
      </c>
    </row>
    <row r="155" s="623" customFormat="true" ht="13.5" hidden="false" customHeight="false" outlineLevel="0" collapsed="false">
      <c r="A155" s="615"/>
      <c r="B155" s="620"/>
      <c r="C155" s="621"/>
      <c r="D155" s="622"/>
    </row>
    <row r="156" customFormat="false" ht="12.75" hidden="false" customHeight="false" outlineLevel="0" collapsed="false">
      <c r="A156" s="615" t="n">
        <v>5</v>
      </c>
      <c r="B156" s="628" t="s">
        <v>1121</v>
      </c>
      <c r="C156" s="629" t="s">
        <v>1122</v>
      </c>
      <c r="D156" s="630"/>
    </row>
    <row r="157" customFormat="false" ht="12.75" hidden="false" customHeight="false" outlineLevel="0" collapsed="false">
      <c r="A157" s="615"/>
      <c r="B157" s="631" t="s">
        <v>1118</v>
      </c>
      <c r="C157" s="615"/>
      <c r="D157" s="630"/>
    </row>
    <row r="158" customFormat="false" ht="12.75" hidden="false" customHeight="false" outlineLevel="0" collapsed="false">
      <c r="A158" s="615"/>
      <c r="B158" s="611" t="s">
        <v>1153</v>
      </c>
      <c r="C158" s="632" t="s">
        <v>1154</v>
      </c>
      <c r="D158" s="630" t="n">
        <v>113000</v>
      </c>
    </row>
    <row r="159" customFormat="false" ht="12.75" hidden="false" customHeight="false" outlineLevel="0" collapsed="false">
      <c r="A159" s="615"/>
      <c r="B159" s="611"/>
      <c r="C159" s="632" t="s">
        <v>1155</v>
      </c>
      <c r="D159" s="630" t="n">
        <v>22934</v>
      </c>
    </row>
    <row r="160" customFormat="false" ht="12.75" hidden="false" customHeight="false" outlineLevel="0" collapsed="false">
      <c r="A160" s="615"/>
      <c r="B160" s="611"/>
      <c r="C160" s="632" t="s">
        <v>1161</v>
      </c>
      <c r="D160" s="630" t="n">
        <v>0</v>
      </c>
    </row>
    <row r="161" customFormat="false" ht="12.75" hidden="false" customHeight="false" outlineLevel="0" collapsed="false">
      <c r="A161" s="615"/>
      <c r="B161" s="611"/>
      <c r="C161" s="632" t="s">
        <v>1158</v>
      </c>
      <c r="D161" s="630" t="n">
        <v>656602</v>
      </c>
    </row>
    <row r="162" s="623" customFormat="true" ht="13.5" hidden="false" customHeight="false" outlineLevel="0" collapsed="false">
      <c r="A162" s="633"/>
      <c r="B162" s="634" t="s">
        <v>19</v>
      </c>
      <c r="C162" s="635"/>
      <c r="D162" s="636" t="n">
        <f aca="false">SUM(D158:D161)</f>
        <v>792536</v>
      </c>
    </row>
    <row r="163" s="623" customFormat="true" ht="13.5" hidden="false" customHeight="false" outlineLevel="0" collapsed="false">
      <c r="A163" s="615"/>
      <c r="B163" s="620"/>
      <c r="C163" s="621"/>
      <c r="D163" s="622"/>
    </row>
    <row r="164" customFormat="false" ht="15.75" hidden="false" customHeight="true" outlineLevel="0" collapsed="false">
      <c r="A164" s="615"/>
      <c r="B164" s="637"/>
      <c r="C164" s="615"/>
      <c r="D164" s="638"/>
    </row>
    <row r="165" s="608" customFormat="true" ht="12.75" hidden="false" customHeight="false" outlineLevel="0" collapsed="false">
      <c r="A165" s="615" t="n">
        <v>6</v>
      </c>
      <c r="B165" s="628" t="s">
        <v>1121</v>
      </c>
      <c r="C165" s="629" t="s">
        <v>1122</v>
      </c>
      <c r="D165" s="630"/>
    </row>
    <row r="166" s="608" customFormat="true" ht="12.75" hidden="false" customHeight="false" outlineLevel="0" collapsed="false">
      <c r="A166" s="615"/>
      <c r="B166" s="631" t="s">
        <v>91</v>
      </c>
      <c r="C166" s="615"/>
      <c r="D166" s="630"/>
    </row>
    <row r="167" s="608" customFormat="true" ht="12.75" hidden="false" customHeight="false" outlineLevel="0" collapsed="false">
      <c r="A167" s="615"/>
      <c r="B167" s="611" t="s">
        <v>1153</v>
      </c>
      <c r="C167" s="632" t="s">
        <v>1154</v>
      </c>
      <c r="D167" s="630" t="n">
        <v>153150</v>
      </c>
    </row>
    <row r="168" s="608" customFormat="true" ht="12.75" hidden="false" customHeight="false" outlineLevel="0" collapsed="false">
      <c r="A168" s="615"/>
      <c r="B168" s="611"/>
      <c r="C168" s="632" t="s">
        <v>1155</v>
      </c>
      <c r="D168" s="630" t="n">
        <v>38025</v>
      </c>
    </row>
    <row r="169" s="608" customFormat="true" ht="12.75" hidden="false" customHeight="false" outlineLevel="0" collapsed="false">
      <c r="A169" s="615"/>
      <c r="B169" s="611"/>
      <c r="C169" s="632" t="s">
        <v>1161</v>
      </c>
      <c r="D169" s="630" t="n">
        <v>0</v>
      </c>
    </row>
    <row r="170" s="608" customFormat="true" ht="12.75" hidden="false" customHeight="false" outlineLevel="0" collapsed="false">
      <c r="A170" s="615"/>
      <c r="B170" s="611"/>
      <c r="C170" s="632" t="s">
        <v>1158</v>
      </c>
      <c r="D170" s="630" t="n">
        <v>863303</v>
      </c>
    </row>
    <row r="171" s="627" customFormat="true" ht="13.5" hidden="false" customHeight="false" outlineLevel="0" collapsed="false">
      <c r="A171" s="633"/>
      <c r="B171" s="634" t="s">
        <v>19</v>
      </c>
      <c r="C171" s="635"/>
      <c r="D171" s="636" t="n">
        <f aca="false">SUM(D167:D170)</f>
        <v>1054478</v>
      </c>
    </row>
    <row r="172" s="608" customFormat="true" ht="12.75" hidden="false" customHeight="false" outlineLevel="0" collapsed="false">
      <c r="A172" s="615" t="n">
        <v>7</v>
      </c>
      <c r="B172" s="628" t="s">
        <v>1121</v>
      </c>
      <c r="C172" s="629" t="s">
        <v>1122</v>
      </c>
      <c r="D172" s="630"/>
    </row>
    <row r="173" s="608" customFormat="true" ht="12.75" hidden="false" customHeight="false" outlineLevel="0" collapsed="false">
      <c r="A173" s="615"/>
      <c r="B173" s="631" t="s">
        <v>279</v>
      </c>
      <c r="C173" s="615"/>
      <c r="D173" s="630"/>
    </row>
    <row r="174" s="608" customFormat="true" ht="12.75" hidden="false" customHeight="false" outlineLevel="0" collapsed="false">
      <c r="A174" s="615"/>
      <c r="B174" s="611" t="s">
        <v>1153</v>
      </c>
      <c r="C174" s="632" t="s">
        <v>1154</v>
      </c>
      <c r="D174" s="630" t="n">
        <v>0</v>
      </c>
    </row>
    <row r="175" s="608" customFormat="true" ht="12.75" hidden="false" customHeight="false" outlineLevel="0" collapsed="false">
      <c r="A175" s="615"/>
      <c r="B175" s="611"/>
      <c r="C175" s="632" t="s">
        <v>1155</v>
      </c>
      <c r="D175" s="630" t="n">
        <v>0</v>
      </c>
    </row>
    <row r="176" s="608" customFormat="true" ht="12.75" hidden="false" customHeight="false" outlineLevel="0" collapsed="false">
      <c r="A176" s="615"/>
      <c r="B176" s="611"/>
      <c r="C176" s="632" t="s">
        <v>1161</v>
      </c>
      <c r="D176" s="630" t="n">
        <v>0</v>
      </c>
    </row>
    <row r="177" s="608" customFormat="true" ht="12.75" hidden="false" customHeight="false" outlineLevel="0" collapsed="false">
      <c r="A177" s="615"/>
      <c r="B177" s="611"/>
      <c r="C177" s="632" t="s">
        <v>1158</v>
      </c>
      <c r="D177" s="630" t="n">
        <v>313589</v>
      </c>
    </row>
    <row r="178" s="627" customFormat="true" ht="13.5" hidden="false" customHeight="false" outlineLevel="0" collapsed="false">
      <c r="A178" s="633"/>
      <c r="B178" s="634" t="s">
        <v>19</v>
      </c>
      <c r="C178" s="635"/>
      <c r="D178" s="636" t="n">
        <f aca="false">SUM(D174:D177)</f>
        <v>313589</v>
      </c>
    </row>
    <row r="179" customFormat="false" ht="38.25" hidden="false" customHeight="false" outlineLevel="0" collapsed="false">
      <c r="A179" s="607" t="n">
        <v>8</v>
      </c>
      <c r="B179" s="608" t="s">
        <v>1162</v>
      </c>
      <c r="C179" s="629" t="s">
        <v>1124</v>
      </c>
    </row>
    <row r="180" customFormat="false" ht="12.75" hidden="false" customHeight="false" outlineLevel="0" collapsed="false">
      <c r="B180" s="631" t="s">
        <v>279</v>
      </c>
    </row>
    <row r="181" customFormat="false" ht="12.75" hidden="false" customHeight="false" outlineLevel="0" collapsed="false">
      <c r="B181" s="611" t="s">
        <v>1153</v>
      </c>
      <c r="C181" s="632" t="s">
        <v>1154</v>
      </c>
      <c r="D181" s="609" t="n">
        <v>280000</v>
      </c>
    </row>
    <row r="182" customFormat="false" ht="12.75" hidden="false" customHeight="false" outlineLevel="0" collapsed="false">
      <c r="C182" s="632" t="s">
        <v>1155</v>
      </c>
      <c r="D182" s="609" t="n">
        <v>73712</v>
      </c>
    </row>
    <row r="183" customFormat="false" ht="12.75" hidden="false" customHeight="false" outlineLevel="0" collapsed="false">
      <c r="C183" s="632" t="s">
        <v>1161</v>
      </c>
      <c r="D183" s="609" t="n">
        <v>1099967</v>
      </c>
    </row>
    <row r="184" customFormat="false" ht="12.75" hidden="false" customHeight="false" outlineLevel="0" collapsed="false">
      <c r="C184" s="632" t="s">
        <v>1158</v>
      </c>
      <c r="D184" s="609" t="n">
        <v>2411052</v>
      </c>
    </row>
    <row r="185" customFormat="false" ht="13.5" hidden="false" customHeight="false" outlineLevel="0" collapsed="false">
      <c r="B185" s="634" t="s">
        <v>19</v>
      </c>
      <c r="C185" s="635"/>
      <c r="D185" s="636" t="n">
        <f aca="false">SUM(D181:D184)</f>
        <v>3864731</v>
      </c>
    </row>
    <row r="186" customFormat="false" ht="12.75" hidden="false" customHeight="false" outlineLevel="0" collapsed="false">
      <c r="A186" s="607" t="n">
        <v>9</v>
      </c>
      <c r="B186" s="608" t="s">
        <v>1163</v>
      </c>
      <c r="C186" s="629" t="s">
        <v>1126</v>
      </c>
    </row>
    <row r="187" customFormat="false" ht="12.75" hidden="false" customHeight="false" outlineLevel="0" collapsed="false">
      <c r="B187" s="631" t="s">
        <v>1127</v>
      </c>
    </row>
    <row r="188" customFormat="false" ht="12.75" hidden="false" customHeight="false" outlineLevel="0" collapsed="false">
      <c r="B188" s="611" t="s">
        <v>1153</v>
      </c>
      <c r="C188" s="632" t="s">
        <v>1154</v>
      </c>
      <c r="D188" s="609" t="n">
        <v>0</v>
      </c>
    </row>
    <row r="189" customFormat="false" ht="12.75" hidden="false" customHeight="false" outlineLevel="0" collapsed="false">
      <c r="C189" s="632" t="s">
        <v>1155</v>
      </c>
      <c r="D189" s="609" t="n">
        <v>0</v>
      </c>
    </row>
    <row r="190" customFormat="false" ht="12.75" hidden="false" customHeight="false" outlineLevel="0" collapsed="false">
      <c r="C190" s="632" t="s">
        <v>1161</v>
      </c>
      <c r="D190" s="609" t="n">
        <v>0</v>
      </c>
    </row>
    <row r="191" customFormat="false" ht="12.75" hidden="false" customHeight="false" outlineLevel="0" collapsed="false">
      <c r="C191" s="632" t="s">
        <v>1158</v>
      </c>
      <c r="D191" s="609" t="n">
        <v>4156754</v>
      </c>
    </row>
    <row r="192" customFormat="false" ht="13.5" hidden="false" customHeight="false" outlineLevel="0" collapsed="false">
      <c r="B192" s="634" t="s">
        <v>19</v>
      </c>
      <c r="C192" s="635"/>
      <c r="D192" s="636" t="n">
        <f aca="false">SUM(D188:D191)</f>
        <v>4156754</v>
      </c>
    </row>
    <row r="193" customFormat="false" ht="12.75" hidden="false" customHeight="false" outlineLevel="0" collapsed="false">
      <c r="A193" s="607" t="n">
        <v>10</v>
      </c>
      <c r="B193" s="608" t="s">
        <v>1164</v>
      </c>
      <c r="C193" s="629" t="s">
        <v>1129</v>
      </c>
    </row>
    <row r="194" customFormat="false" ht="12.75" hidden="false" customHeight="false" outlineLevel="0" collapsed="false">
      <c r="B194" s="631" t="s">
        <v>1130</v>
      </c>
    </row>
    <row r="195" customFormat="false" ht="12.75" hidden="false" customHeight="false" outlineLevel="0" collapsed="false">
      <c r="B195" s="611" t="s">
        <v>1153</v>
      </c>
      <c r="C195" s="632" t="s">
        <v>1154</v>
      </c>
      <c r="D195" s="609" t="n">
        <v>68880</v>
      </c>
    </row>
    <row r="196" customFormat="false" ht="12.75" hidden="false" customHeight="false" outlineLevel="0" collapsed="false">
      <c r="C196" s="632" t="s">
        <v>1155</v>
      </c>
      <c r="D196" s="609" t="n">
        <v>19128</v>
      </c>
    </row>
    <row r="197" customFormat="false" ht="12.75" hidden="false" customHeight="false" outlineLevel="0" collapsed="false">
      <c r="C197" s="632" t="s">
        <v>1161</v>
      </c>
      <c r="D197" s="609" t="n">
        <v>387350</v>
      </c>
    </row>
    <row r="198" customFormat="false" ht="12.75" hidden="false" customHeight="false" outlineLevel="0" collapsed="false">
      <c r="C198" s="632" t="s">
        <v>1158</v>
      </c>
      <c r="D198" s="609" t="n">
        <v>1911313</v>
      </c>
    </row>
    <row r="199" customFormat="false" ht="13.5" hidden="false" customHeight="false" outlineLevel="0" collapsed="false">
      <c r="B199" s="634" t="s">
        <v>19</v>
      </c>
      <c r="C199" s="635"/>
      <c r="D199" s="636" t="n">
        <f aca="false">SUM(D195:D198)</f>
        <v>2386671</v>
      </c>
    </row>
    <row r="200" customFormat="false" ht="12.75" hidden="false" customHeight="false" outlineLevel="0" collapsed="false">
      <c r="A200" s="607" t="n">
        <v>11</v>
      </c>
      <c r="B200" s="628" t="s">
        <v>1131</v>
      </c>
      <c r="C200" s="629" t="s">
        <v>1132</v>
      </c>
      <c r="D200" s="630"/>
    </row>
    <row r="201" customFormat="false" ht="12.75" hidden="false" customHeight="false" outlineLevel="0" collapsed="false">
      <c r="B201" s="631" t="s">
        <v>279</v>
      </c>
      <c r="C201" s="615"/>
      <c r="D201" s="630"/>
    </row>
    <row r="202" customFormat="false" ht="12.75" hidden="false" customHeight="false" outlineLevel="0" collapsed="false">
      <c r="B202" s="611" t="s">
        <v>1153</v>
      </c>
      <c r="C202" s="632" t="s">
        <v>1154</v>
      </c>
      <c r="D202" s="630" t="n">
        <v>0</v>
      </c>
    </row>
    <row r="203" customFormat="false" ht="12.75" hidden="false" customHeight="false" outlineLevel="0" collapsed="false">
      <c r="B203" s="611"/>
      <c r="C203" s="632" t="s">
        <v>1155</v>
      </c>
      <c r="D203" s="630" t="n">
        <v>0</v>
      </c>
    </row>
    <row r="204" customFormat="false" ht="12.75" hidden="false" customHeight="false" outlineLevel="0" collapsed="false">
      <c r="B204" s="611"/>
      <c r="C204" s="632" t="s">
        <v>1161</v>
      </c>
      <c r="D204" s="630" t="n">
        <v>975106</v>
      </c>
    </row>
    <row r="205" customFormat="false" ht="12.75" hidden="false" customHeight="false" outlineLevel="0" collapsed="false">
      <c r="B205" s="611"/>
      <c r="C205" s="632" t="s">
        <v>1158</v>
      </c>
      <c r="D205" s="630" t="n">
        <v>1765433</v>
      </c>
    </row>
    <row r="206" customFormat="false" ht="13.5" hidden="false" customHeight="false" outlineLevel="0" collapsed="false">
      <c r="B206" s="634" t="s">
        <v>19</v>
      </c>
      <c r="C206" s="635"/>
      <c r="D206" s="636" t="n">
        <f aca="false">SUM(D202:D205)</f>
        <v>2740539</v>
      </c>
    </row>
    <row r="208" customFormat="false" ht="25.5" hidden="false" customHeight="false" outlineLevel="0" collapsed="false">
      <c r="A208" s="615" t="n">
        <v>12</v>
      </c>
      <c r="B208" s="628" t="s">
        <v>1141</v>
      </c>
      <c r="C208" s="629" t="s">
        <v>1142</v>
      </c>
      <c r="D208" s="622"/>
    </row>
    <row r="209" customFormat="false" ht="13.5" hidden="false" customHeight="false" outlineLevel="0" collapsed="false">
      <c r="A209" s="615"/>
      <c r="B209" s="631" t="s">
        <v>101</v>
      </c>
      <c r="C209" s="615"/>
      <c r="D209" s="622"/>
    </row>
    <row r="210" customFormat="false" ht="12.75" hidden="false" customHeight="false" outlineLevel="0" collapsed="false">
      <c r="A210" s="615"/>
      <c r="B210" s="611" t="s">
        <v>1153</v>
      </c>
      <c r="C210" s="632"/>
      <c r="D210" s="609" t="n">
        <v>200489239</v>
      </c>
    </row>
    <row r="211" customFormat="false" ht="13.5" hidden="false" customHeight="false" outlineLevel="0" collapsed="false">
      <c r="A211" s="615"/>
      <c r="B211" s="634" t="s">
        <v>19</v>
      </c>
      <c r="C211" s="635"/>
      <c r="D211" s="636" t="n">
        <f aca="false">SUM(D210:D210)</f>
        <v>200489239</v>
      </c>
    </row>
    <row r="213" customFormat="false" ht="38.25" hidden="false" customHeight="false" outlineLevel="0" collapsed="false">
      <c r="A213" s="607" t="n">
        <v>13</v>
      </c>
      <c r="B213" s="628" t="s">
        <v>1147</v>
      </c>
      <c r="C213" s="629" t="s">
        <v>1148</v>
      </c>
      <c r="D213" s="622"/>
    </row>
    <row r="214" customFormat="false" ht="13.5" hidden="false" customHeight="false" outlineLevel="0" collapsed="false">
      <c r="B214" s="631" t="s">
        <v>101</v>
      </c>
      <c r="C214" s="615"/>
      <c r="D214" s="622"/>
    </row>
    <row r="215" customFormat="false" ht="12.75" hidden="false" customHeight="false" outlineLevel="0" collapsed="false">
      <c r="B215" s="611" t="s">
        <v>1153</v>
      </c>
      <c r="C215" s="632" t="s">
        <v>1154</v>
      </c>
      <c r="D215" s="609" t="n">
        <v>318469</v>
      </c>
    </row>
    <row r="216" customFormat="false" ht="12.75" hidden="false" customHeight="false" outlineLevel="0" collapsed="false">
      <c r="B216" s="611"/>
      <c r="C216" s="632" t="s">
        <v>1155</v>
      </c>
      <c r="D216" s="609" t="n">
        <v>85988</v>
      </c>
    </row>
    <row r="217" customFormat="false" ht="12.75" hidden="false" customHeight="false" outlineLevel="0" collapsed="false">
      <c r="B217" s="611"/>
      <c r="C217" s="632" t="s">
        <v>1161</v>
      </c>
      <c r="D217" s="609" t="n">
        <v>15809944</v>
      </c>
    </row>
    <row r="218" customFormat="false" ht="12.75" hidden="false" customHeight="false" outlineLevel="0" collapsed="false">
      <c r="B218" s="611"/>
      <c r="C218" s="632" t="s">
        <v>1158</v>
      </c>
      <c r="D218" s="609" t="n">
        <v>481681</v>
      </c>
    </row>
    <row r="219" customFormat="false" ht="13.5" hidden="false" customHeight="false" outlineLevel="0" collapsed="false">
      <c r="B219" s="634" t="s">
        <v>19</v>
      </c>
      <c r="C219" s="635"/>
      <c r="D219" s="636" t="n">
        <f aca="false">SUM(D215:D218)</f>
        <v>16696082</v>
      </c>
    </row>
    <row r="221" customFormat="false" ht="25.5" hidden="false" customHeight="false" outlineLevel="0" collapsed="false">
      <c r="A221" s="607" t="n">
        <v>14</v>
      </c>
      <c r="B221" s="628" t="s">
        <v>1145</v>
      </c>
      <c r="C221" s="629" t="s">
        <v>1146</v>
      </c>
      <c r="D221" s="622"/>
    </row>
    <row r="222" customFormat="false" ht="13.5" hidden="false" customHeight="false" outlineLevel="0" collapsed="false">
      <c r="B222" s="631" t="s">
        <v>101</v>
      </c>
      <c r="C222" s="615"/>
      <c r="D222" s="622"/>
    </row>
    <row r="223" customFormat="false" ht="12.75" hidden="false" customHeight="false" outlineLevel="0" collapsed="false">
      <c r="B223" s="611" t="s">
        <v>1153</v>
      </c>
      <c r="C223" s="632" t="s">
        <v>1161</v>
      </c>
      <c r="D223" s="609" t="n">
        <v>74861420</v>
      </c>
    </row>
    <row r="224" customFormat="false" ht="12.75" hidden="false" customHeight="false" outlineLevel="0" collapsed="false">
      <c r="B224" s="611"/>
      <c r="C224" s="632" t="s">
        <v>1158</v>
      </c>
      <c r="D224" s="609" t="n">
        <v>2036163</v>
      </c>
    </row>
    <row r="225" customFormat="false" ht="13.5" hidden="false" customHeight="false" outlineLevel="0" collapsed="false">
      <c r="B225" s="634" t="s">
        <v>19</v>
      </c>
      <c r="C225" s="635"/>
      <c r="D225" s="636" t="n">
        <f aca="false">SUM(D223:D224)</f>
        <v>76897583</v>
      </c>
    </row>
  </sheetData>
  <mergeCells count="6">
    <mergeCell ref="A1:D1"/>
    <mergeCell ref="A3:D3"/>
    <mergeCell ref="A4:D4"/>
    <mergeCell ref="A9:D9"/>
    <mergeCell ref="A117:D117"/>
    <mergeCell ref="A118:D118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D</oddFooter>
  </headerFooter>
  <rowBreaks count="3" manualBreakCount="3">
    <brk id="114" man="true" max="16383" min="0"/>
    <brk id="146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S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2" width="23.99"/>
    <col collapsed="false" customWidth="true" hidden="false" outlineLevel="0" max="3" min="2" style="83" width="12.28"/>
    <col collapsed="false" customWidth="true" hidden="false" outlineLevel="0" max="4" min="4" style="83" width="11.7"/>
    <col collapsed="false" customWidth="true" hidden="false" outlineLevel="0" max="5" min="5" style="83" width="11.85"/>
    <col collapsed="false" customWidth="true" hidden="false" outlineLevel="0" max="7" min="6" style="83" width="12.7"/>
    <col collapsed="false" customWidth="true" hidden="false" outlineLevel="0" max="9" min="8" style="83" width="10.28"/>
    <col collapsed="false" customWidth="true" hidden="false" outlineLevel="0" max="10" min="10" style="83" width="13.14"/>
    <col collapsed="false" customWidth="true" hidden="false" outlineLevel="0" max="11" min="11" style="83" width="10.41"/>
    <col collapsed="false" customWidth="true" hidden="false" outlineLevel="0" max="12" min="12" style="83" width="13.28"/>
    <col collapsed="false" customWidth="true" hidden="false" outlineLevel="0" max="13" min="13" style="83" width="9.99"/>
    <col collapsed="false" customWidth="true" hidden="false" outlineLevel="0" max="14" min="14" style="83" width="11.56"/>
    <col collapsed="false" customWidth="true" hidden="false" outlineLevel="0" max="15" min="15" style="83" width="10.28"/>
    <col collapsed="false" customWidth="false" hidden="false" outlineLevel="0" max="16" min="16" style="83" width="9.14"/>
    <col collapsed="false" customWidth="true" hidden="false" outlineLevel="0" max="17" min="17" style="83" width="10.41"/>
    <col collapsed="false" customWidth="true" hidden="false" outlineLevel="0" max="18" min="18" style="83" width="10.99"/>
    <col collapsed="false" customWidth="true" hidden="false" outlineLevel="0" max="19" min="19" style="83" width="10.28"/>
    <col collapsed="false" customWidth="false" hidden="false" outlineLevel="0" max="257" min="20" style="83" width="9.14"/>
  </cols>
  <sheetData>
    <row r="1" customFormat="false" ht="16.5" hidden="false" customHeight="false" outlineLevel="0" collapsed="false">
      <c r="A1" s="84" t="s">
        <v>51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6.5" hidden="false" customHeight="true" outlineLevel="0" collapsed="false">
      <c r="A2" s="85" t="s">
        <v>273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s="86" customFormat="true" ht="19.5" hidden="false" customHeight="true" outlineLevel="0" collapsed="false">
      <c r="A3" s="85" t="s">
        <v>51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</row>
    <row r="4" s="86" customFormat="true" ht="19.5" hidden="false" customHeight="fals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  <c r="S4" s="88" t="s">
        <v>3</v>
      </c>
    </row>
    <row r="5" customFormat="false" ht="33.75" hidden="false" customHeight="true" outlineLevel="0" collapsed="false">
      <c r="A5" s="89"/>
      <c r="B5" s="90" t="s">
        <v>516</v>
      </c>
      <c r="C5" s="90"/>
      <c r="D5" s="90"/>
      <c r="E5" s="90" t="s">
        <v>517</v>
      </c>
      <c r="F5" s="90"/>
      <c r="G5" s="90"/>
      <c r="H5" s="90" t="s">
        <v>518</v>
      </c>
      <c r="I5" s="90"/>
      <c r="J5" s="90"/>
      <c r="K5" s="90" t="s">
        <v>284</v>
      </c>
      <c r="L5" s="90"/>
      <c r="M5" s="90"/>
      <c r="N5" s="90" t="s">
        <v>519</v>
      </c>
      <c r="O5" s="90"/>
      <c r="P5" s="91"/>
      <c r="Q5" s="92" t="s">
        <v>520</v>
      </c>
      <c r="R5" s="92"/>
      <c r="S5" s="92"/>
    </row>
    <row r="6" customFormat="false" ht="52.5" hidden="false" customHeight="true" outlineLevel="0" collapsed="false">
      <c r="A6" s="89"/>
      <c r="B6" s="93" t="s">
        <v>521</v>
      </c>
      <c r="C6" s="93" t="s">
        <v>522</v>
      </c>
      <c r="D6" s="93" t="s">
        <v>523</v>
      </c>
      <c r="E6" s="93" t="s">
        <v>521</v>
      </c>
      <c r="F6" s="93" t="s">
        <v>522</v>
      </c>
      <c r="G6" s="93" t="s">
        <v>523</v>
      </c>
      <c r="H6" s="93" t="s">
        <v>521</v>
      </c>
      <c r="I6" s="93" t="s">
        <v>522</v>
      </c>
      <c r="J6" s="93" t="s">
        <v>523</v>
      </c>
      <c r="K6" s="93" t="s">
        <v>521</v>
      </c>
      <c r="L6" s="93" t="s">
        <v>522</v>
      </c>
      <c r="M6" s="93" t="s">
        <v>523</v>
      </c>
      <c r="N6" s="93" t="s">
        <v>521</v>
      </c>
      <c r="O6" s="93" t="s">
        <v>522</v>
      </c>
      <c r="P6" s="93" t="s">
        <v>523</v>
      </c>
      <c r="Q6" s="93" t="s">
        <v>521</v>
      </c>
      <c r="R6" s="93" t="s">
        <v>522</v>
      </c>
      <c r="S6" s="94" t="s">
        <v>523</v>
      </c>
    </row>
    <row r="7" customFormat="false" ht="16.5" hidden="false" customHeight="false" outlineLevel="0" collapsed="false">
      <c r="A7" s="95" t="s">
        <v>524</v>
      </c>
      <c r="B7" s="96" t="n">
        <v>163946</v>
      </c>
      <c r="C7" s="96" t="n">
        <v>180176</v>
      </c>
      <c r="D7" s="96" t="n">
        <v>172343</v>
      </c>
      <c r="E7" s="96" t="n">
        <v>44542</v>
      </c>
      <c r="F7" s="96" t="n">
        <v>47809</v>
      </c>
      <c r="G7" s="96" t="n">
        <v>44792</v>
      </c>
      <c r="H7" s="96" t="n">
        <v>108467</v>
      </c>
      <c r="I7" s="96" t="n">
        <v>115726</v>
      </c>
      <c r="J7" s="96" t="n">
        <v>115125</v>
      </c>
      <c r="K7" s="96" t="n">
        <v>0</v>
      </c>
      <c r="L7" s="97"/>
      <c r="M7" s="97"/>
      <c r="N7" s="97"/>
      <c r="O7" s="97"/>
      <c r="P7" s="97"/>
      <c r="Q7" s="98" t="n">
        <f aca="false">SUM(B7,E7,H7,K7,N7)</f>
        <v>316955</v>
      </c>
      <c r="R7" s="49" t="n">
        <f aca="false">SUM(C7+F7+I7+L7+O7)</f>
        <v>343711</v>
      </c>
      <c r="S7" s="99" t="n">
        <f aca="false">SUM(P7+M7+J7+G7+D7)</f>
        <v>332260</v>
      </c>
    </row>
    <row r="8" customFormat="false" ht="16.5" hidden="false" customHeight="false" outlineLevel="0" collapsed="false">
      <c r="A8" s="100" t="s">
        <v>525</v>
      </c>
      <c r="B8" s="96" t="n">
        <v>22700</v>
      </c>
      <c r="C8" s="96" t="n">
        <v>23263</v>
      </c>
      <c r="D8" s="96" t="n">
        <v>22118</v>
      </c>
      <c r="E8" s="96" t="n">
        <v>5800</v>
      </c>
      <c r="F8" s="96" t="n">
        <v>5953</v>
      </c>
      <c r="G8" s="96" t="n">
        <v>5795</v>
      </c>
      <c r="H8" s="96" t="n">
        <v>21000</v>
      </c>
      <c r="I8" s="96" t="n">
        <v>21719</v>
      </c>
      <c r="J8" s="96" t="n">
        <v>21611</v>
      </c>
      <c r="K8" s="96"/>
      <c r="L8" s="97" t="n">
        <v>150</v>
      </c>
      <c r="M8" s="97" t="n">
        <v>150</v>
      </c>
      <c r="N8" s="97"/>
      <c r="O8" s="97"/>
      <c r="P8" s="97"/>
      <c r="Q8" s="98" t="n">
        <f aca="false">SUM(B8,E8,H8,K8,N8)</f>
        <v>49500</v>
      </c>
      <c r="R8" s="49" t="n">
        <f aca="false">SUM(C8+F8+I8+L8+O8)</f>
        <v>51085</v>
      </c>
      <c r="S8" s="99" t="n">
        <f aca="false">SUM(P8+M8+J8+G8+D8)</f>
        <v>49674</v>
      </c>
    </row>
    <row r="9" customFormat="false" ht="16.5" hidden="false" customHeight="false" outlineLevel="0" collapsed="false">
      <c r="A9" s="100" t="s">
        <v>526</v>
      </c>
      <c r="B9" s="96" t="n">
        <v>15246</v>
      </c>
      <c r="C9" s="96" t="n">
        <v>16004</v>
      </c>
      <c r="D9" s="96" t="n">
        <v>16107</v>
      </c>
      <c r="E9" s="96" t="n">
        <v>4076</v>
      </c>
      <c r="F9" s="96" t="n">
        <v>4230</v>
      </c>
      <c r="G9" s="96" t="n">
        <v>4231</v>
      </c>
      <c r="H9" s="96" t="n">
        <v>12514</v>
      </c>
      <c r="I9" s="96" t="n">
        <v>12059</v>
      </c>
      <c r="J9" s="96" t="n">
        <v>11229</v>
      </c>
      <c r="K9" s="96"/>
      <c r="L9" s="97"/>
      <c r="M9" s="97"/>
      <c r="N9" s="97"/>
      <c r="O9" s="97"/>
      <c r="P9" s="97"/>
      <c r="Q9" s="98" t="n">
        <f aca="false">SUM(B9,E9,H9,K9,N9)</f>
        <v>31836</v>
      </c>
      <c r="R9" s="49" t="n">
        <f aca="false">SUM(C9+F9+I9+L9+O9)</f>
        <v>32293</v>
      </c>
      <c r="S9" s="99" t="n">
        <f aca="false">SUM(P9+M9+J9+G9+D9)</f>
        <v>31567</v>
      </c>
    </row>
    <row r="10" customFormat="false" ht="16.5" hidden="false" customHeight="false" outlineLevel="0" collapsed="false">
      <c r="A10" s="101" t="s">
        <v>244</v>
      </c>
      <c r="B10" s="98" t="n">
        <f aca="false">SUM(B7:B9)</f>
        <v>201892</v>
      </c>
      <c r="C10" s="98" t="n">
        <f aca="false">SUM(C7:C9)</f>
        <v>219443</v>
      </c>
      <c r="D10" s="98" t="n">
        <f aca="false">SUM(D7:D9)</f>
        <v>210568</v>
      </c>
      <c r="E10" s="98" t="n">
        <f aca="false">SUM(E7:E9)</f>
        <v>54418</v>
      </c>
      <c r="F10" s="98" t="n">
        <f aca="false">SUM(F7:F9)</f>
        <v>57992</v>
      </c>
      <c r="G10" s="98" t="n">
        <f aca="false">SUM(G7:G9)</f>
        <v>54818</v>
      </c>
      <c r="H10" s="98" t="n">
        <f aca="false">SUM(H7:H9)</f>
        <v>141981</v>
      </c>
      <c r="I10" s="98" t="n">
        <f aca="false">SUM(I7:I9)</f>
        <v>149504</v>
      </c>
      <c r="J10" s="98" t="n">
        <f aca="false">SUM(J7:J9)</f>
        <v>147965</v>
      </c>
      <c r="K10" s="98" t="n">
        <f aca="false">SUM(K7:K9)</f>
        <v>0</v>
      </c>
      <c r="L10" s="98" t="n">
        <f aca="false">SUM(L7:L9)</f>
        <v>150</v>
      </c>
      <c r="M10" s="98" t="n">
        <f aca="false">SUM(M7:M9)</f>
        <v>150</v>
      </c>
      <c r="N10" s="98" t="n">
        <f aca="false">SUM(N7:N9)</f>
        <v>0</v>
      </c>
      <c r="O10" s="98" t="n">
        <f aca="false">SUM(O7:O9)</f>
        <v>0</v>
      </c>
      <c r="P10" s="98" t="n">
        <f aca="false">SUM(P7:P9)</f>
        <v>0</v>
      </c>
      <c r="Q10" s="98" t="n">
        <f aca="false">SUM(B10,E10,H10,K10,N10)</f>
        <v>398291</v>
      </c>
      <c r="R10" s="49" t="n">
        <f aca="false">SUM(C10+F10+I10+L10+O10)</f>
        <v>427089</v>
      </c>
      <c r="S10" s="99" t="n">
        <f aca="false">SUM(P10+M10+J10+G10+D10)</f>
        <v>413501</v>
      </c>
    </row>
    <row r="11" customFormat="false" ht="16.5" hidden="false" customHeight="false" outlineLevel="0" collapsed="false">
      <c r="S11" s="102"/>
    </row>
  </sheetData>
  <mergeCells count="9">
    <mergeCell ref="A1:S1"/>
    <mergeCell ref="A2:L2"/>
    <mergeCell ref="A3:L3"/>
    <mergeCell ref="B5:D5"/>
    <mergeCell ref="E5:G5"/>
    <mergeCell ref="H5:J5"/>
    <mergeCell ref="K5:M5"/>
    <mergeCell ref="N5:O5"/>
    <mergeCell ref="Q5:S5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" activeCellId="0" sqref="A1:S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2" width="25.56"/>
    <col collapsed="false" customWidth="true" hidden="false" outlineLevel="0" max="2" min="2" style="83" width="10.99"/>
    <col collapsed="false" customWidth="true" hidden="false" outlineLevel="0" max="3" min="3" style="83" width="11.7"/>
    <col collapsed="false" customWidth="true" hidden="false" outlineLevel="0" max="4" min="4" style="83" width="8.85"/>
    <col collapsed="false" customWidth="true" hidden="false" outlineLevel="0" max="5" min="5" style="83" width="11.13"/>
    <col collapsed="false" customWidth="true" hidden="false" outlineLevel="0" max="6" min="6" style="83" width="10.99"/>
    <col collapsed="false" customWidth="true" hidden="false" outlineLevel="0" max="7" min="7" style="83" width="8.99"/>
    <col collapsed="false" customWidth="true" hidden="false" outlineLevel="0" max="9" min="8" style="83" width="10.28"/>
    <col collapsed="false" customWidth="true" hidden="false" outlineLevel="0" max="10" min="10" style="83" width="9.99"/>
    <col collapsed="false" customWidth="true" hidden="false" outlineLevel="0" max="11" min="11" style="102" width="10.71"/>
    <col collapsed="false" customWidth="false" hidden="false" outlineLevel="0" max="14" min="12" style="83" width="9.14"/>
    <col collapsed="false" customWidth="true" hidden="false" outlineLevel="0" max="15" min="15" style="83" width="10.56"/>
    <col collapsed="false" customWidth="false" hidden="false" outlineLevel="0" max="257" min="16" style="83" width="9.14"/>
  </cols>
  <sheetData>
    <row r="1" customFormat="false" ht="16.5" hidden="false" customHeight="false" outlineLevel="0" collapsed="false">
      <c r="A1" s="84" t="s">
        <v>52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16.5" hidden="false" customHeight="true" outlineLevel="0" collapsed="false">
      <c r="A2" s="85" t="s">
        <v>279</v>
      </c>
      <c r="B2" s="85"/>
      <c r="C2" s="85"/>
      <c r="D2" s="85"/>
      <c r="E2" s="85"/>
      <c r="F2" s="85"/>
      <c r="G2" s="85"/>
      <c r="H2" s="85"/>
      <c r="I2" s="85"/>
      <c r="J2" s="85"/>
      <c r="K2" s="103"/>
      <c r="L2" s="104"/>
      <c r="M2" s="104"/>
      <c r="N2" s="104"/>
      <c r="O2" s="104"/>
      <c r="P2" s="104"/>
      <c r="Q2" s="104"/>
      <c r="R2" s="104"/>
      <c r="S2" s="104"/>
    </row>
    <row r="3" s="86" customFormat="true" ht="19.5" hidden="false" customHeight="true" outlineLevel="0" collapsed="false">
      <c r="A3" s="85" t="s">
        <v>528</v>
      </c>
      <c r="B3" s="85"/>
      <c r="C3" s="85"/>
      <c r="D3" s="85"/>
      <c r="E3" s="85"/>
      <c r="F3" s="85"/>
      <c r="G3" s="85"/>
      <c r="H3" s="85"/>
      <c r="I3" s="85"/>
      <c r="J3" s="85"/>
      <c r="K3" s="105"/>
    </row>
    <row r="4" s="86" customFormat="true" ht="19.5" hidden="false" customHeight="false" outlineLevel="0" collapsed="false">
      <c r="B4" s="87"/>
      <c r="C4" s="87"/>
      <c r="D4" s="87"/>
      <c r="E4" s="87"/>
      <c r="F4" s="87"/>
      <c r="G4" s="87"/>
      <c r="H4" s="87"/>
      <c r="I4" s="87"/>
      <c r="J4" s="87"/>
      <c r="S4" s="88" t="s">
        <v>3</v>
      </c>
    </row>
    <row r="5" customFormat="false" ht="33.75" hidden="false" customHeight="true" outlineLevel="0" collapsed="false">
      <c r="A5" s="89"/>
      <c r="B5" s="90" t="s">
        <v>516</v>
      </c>
      <c r="C5" s="90"/>
      <c r="D5" s="90"/>
      <c r="E5" s="90" t="s">
        <v>517</v>
      </c>
      <c r="F5" s="90"/>
      <c r="G5" s="90"/>
      <c r="H5" s="90" t="s">
        <v>518</v>
      </c>
      <c r="I5" s="90"/>
      <c r="J5" s="90"/>
      <c r="K5" s="90" t="s">
        <v>284</v>
      </c>
      <c r="L5" s="90"/>
      <c r="M5" s="90"/>
      <c r="N5" s="90" t="s">
        <v>519</v>
      </c>
      <c r="O5" s="90"/>
      <c r="P5" s="90"/>
      <c r="Q5" s="92" t="s">
        <v>520</v>
      </c>
      <c r="R5" s="92"/>
      <c r="S5" s="92"/>
    </row>
    <row r="6" customFormat="false" ht="51" hidden="false" customHeight="true" outlineLevel="0" collapsed="false">
      <c r="A6" s="89"/>
      <c r="B6" s="93" t="s">
        <v>521</v>
      </c>
      <c r="C6" s="93" t="s">
        <v>522</v>
      </c>
      <c r="D6" s="93" t="s">
        <v>523</v>
      </c>
      <c r="E6" s="93" t="s">
        <v>521</v>
      </c>
      <c r="F6" s="93" t="s">
        <v>522</v>
      </c>
      <c r="G6" s="93" t="s">
        <v>523</v>
      </c>
      <c r="H6" s="93" t="s">
        <v>521</v>
      </c>
      <c r="I6" s="93" t="s">
        <v>522</v>
      </c>
      <c r="J6" s="93" t="s">
        <v>523</v>
      </c>
      <c r="K6" s="93" t="s">
        <v>521</v>
      </c>
      <c r="L6" s="93" t="s">
        <v>522</v>
      </c>
      <c r="M6" s="93" t="s">
        <v>523</v>
      </c>
      <c r="N6" s="93" t="s">
        <v>521</v>
      </c>
      <c r="O6" s="93" t="s">
        <v>522</v>
      </c>
      <c r="P6" s="93" t="s">
        <v>523</v>
      </c>
      <c r="Q6" s="93" t="s">
        <v>521</v>
      </c>
      <c r="R6" s="93" t="s">
        <v>522</v>
      </c>
      <c r="S6" s="94" t="s">
        <v>523</v>
      </c>
    </row>
    <row r="7" customFormat="false" ht="16.5" hidden="false" customHeight="false" outlineLevel="0" collapsed="false">
      <c r="A7" s="106" t="s">
        <v>529</v>
      </c>
      <c r="B7" s="96" t="n">
        <v>169789</v>
      </c>
      <c r="C7" s="96" t="n">
        <v>192889</v>
      </c>
      <c r="D7" s="96" t="n">
        <v>192888</v>
      </c>
      <c r="E7" s="96" t="n">
        <v>45622</v>
      </c>
      <c r="F7" s="96" t="n">
        <v>53818</v>
      </c>
      <c r="G7" s="96" t="n">
        <v>49961</v>
      </c>
      <c r="H7" s="96" t="n">
        <v>43532</v>
      </c>
      <c r="I7" s="96" t="n">
        <v>51144</v>
      </c>
      <c r="J7" s="96" t="n">
        <v>49808</v>
      </c>
      <c r="K7" s="96"/>
      <c r="L7" s="97" t="n">
        <v>2076</v>
      </c>
      <c r="M7" s="97" t="n">
        <v>2075</v>
      </c>
      <c r="N7" s="97" t="n">
        <v>3400</v>
      </c>
      <c r="O7" s="98" t="n">
        <v>3522</v>
      </c>
      <c r="P7" s="98" t="n">
        <v>3262</v>
      </c>
      <c r="Q7" s="99" t="n">
        <f aca="false">SUM(B7+E7+H7+K7+N7)</f>
        <v>262343</v>
      </c>
      <c r="R7" s="99" t="n">
        <f aca="false">SUM(C7+F7+I7+L7+O7)</f>
        <v>303449</v>
      </c>
      <c r="S7" s="99" t="n">
        <f aca="false">SUM(P7+M7+J7+G7+D7)</f>
        <v>297994</v>
      </c>
    </row>
    <row r="8" customFormat="false" ht="16.5" hidden="false" customHeight="false" outlineLevel="0" collapsed="false">
      <c r="A8" s="106" t="s">
        <v>530</v>
      </c>
      <c r="B8" s="96" t="n">
        <v>33007</v>
      </c>
      <c r="C8" s="96" t="n">
        <v>34882</v>
      </c>
      <c r="D8" s="96" t="n">
        <v>34238</v>
      </c>
      <c r="E8" s="96" t="n">
        <v>8561</v>
      </c>
      <c r="F8" s="96" t="n">
        <v>9011</v>
      </c>
      <c r="G8" s="96" t="n">
        <v>8897</v>
      </c>
      <c r="H8" s="96" t="n">
        <v>22243</v>
      </c>
      <c r="I8" s="96" t="n">
        <v>23079</v>
      </c>
      <c r="J8" s="96" t="n">
        <v>22333</v>
      </c>
      <c r="K8" s="96"/>
      <c r="L8" s="97"/>
      <c r="M8" s="97"/>
      <c r="N8" s="97" t="n">
        <v>336</v>
      </c>
      <c r="O8" s="98" t="n">
        <v>339</v>
      </c>
      <c r="P8" s="98" t="n">
        <v>338</v>
      </c>
      <c r="Q8" s="99" t="n">
        <f aca="false">SUM(B8+E8+H8+K8+N8)</f>
        <v>64147</v>
      </c>
      <c r="R8" s="99" t="n">
        <f aca="false">SUM(C8+F8+I8+L8+O8)</f>
        <v>67311</v>
      </c>
      <c r="S8" s="99" t="n">
        <f aca="false">SUM(P8+M8+J8+G8+D8)</f>
        <v>65806</v>
      </c>
    </row>
    <row r="9" customFormat="false" ht="16.5" hidden="false" customHeight="false" outlineLevel="0" collapsed="false">
      <c r="A9" s="106" t="s">
        <v>531</v>
      </c>
      <c r="B9" s="96" t="n">
        <v>16043</v>
      </c>
      <c r="C9" s="96" t="n">
        <v>16806</v>
      </c>
      <c r="D9" s="96" t="n">
        <v>16352</v>
      </c>
      <c r="E9" s="96" t="n">
        <v>4198</v>
      </c>
      <c r="F9" s="96" t="n">
        <v>4402</v>
      </c>
      <c r="G9" s="96" t="n">
        <v>4143</v>
      </c>
      <c r="H9" s="96" t="n">
        <v>8665</v>
      </c>
      <c r="I9" s="96" t="n">
        <v>9060</v>
      </c>
      <c r="J9" s="96" t="n">
        <v>8805</v>
      </c>
      <c r="K9" s="96"/>
      <c r="L9" s="97"/>
      <c r="M9" s="97"/>
      <c r="N9" s="97" t="n">
        <v>216</v>
      </c>
      <c r="O9" s="98" t="n">
        <v>241</v>
      </c>
      <c r="P9" s="98" t="n">
        <v>241</v>
      </c>
      <c r="Q9" s="99" t="n">
        <f aca="false">SUM(B9+E9+H9+K9+N9)</f>
        <v>29122</v>
      </c>
      <c r="R9" s="99" t="n">
        <f aca="false">SUM(C9+F9+I9+L9+O9)</f>
        <v>30509</v>
      </c>
      <c r="S9" s="99" t="n">
        <f aca="false">SUM(P9+M9+J9+G9+D9)</f>
        <v>29541</v>
      </c>
    </row>
    <row r="10" customFormat="false" ht="16.5" hidden="false" customHeight="false" outlineLevel="0" collapsed="false">
      <c r="A10" s="101" t="s">
        <v>244</v>
      </c>
      <c r="B10" s="98" t="n">
        <f aca="false">SUM(B7:B9)</f>
        <v>218839</v>
      </c>
      <c r="C10" s="98" t="n">
        <f aca="false">SUM(C7:C9)</f>
        <v>244577</v>
      </c>
      <c r="D10" s="98" t="n">
        <f aca="false">SUM(D7:D9)</f>
        <v>243478</v>
      </c>
      <c r="E10" s="98" t="n">
        <f aca="false">SUM(E7:E9)</f>
        <v>58381</v>
      </c>
      <c r="F10" s="98" t="n">
        <f aca="false">SUM(F7:F9)</f>
        <v>67231</v>
      </c>
      <c r="G10" s="98" t="n">
        <f aca="false">SUM(G7:G9)</f>
        <v>63001</v>
      </c>
      <c r="H10" s="98" t="n">
        <f aca="false">SUM(H7:H9)</f>
        <v>74440</v>
      </c>
      <c r="I10" s="98" t="n">
        <f aca="false">SUM(I7:I9)</f>
        <v>83283</v>
      </c>
      <c r="J10" s="98" t="n">
        <f aca="false">SUM(J7:J9)</f>
        <v>80946</v>
      </c>
      <c r="K10" s="98" t="n">
        <f aca="false">SUM(K7:K9)</f>
        <v>0</v>
      </c>
      <c r="L10" s="98" t="n">
        <f aca="false">SUM(L7:L9)</f>
        <v>2076</v>
      </c>
      <c r="M10" s="98" t="n">
        <f aca="false">SUM(M7:M9)</f>
        <v>2075</v>
      </c>
      <c r="N10" s="98" t="n">
        <f aca="false">SUM(N7:N9)</f>
        <v>3952</v>
      </c>
      <c r="O10" s="98" t="n">
        <f aca="false">SUM(O7:O9)</f>
        <v>4102</v>
      </c>
      <c r="P10" s="98" t="n">
        <f aca="false">SUM(P7:P9)</f>
        <v>3841</v>
      </c>
      <c r="Q10" s="99" t="n">
        <f aca="false">SUM(B10+E10+H10+K10+N10)</f>
        <v>355612</v>
      </c>
      <c r="R10" s="99" t="n">
        <f aca="false">SUM(C10+F10+I10+L10+O10)</f>
        <v>401269</v>
      </c>
      <c r="S10" s="99" t="n">
        <f aca="false">SUM(P10+M10+J10+G10+D10)</f>
        <v>393341</v>
      </c>
    </row>
  </sheetData>
  <mergeCells count="9">
    <mergeCell ref="A1:S1"/>
    <mergeCell ref="A2:J2"/>
    <mergeCell ref="A3:J3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75" zoomScalePageLayoutView="8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4.99"/>
    <col collapsed="false" customWidth="true" hidden="false" outlineLevel="0" max="3" min="2" style="83" width="10.41"/>
    <col collapsed="false" customWidth="true" hidden="false" outlineLevel="0" max="4" min="4" style="83" width="9.85"/>
    <col collapsed="false" customWidth="true" hidden="false" outlineLevel="0" max="5" min="5" style="83" width="10.99"/>
    <col collapsed="false" customWidth="true" hidden="false" outlineLevel="0" max="6" min="6" style="83" width="10.13"/>
    <col collapsed="false" customWidth="true" hidden="false" outlineLevel="0" max="7" min="7" style="83" width="8.7"/>
    <col collapsed="false" customWidth="true" hidden="false" outlineLevel="0" max="8" min="8" style="83" width="8.99"/>
    <col collapsed="false" customWidth="false" hidden="false" outlineLevel="0" max="9" min="9" style="83" width="9.14"/>
    <col collapsed="false" customWidth="true" hidden="false" outlineLevel="0" max="10" min="10" style="83" width="8.56"/>
    <col collapsed="false" customWidth="true" hidden="false" outlineLevel="0" max="11" min="11" style="107" width="8.14"/>
    <col collapsed="false" customWidth="true" hidden="false" outlineLevel="0" max="12" min="12" style="83" width="7.85"/>
    <col collapsed="false" customWidth="true" hidden="false" outlineLevel="0" max="13" min="13" style="83" width="7.99"/>
    <col collapsed="false" customWidth="true" hidden="false" outlineLevel="0" max="14" min="14" style="83" width="8.14"/>
    <col collapsed="false" customWidth="true" hidden="false" outlineLevel="0" max="15" min="15" style="83" width="8.41"/>
    <col collapsed="false" customWidth="true" hidden="false" outlineLevel="0" max="16" min="16" style="83" width="7.42"/>
    <col collapsed="false" customWidth="false" hidden="false" outlineLevel="0" max="18" min="17" style="83" width="9.14"/>
    <col collapsed="false" customWidth="true" hidden="false" outlineLevel="0" max="19" min="19" style="83" width="7.85"/>
    <col collapsed="false" customWidth="true" hidden="false" outlineLevel="0" max="20" min="20" style="83" width="11.42"/>
    <col collapsed="false" customWidth="true" hidden="false" outlineLevel="0" max="21" min="21" style="83" width="10.56"/>
    <col collapsed="false" customWidth="true" hidden="false" outlineLevel="0" max="22" min="22" style="83" width="11.13"/>
    <col collapsed="false" customWidth="false" hidden="false" outlineLevel="0" max="257" min="23" style="83" width="9.14"/>
  </cols>
  <sheetData>
    <row r="1" customFormat="false" ht="18" hidden="false" customHeight="true" outlineLevel="0" collapsed="false">
      <c r="A1" s="84" t="s">
        <v>53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</row>
    <row r="2" s="104" customFormat="true" ht="15" hidden="false" customHeight="true" outlineLevel="0" collapsed="false">
      <c r="A2" s="85" t="s">
        <v>48</v>
      </c>
      <c r="B2" s="85"/>
      <c r="C2" s="85"/>
      <c r="D2" s="85"/>
      <c r="E2" s="85"/>
      <c r="F2" s="85"/>
      <c r="G2" s="85"/>
      <c r="H2" s="85"/>
      <c r="I2" s="85"/>
      <c r="J2" s="85"/>
      <c r="K2" s="108"/>
    </row>
    <row r="3" s="86" customFormat="true" ht="15" hidden="false" customHeight="true" outlineLevel="0" collapsed="false">
      <c r="A3" s="85" t="s">
        <v>533</v>
      </c>
      <c r="B3" s="85"/>
      <c r="C3" s="85"/>
      <c r="D3" s="85"/>
      <c r="E3" s="85"/>
      <c r="F3" s="85"/>
      <c r="G3" s="85"/>
      <c r="H3" s="85"/>
      <c r="I3" s="85"/>
      <c r="J3" s="85"/>
      <c r="K3" s="109"/>
    </row>
    <row r="4" s="86" customFormat="true" ht="15" hidden="false" customHeight="true" outlineLevel="0" collapsed="false">
      <c r="B4" s="110"/>
      <c r="C4" s="110"/>
      <c r="D4" s="110"/>
      <c r="E4" s="110"/>
      <c r="F4" s="110"/>
      <c r="G4" s="110"/>
      <c r="H4" s="110"/>
      <c r="I4" s="110"/>
      <c r="J4" s="110"/>
      <c r="V4" s="111" t="s">
        <v>3</v>
      </c>
    </row>
    <row r="5" s="86" customFormat="true" ht="15" hidden="false" customHeight="true" outlineLevel="0" collapsed="false">
      <c r="A5" s="112"/>
      <c r="B5" s="87"/>
      <c r="C5" s="87"/>
      <c r="D5" s="87"/>
      <c r="E5" s="87"/>
      <c r="F5" s="87"/>
      <c r="G5" s="87"/>
      <c r="H5" s="87"/>
      <c r="I5" s="87"/>
      <c r="J5" s="87"/>
      <c r="K5" s="113"/>
    </row>
    <row r="6" s="116" customFormat="true" ht="15" hidden="false" customHeight="true" outlineLevel="0" collapsed="false">
      <c r="A6" s="114"/>
      <c r="B6" s="90" t="s">
        <v>516</v>
      </c>
      <c r="C6" s="90"/>
      <c r="D6" s="90"/>
      <c r="E6" s="90" t="s">
        <v>517</v>
      </c>
      <c r="F6" s="90"/>
      <c r="G6" s="90"/>
      <c r="H6" s="90" t="s">
        <v>518</v>
      </c>
      <c r="I6" s="90"/>
      <c r="J6" s="90"/>
      <c r="K6" s="90" t="s">
        <v>284</v>
      </c>
      <c r="L6" s="90"/>
      <c r="M6" s="90"/>
      <c r="N6" s="115" t="s">
        <v>296</v>
      </c>
      <c r="O6" s="115"/>
      <c r="P6" s="115"/>
      <c r="Q6" s="90" t="s">
        <v>519</v>
      </c>
      <c r="R6" s="90"/>
      <c r="S6" s="90"/>
      <c r="T6" s="92" t="s">
        <v>520</v>
      </c>
      <c r="U6" s="92"/>
      <c r="V6" s="92"/>
    </row>
    <row r="7" s="116" customFormat="true" ht="58.5" hidden="false" customHeight="true" outlineLevel="0" collapsed="false">
      <c r="A7" s="117"/>
      <c r="B7" s="93" t="s">
        <v>521</v>
      </c>
      <c r="C7" s="93" t="s">
        <v>522</v>
      </c>
      <c r="D7" s="93" t="s">
        <v>523</v>
      </c>
      <c r="E7" s="93" t="s">
        <v>521</v>
      </c>
      <c r="F7" s="93" t="s">
        <v>522</v>
      </c>
      <c r="G7" s="93" t="s">
        <v>523</v>
      </c>
      <c r="H7" s="93" t="s">
        <v>521</v>
      </c>
      <c r="I7" s="93" t="s">
        <v>522</v>
      </c>
      <c r="J7" s="93" t="s">
        <v>523</v>
      </c>
      <c r="K7" s="93" t="s">
        <v>521</v>
      </c>
      <c r="L7" s="93" t="s">
        <v>522</v>
      </c>
      <c r="M7" s="93" t="s">
        <v>523</v>
      </c>
      <c r="N7" s="93" t="s">
        <v>521</v>
      </c>
      <c r="O7" s="93" t="s">
        <v>522</v>
      </c>
      <c r="P7" s="93" t="s">
        <v>523</v>
      </c>
      <c r="Q7" s="93" t="s">
        <v>521</v>
      </c>
      <c r="R7" s="93" t="s">
        <v>522</v>
      </c>
      <c r="S7" s="93" t="s">
        <v>523</v>
      </c>
      <c r="T7" s="93" t="s">
        <v>521</v>
      </c>
      <c r="U7" s="118" t="s">
        <v>522</v>
      </c>
      <c r="V7" s="94" t="s">
        <v>523</v>
      </c>
    </row>
    <row r="8" customFormat="false" ht="15" hidden="false" customHeight="true" outlineLevel="0" collapsed="false">
      <c r="A8" s="100" t="s">
        <v>534</v>
      </c>
      <c r="B8" s="98" t="n">
        <v>4300</v>
      </c>
      <c r="C8" s="98" t="n">
        <v>5472</v>
      </c>
      <c r="D8" s="98" t="n">
        <v>5360</v>
      </c>
      <c r="E8" s="98" t="n">
        <v>1160</v>
      </c>
      <c r="F8" s="98" t="n">
        <v>1641</v>
      </c>
      <c r="G8" s="98" t="n">
        <v>1422</v>
      </c>
      <c r="H8" s="98" t="n">
        <v>500</v>
      </c>
      <c r="I8" s="98" t="n">
        <v>366</v>
      </c>
      <c r="J8" s="98" t="n">
        <v>365</v>
      </c>
      <c r="K8" s="98"/>
      <c r="L8" s="119"/>
      <c r="M8" s="119"/>
      <c r="N8" s="119"/>
      <c r="O8" s="119"/>
      <c r="P8" s="119"/>
      <c r="Q8" s="119"/>
      <c r="R8" s="119"/>
      <c r="S8" s="119"/>
      <c r="T8" s="98" t="n">
        <f aca="false">SUM(B8,E8,H8,K8,N8,Q8)</f>
        <v>5960</v>
      </c>
      <c r="U8" s="30" t="n">
        <f aca="false">SUM(C8+F8+I8+L8+O8+R8)</f>
        <v>7479</v>
      </c>
      <c r="V8" s="99" t="n">
        <f aca="false">SUM(S8+P8+M8+J8+G8+D8)</f>
        <v>7147</v>
      </c>
    </row>
    <row r="9" customFormat="false" ht="15" hidden="false" customHeight="true" outlineLevel="0" collapsed="false">
      <c r="A9" s="100" t="s">
        <v>535</v>
      </c>
      <c r="B9" s="98" t="n">
        <v>18800</v>
      </c>
      <c r="C9" s="98" t="n">
        <v>23390</v>
      </c>
      <c r="D9" s="98" t="n">
        <v>22546</v>
      </c>
      <c r="E9" s="98" t="n">
        <v>4857</v>
      </c>
      <c r="F9" s="98" t="n">
        <v>6280</v>
      </c>
      <c r="G9" s="98" t="n">
        <v>6160</v>
      </c>
      <c r="H9" s="98" t="n">
        <v>4272</v>
      </c>
      <c r="I9" s="98" t="n">
        <v>6226</v>
      </c>
      <c r="J9" s="98" t="n">
        <v>6226</v>
      </c>
      <c r="K9" s="98"/>
      <c r="L9" s="119"/>
      <c r="M9" s="119"/>
      <c r="N9" s="119"/>
      <c r="O9" s="119"/>
      <c r="P9" s="119"/>
      <c r="Q9" s="119"/>
      <c r="R9" s="119"/>
      <c r="S9" s="119"/>
      <c r="T9" s="98" t="n">
        <f aca="false">SUM(B9,E9,H9,K9,N9,Q9)</f>
        <v>27929</v>
      </c>
      <c r="U9" s="30" t="n">
        <f aca="false">SUM(C9+F9+I9+L9+O9+R9)</f>
        <v>35896</v>
      </c>
      <c r="V9" s="99" t="n">
        <f aca="false">SUM(S9+P9+M9+J9+G9+D9)</f>
        <v>34932</v>
      </c>
    </row>
    <row r="10" customFormat="false" ht="15" hidden="false" customHeight="true" outlineLevel="0" collapsed="false">
      <c r="A10" s="100" t="s">
        <v>536</v>
      </c>
      <c r="B10" s="98" t="n">
        <v>92802</v>
      </c>
      <c r="C10" s="98" t="n">
        <v>102982</v>
      </c>
      <c r="D10" s="98" t="n">
        <v>102953</v>
      </c>
      <c r="E10" s="98" t="n">
        <v>24600</v>
      </c>
      <c r="F10" s="98" t="n">
        <v>26528</v>
      </c>
      <c r="G10" s="98" t="n">
        <v>26158</v>
      </c>
      <c r="H10" s="98" t="n">
        <v>21201</v>
      </c>
      <c r="I10" s="98" t="n">
        <v>24423</v>
      </c>
      <c r="J10" s="98" t="n">
        <v>18257</v>
      </c>
      <c r="K10" s="98"/>
      <c r="L10" s="119" t="n">
        <v>388</v>
      </c>
      <c r="M10" s="119" t="n">
        <v>387</v>
      </c>
      <c r="N10" s="119"/>
      <c r="O10" s="119"/>
      <c r="P10" s="119"/>
      <c r="Q10" s="119"/>
      <c r="R10" s="119"/>
      <c r="S10" s="119"/>
      <c r="T10" s="98" t="n">
        <f aca="false">SUM(B10,E10,H10,K10,N10,Q10)</f>
        <v>138603</v>
      </c>
      <c r="U10" s="30" t="n">
        <f aca="false">SUM(C10+F10+I10+L10+O10+R10)</f>
        <v>154321</v>
      </c>
      <c r="V10" s="99" t="n">
        <f aca="false">SUM(S10+P10+M10+J10+G10+D10)</f>
        <v>147755</v>
      </c>
    </row>
    <row r="11" customFormat="false" ht="15" hidden="false" customHeight="true" outlineLevel="0" collapsed="false">
      <c r="A11" s="120" t="s">
        <v>537</v>
      </c>
      <c r="B11" s="98" t="n">
        <v>17647</v>
      </c>
      <c r="C11" s="98" t="n">
        <v>18808</v>
      </c>
      <c r="D11" s="98" t="n">
        <v>18425</v>
      </c>
      <c r="E11" s="98" t="n">
        <v>4338</v>
      </c>
      <c r="F11" s="98" t="n">
        <v>4898</v>
      </c>
      <c r="G11" s="98" t="n">
        <v>4898</v>
      </c>
      <c r="H11" s="98" t="n">
        <v>4740</v>
      </c>
      <c r="I11" s="98" t="n">
        <v>5309</v>
      </c>
      <c r="J11" s="98" t="n">
        <v>2359</v>
      </c>
      <c r="K11" s="98"/>
      <c r="L11" s="119" t="n">
        <v>229</v>
      </c>
      <c r="M11" s="119" t="n">
        <v>229</v>
      </c>
      <c r="N11" s="119"/>
      <c r="O11" s="119"/>
      <c r="P11" s="119"/>
      <c r="Q11" s="119"/>
      <c r="R11" s="119"/>
      <c r="S11" s="119"/>
      <c r="T11" s="98" t="n">
        <f aca="false">SUM(B11,E11,H11,K11,N11,Q11)</f>
        <v>26725</v>
      </c>
      <c r="U11" s="30" t="n">
        <f aca="false">SUM(C11+F11+I11+L11+O11+R11)</f>
        <v>29244</v>
      </c>
      <c r="V11" s="99" t="n">
        <f aca="false">SUM(S11+P11+M11+J11+G11+D11)</f>
        <v>25911</v>
      </c>
    </row>
    <row r="12" customFormat="false" ht="15" hidden="false" customHeight="true" outlineLevel="0" collapsed="false">
      <c r="A12" s="100" t="s">
        <v>538</v>
      </c>
      <c r="B12" s="98" t="n">
        <v>11599</v>
      </c>
      <c r="C12" s="98" t="n">
        <v>12141</v>
      </c>
      <c r="D12" s="98" t="n">
        <v>11752</v>
      </c>
      <c r="E12" s="98" t="n">
        <v>3086</v>
      </c>
      <c r="F12" s="98" t="n">
        <v>3234</v>
      </c>
      <c r="G12" s="98" t="n">
        <v>3098</v>
      </c>
      <c r="H12" s="98" t="n">
        <v>5310</v>
      </c>
      <c r="I12" s="98" t="n">
        <v>6380</v>
      </c>
      <c r="J12" s="98" t="n">
        <v>2653</v>
      </c>
      <c r="K12" s="98"/>
      <c r="L12" s="119"/>
      <c r="M12" s="119"/>
      <c r="N12" s="119"/>
      <c r="O12" s="119"/>
      <c r="P12" s="119"/>
      <c r="Q12" s="119"/>
      <c r="R12" s="119"/>
      <c r="S12" s="119"/>
      <c r="T12" s="98" t="n">
        <f aca="false">SUM(B12,E12,H12,K12,N12,Q12)</f>
        <v>19995</v>
      </c>
      <c r="U12" s="30" t="n">
        <f aca="false">SUM(C12+F12+I12+L12+O12+R12)</f>
        <v>21755</v>
      </c>
      <c r="V12" s="99" t="n">
        <f aca="false">SUM(S12+P12+M12+J12+G12+D12)</f>
        <v>17503</v>
      </c>
    </row>
    <row r="13" customFormat="false" ht="15" hidden="false" customHeight="true" outlineLevel="0" collapsed="false">
      <c r="A13" s="100" t="s">
        <v>539</v>
      </c>
      <c r="B13" s="98" t="n">
        <v>8614</v>
      </c>
      <c r="C13" s="98" t="n">
        <v>9053</v>
      </c>
      <c r="D13" s="98" t="n">
        <v>9099</v>
      </c>
      <c r="E13" s="98" t="n">
        <v>2320</v>
      </c>
      <c r="F13" s="98" t="n">
        <v>2439</v>
      </c>
      <c r="G13" s="98" t="n">
        <v>2384</v>
      </c>
      <c r="H13" s="98" t="n">
        <v>4382</v>
      </c>
      <c r="I13" s="98" t="n">
        <v>4306</v>
      </c>
      <c r="J13" s="98" t="n">
        <v>4304</v>
      </c>
      <c r="K13" s="98"/>
      <c r="L13" s="119"/>
      <c r="M13" s="119"/>
      <c r="N13" s="119"/>
      <c r="O13" s="119"/>
      <c r="P13" s="119"/>
      <c r="Q13" s="119"/>
      <c r="R13" s="119"/>
      <c r="S13" s="119"/>
      <c r="T13" s="98" t="n">
        <f aca="false">SUM(B13,E13,H13,K13,N13,Q13)</f>
        <v>15316</v>
      </c>
      <c r="U13" s="30" t="n">
        <f aca="false">SUM(C13+F13+I13+L13+O13+R13)</f>
        <v>15798</v>
      </c>
      <c r="V13" s="99" t="n">
        <f aca="false">SUM(S13+P13+M13+J13+G13+D13)</f>
        <v>15787</v>
      </c>
    </row>
    <row r="14" customFormat="false" ht="15" hidden="false" customHeight="true" outlineLevel="0" collapsed="false">
      <c r="A14" s="100" t="s">
        <v>540</v>
      </c>
      <c r="B14" s="98" t="n">
        <v>167291</v>
      </c>
      <c r="C14" s="98" t="n">
        <v>183071</v>
      </c>
      <c r="D14" s="98" t="n">
        <v>182392</v>
      </c>
      <c r="E14" s="98" t="n">
        <v>44936</v>
      </c>
      <c r="F14" s="98" t="n">
        <v>48475</v>
      </c>
      <c r="G14" s="98" t="n">
        <v>48065</v>
      </c>
      <c r="H14" s="98" t="n">
        <v>36630</v>
      </c>
      <c r="I14" s="98" t="n">
        <v>40248</v>
      </c>
      <c r="J14" s="98" t="n">
        <v>39420</v>
      </c>
      <c r="K14" s="98"/>
      <c r="L14" s="119" t="n">
        <v>388</v>
      </c>
      <c r="M14" s="119" t="n">
        <v>387</v>
      </c>
      <c r="N14" s="119"/>
      <c r="O14" s="119"/>
      <c r="P14" s="119"/>
      <c r="Q14" s="119" t="n">
        <v>4848</v>
      </c>
      <c r="R14" s="119" t="n">
        <v>4848</v>
      </c>
      <c r="S14" s="119" t="n">
        <v>4280</v>
      </c>
      <c r="T14" s="98" t="n">
        <f aca="false">SUM(B14,E14,H14,K14,N14,Q14)</f>
        <v>253705</v>
      </c>
      <c r="U14" s="30" t="n">
        <f aca="false">SUM(C14+F14+I14+L14+O14+R14)</f>
        <v>277030</v>
      </c>
      <c r="V14" s="99" t="n">
        <f aca="false">SUM(S14+P14+M14+J14+G14+D14)</f>
        <v>274544</v>
      </c>
    </row>
    <row r="15" customFormat="false" ht="15" hidden="false" customHeight="true" outlineLevel="0" collapsed="false">
      <c r="A15" s="100" t="s">
        <v>541</v>
      </c>
      <c r="B15" s="98" t="n">
        <v>54265</v>
      </c>
      <c r="C15" s="98" t="n">
        <v>57406</v>
      </c>
      <c r="D15" s="98" t="n">
        <v>57406</v>
      </c>
      <c r="E15" s="98" t="n">
        <v>14415</v>
      </c>
      <c r="F15" s="98" t="n">
        <v>15253</v>
      </c>
      <c r="G15" s="98" t="n">
        <v>15252</v>
      </c>
      <c r="H15" s="98" t="n">
        <v>33495</v>
      </c>
      <c r="I15" s="98" t="n">
        <v>32602</v>
      </c>
      <c r="J15" s="98" t="n">
        <v>27536</v>
      </c>
      <c r="K15" s="98" t="n">
        <v>254</v>
      </c>
      <c r="L15" s="119" t="n">
        <v>254</v>
      </c>
      <c r="M15" s="119" t="n">
        <v>0</v>
      </c>
      <c r="N15" s="119"/>
      <c r="O15" s="119"/>
      <c r="P15" s="119"/>
      <c r="Q15" s="119" t="n">
        <v>1032</v>
      </c>
      <c r="R15" s="119" t="n">
        <v>1064</v>
      </c>
      <c r="S15" s="119" t="n">
        <v>1063</v>
      </c>
      <c r="T15" s="98" t="n">
        <f aca="false">SUM(B15,E15,H15,K15,N15,Q15)</f>
        <v>103461</v>
      </c>
      <c r="U15" s="30" t="n">
        <f aca="false">SUM(C15+F15+I15+L15+O15+R15)</f>
        <v>106579</v>
      </c>
      <c r="V15" s="99" t="n">
        <f aca="false">SUM(S15+P15+M15+J15+G15+D15)</f>
        <v>101257</v>
      </c>
    </row>
    <row r="16" customFormat="false" ht="15" hidden="false" customHeight="true" outlineLevel="0" collapsed="false">
      <c r="A16" s="100" t="s">
        <v>542</v>
      </c>
      <c r="B16" s="98" t="n">
        <v>12172</v>
      </c>
      <c r="C16" s="98" t="n">
        <v>12892</v>
      </c>
      <c r="D16" s="98" t="n">
        <v>13383</v>
      </c>
      <c r="E16" s="98" t="n">
        <v>3231</v>
      </c>
      <c r="F16" s="98" t="n">
        <v>3425</v>
      </c>
      <c r="G16" s="98" t="n">
        <v>3598</v>
      </c>
      <c r="H16" s="98" t="n">
        <v>4002</v>
      </c>
      <c r="I16" s="98" t="n">
        <v>3978</v>
      </c>
      <c r="J16" s="98" t="n">
        <v>4476</v>
      </c>
      <c r="K16" s="98"/>
      <c r="L16" s="119"/>
      <c r="M16" s="119"/>
      <c r="N16" s="119"/>
      <c r="O16" s="119"/>
      <c r="P16" s="119"/>
      <c r="Q16" s="119" t="n">
        <v>336</v>
      </c>
      <c r="R16" s="119" t="n">
        <v>336</v>
      </c>
      <c r="S16" s="119" t="n">
        <v>255</v>
      </c>
      <c r="T16" s="98" t="n">
        <f aca="false">SUM(B16,E16,H16,K16,N16,Q16)</f>
        <v>19741</v>
      </c>
      <c r="U16" s="30" t="n">
        <f aca="false">SUM(C16+F16+I16+L16+O16+R16)</f>
        <v>20631</v>
      </c>
      <c r="V16" s="99" t="n">
        <f aca="false">SUM(S16+P16+M16+J16+G16+D16)</f>
        <v>21712</v>
      </c>
    </row>
    <row r="17" customFormat="false" ht="15" hidden="false" customHeight="true" outlineLevel="0" collapsed="false">
      <c r="A17" s="100" t="s">
        <v>543</v>
      </c>
      <c r="B17" s="98" t="n">
        <v>133373</v>
      </c>
      <c r="C17" s="98" t="n">
        <v>139821</v>
      </c>
      <c r="D17" s="98" t="n">
        <v>138631</v>
      </c>
      <c r="E17" s="98" t="n">
        <v>35949</v>
      </c>
      <c r="F17" s="98" t="n">
        <v>37473</v>
      </c>
      <c r="G17" s="98" t="n">
        <v>37100</v>
      </c>
      <c r="H17" s="98" t="n">
        <v>34119</v>
      </c>
      <c r="I17" s="98" t="n">
        <v>39173</v>
      </c>
      <c r="J17" s="98" t="n">
        <v>39171</v>
      </c>
      <c r="K17" s="98"/>
      <c r="L17" s="119" t="n">
        <v>15710</v>
      </c>
      <c r="M17" s="119" t="n">
        <v>15710</v>
      </c>
      <c r="N17" s="119"/>
      <c r="O17" s="119"/>
      <c r="P17" s="119"/>
      <c r="Q17" s="119" t="n">
        <v>3468</v>
      </c>
      <c r="R17" s="119" t="n">
        <v>3576</v>
      </c>
      <c r="S17" s="119" t="n">
        <v>3168</v>
      </c>
      <c r="T17" s="98" t="n">
        <f aca="false">SUM(B17,E17,H17,K17,N17,Q17)</f>
        <v>206909</v>
      </c>
      <c r="U17" s="30" t="n">
        <f aca="false">SUM(C17+F17+I17+L17+O17+R17)</f>
        <v>235753</v>
      </c>
      <c r="V17" s="99" t="n">
        <f aca="false">SUM(S17+P17+M17+J17+G17+D17)</f>
        <v>233780</v>
      </c>
    </row>
    <row r="18" customFormat="false" ht="15" hidden="false" customHeight="true" outlineLevel="0" collapsed="false">
      <c r="A18" s="100" t="s">
        <v>544</v>
      </c>
      <c r="B18" s="98" t="n">
        <v>40828</v>
      </c>
      <c r="C18" s="98" t="n">
        <v>42910</v>
      </c>
      <c r="D18" s="98" t="n">
        <v>42910</v>
      </c>
      <c r="E18" s="98" t="n">
        <v>10748</v>
      </c>
      <c r="F18" s="98" t="n">
        <v>11295</v>
      </c>
      <c r="G18" s="98" t="n">
        <v>11295</v>
      </c>
      <c r="H18" s="98" t="n">
        <v>8891</v>
      </c>
      <c r="I18" s="98" t="n">
        <v>9563</v>
      </c>
      <c r="J18" s="98" t="n">
        <v>9812</v>
      </c>
      <c r="K18" s="98"/>
      <c r="L18" s="119" t="n">
        <v>320</v>
      </c>
      <c r="M18" s="119" t="n">
        <v>320</v>
      </c>
      <c r="N18" s="119"/>
      <c r="O18" s="119"/>
      <c r="P18" s="119"/>
      <c r="Q18" s="119" t="n">
        <v>1464</v>
      </c>
      <c r="R18" s="119" t="n">
        <v>1492</v>
      </c>
      <c r="S18" s="119" t="n">
        <v>1043</v>
      </c>
      <c r="T18" s="98" t="n">
        <f aca="false">SUM(B18,E18,H18,K18,N18,Q18)</f>
        <v>61931</v>
      </c>
      <c r="U18" s="30" t="n">
        <f aca="false">SUM(C18+F18+I18+L18+O18+R18)</f>
        <v>65580</v>
      </c>
      <c r="V18" s="99" t="n">
        <f aca="false">SUM(S18+P18+M18+J18+G18+D18)</f>
        <v>65380</v>
      </c>
    </row>
    <row r="19" customFormat="false" ht="15" hidden="false" customHeight="true" outlineLevel="0" collapsed="false">
      <c r="A19" s="100" t="s">
        <v>545</v>
      </c>
      <c r="B19" s="98" t="n">
        <v>30372</v>
      </c>
      <c r="C19" s="98" t="n">
        <v>34794</v>
      </c>
      <c r="D19" s="98" t="n">
        <v>34793</v>
      </c>
      <c r="E19" s="98" t="n">
        <v>8156</v>
      </c>
      <c r="F19" s="98" t="n">
        <v>9056</v>
      </c>
      <c r="G19" s="98" t="n">
        <v>9055</v>
      </c>
      <c r="H19" s="98" t="n">
        <v>59690</v>
      </c>
      <c r="I19" s="98" t="n">
        <v>64595</v>
      </c>
      <c r="J19" s="98" t="n">
        <v>63030</v>
      </c>
      <c r="K19" s="98"/>
      <c r="L19" s="119"/>
      <c r="M19" s="119"/>
      <c r="N19" s="119"/>
      <c r="O19" s="119" t="n">
        <v>946</v>
      </c>
      <c r="P19" s="119" t="n">
        <v>946</v>
      </c>
      <c r="Q19" s="119"/>
      <c r="R19" s="119"/>
      <c r="S19" s="119"/>
      <c r="T19" s="98" t="n">
        <f aca="false">SUM(B19,E19,H19,K19,N19,Q19)</f>
        <v>98218</v>
      </c>
      <c r="U19" s="30" t="n">
        <f aca="false">SUM(C19+F19+I19+L19+O19+R19)</f>
        <v>109391</v>
      </c>
      <c r="V19" s="99" t="n">
        <f aca="false">SUM(S19+P19+M19+J19+G19+D19)</f>
        <v>107824</v>
      </c>
    </row>
    <row r="20" customFormat="false" ht="15" hidden="false" customHeight="true" outlineLevel="0" collapsed="false">
      <c r="A20" s="100" t="s">
        <v>546</v>
      </c>
      <c r="B20" s="98" t="n">
        <v>33858</v>
      </c>
      <c r="C20" s="98" t="n">
        <v>38510</v>
      </c>
      <c r="D20" s="98" t="n">
        <v>38441</v>
      </c>
      <c r="E20" s="98" t="n">
        <v>8916</v>
      </c>
      <c r="F20" s="98" t="n">
        <v>10002</v>
      </c>
      <c r="G20" s="98" t="n">
        <v>9960</v>
      </c>
      <c r="H20" s="98" t="n">
        <v>13706</v>
      </c>
      <c r="I20" s="98" t="n">
        <v>13954</v>
      </c>
      <c r="J20" s="98" t="n">
        <v>13752</v>
      </c>
      <c r="K20" s="98"/>
      <c r="L20" s="119"/>
      <c r="M20" s="119"/>
      <c r="N20" s="119"/>
      <c r="O20" s="119"/>
      <c r="P20" s="119"/>
      <c r="Q20" s="119"/>
      <c r="R20" s="119"/>
      <c r="S20" s="119"/>
      <c r="T20" s="98" t="n">
        <f aca="false">SUM(B20,E20,H20,K20,N20,Q20)</f>
        <v>56480</v>
      </c>
      <c r="U20" s="30" t="n">
        <f aca="false">SUM(C20+F20+I20+L20+O20+R20)</f>
        <v>62466</v>
      </c>
      <c r="V20" s="99" t="n">
        <f aca="false">SUM(S20+P20+M20+J20+G20+D20)</f>
        <v>62153</v>
      </c>
    </row>
    <row r="21" customFormat="false" ht="15" hidden="false" customHeight="true" outlineLevel="0" collapsed="false">
      <c r="A21" s="121" t="s">
        <v>244</v>
      </c>
      <c r="B21" s="98" t="n">
        <f aca="false">SUM(B8:B20)</f>
        <v>625921</v>
      </c>
      <c r="C21" s="98" t="n">
        <f aca="false">SUM(C8:C20)</f>
        <v>681250</v>
      </c>
      <c r="D21" s="98" t="n">
        <f aca="false">SUM(D8:D20)</f>
        <v>678091</v>
      </c>
      <c r="E21" s="98" t="n">
        <f aca="false">SUM(E8:E20)</f>
        <v>166712</v>
      </c>
      <c r="F21" s="98" t="n">
        <f aca="false">SUM(F8:F20)</f>
        <v>179999</v>
      </c>
      <c r="G21" s="98" t="n">
        <f aca="false">SUM(G8:G20)</f>
        <v>178445</v>
      </c>
      <c r="H21" s="98" t="n">
        <f aca="false">SUM(H8:H20)</f>
        <v>230938</v>
      </c>
      <c r="I21" s="98" t="n">
        <f aca="false">SUM(I8:I20)</f>
        <v>251123</v>
      </c>
      <c r="J21" s="98" t="n">
        <f aca="false">SUM(J8:J20)</f>
        <v>231361</v>
      </c>
      <c r="K21" s="98" t="n">
        <f aca="false">SUM(K8:K20)</f>
        <v>254</v>
      </c>
      <c r="L21" s="98" t="n">
        <f aca="false">SUM(L8:L20)</f>
        <v>17289</v>
      </c>
      <c r="M21" s="98" t="n">
        <f aca="false">SUM(M8:M20)</f>
        <v>17033</v>
      </c>
      <c r="N21" s="98" t="n">
        <v>0</v>
      </c>
      <c r="O21" s="98" t="n">
        <f aca="false">SUM(O8:O20)</f>
        <v>946</v>
      </c>
      <c r="P21" s="98" t="n">
        <f aca="false">SUM(P8:P20)</f>
        <v>946</v>
      </c>
      <c r="Q21" s="98" t="n">
        <f aca="false">SUM(Q8:Q20)</f>
        <v>11148</v>
      </c>
      <c r="R21" s="98" t="n">
        <f aca="false">SUM(R8:R20)</f>
        <v>11316</v>
      </c>
      <c r="S21" s="98" t="n">
        <f aca="false">SUM(S8:S20)</f>
        <v>9809</v>
      </c>
      <c r="T21" s="98" t="n">
        <f aca="false">SUM(B21,E21,H21,K21,N21,Q21)</f>
        <v>1034973</v>
      </c>
      <c r="U21" s="30" t="n">
        <f aca="false">SUM(C21+F21+I21+L21+O21+R21)</f>
        <v>1141923</v>
      </c>
      <c r="V21" s="99" t="n">
        <f aca="false">SUM(S21+P21+M21+J21+G21+D21)</f>
        <v>1115685</v>
      </c>
    </row>
  </sheetData>
  <mergeCells count="10">
    <mergeCell ref="A1:V1"/>
    <mergeCell ref="A2:J2"/>
    <mergeCell ref="A3:J3"/>
    <mergeCell ref="B6:D6"/>
    <mergeCell ref="E6:G6"/>
    <mergeCell ref="H6:J6"/>
    <mergeCell ref="K6:M6"/>
    <mergeCell ref="N6:P6"/>
    <mergeCell ref="Q6:S6"/>
    <mergeCell ref="T6:V6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22" width="40.84"/>
    <col collapsed="false" customWidth="true" hidden="false" outlineLevel="0" max="2" min="2" style="123" width="14.41"/>
    <col collapsed="false" customWidth="true" hidden="false" outlineLevel="0" max="3" min="3" style="123" width="15.13"/>
    <col collapsed="false" customWidth="true" hidden="false" outlineLevel="0" max="4" min="4" style="123" width="13.28"/>
    <col collapsed="false" customWidth="true" hidden="false" outlineLevel="0" max="6" min="5" style="123" width="16.13"/>
    <col collapsed="false" customWidth="true" hidden="false" outlineLevel="0" max="7" min="7" style="124" width="16.99"/>
  </cols>
  <sheetData>
    <row r="1" customFormat="false" ht="15" hidden="false" customHeight="false" outlineLevel="0" collapsed="false">
      <c r="A1" s="125" t="s">
        <v>547</v>
      </c>
      <c r="B1" s="125"/>
      <c r="C1" s="125"/>
      <c r="D1" s="125"/>
      <c r="E1" s="125"/>
      <c r="F1" s="125"/>
      <c r="G1" s="125"/>
    </row>
    <row r="2" customFormat="false" ht="15" hidden="false" customHeight="false" outlineLevel="0" collapsed="false">
      <c r="A2" s="126"/>
      <c r="B2" s="127"/>
      <c r="C2" s="127"/>
      <c r="D2" s="127"/>
      <c r="E2" s="127"/>
      <c r="F2" s="127"/>
      <c r="G2" s="123"/>
    </row>
    <row r="3" customFormat="false" ht="14.25" hidden="false" customHeight="false" outlineLevel="0" collapsed="false">
      <c r="A3" s="128" t="s">
        <v>548</v>
      </c>
      <c r="B3" s="128"/>
      <c r="C3" s="128"/>
      <c r="D3" s="128"/>
      <c r="E3" s="128"/>
      <c r="F3" s="128"/>
      <c r="G3" s="128"/>
    </row>
    <row r="4" customFormat="false" ht="15" hidden="false" customHeight="false" outlineLevel="0" collapsed="false">
      <c r="A4" s="129"/>
      <c r="B4" s="130"/>
      <c r="C4" s="130"/>
      <c r="D4" s="130"/>
      <c r="E4" s="130"/>
      <c r="F4" s="130"/>
      <c r="G4" s="131" t="s">
        <v>3</v>
      </c>
    </row>
    <row r="5" customFormat="false" ht="45" hidden="false" customHeight="false" outlineLevel="0" collapsed="false">
      <c r="A5" s="132" t="s">
        <v>549</v>
      </c>
      <c r="B5" s="132" t="s">
        <v>550</v>
      </c>
      <c r="C5" s="132" t="s">
        <v>551</v>
      </c>
      <c r="D5" s="132" t="s">
        <v>552</v>
      </c>
      <c r="E5" s="132" t="s">
        <v>553</v>
      </c>
      <c r="F5" s="132" t="s">
        <v>554</v>
      </c>
      <c r="G5" s="133" t="s">
        <v>555</v>
      </c>
    </row>
    <row r="6" customFormat="false" ht="15" hidden="false" customHeight="false" outlineLevel="0" collapsed="false">
      <c r="A6" s="134" t="s">
        <v>556</v>
      </c>
      <c r="B6" s="135" t="n">
        <v>6171</v>
      </c>
      <c r="C6" s="135" t="n">
        <v>541</v>
      </c>
      <c r="D6" s="135" t="n">
        <v>0</v>
      </c>
      <c r="E6" s="135" t="n">
        <f aca="false">SUM(B6:D6)</f>
        <v>6712</v>
      </c>
      <c r="F6" s="135" t="n">
        <v>1</v>
      </c>
      <c r="G6" s="135" t="n">
        <v>0</v>
      </c>
    </row>
    <row r="7" customFormat="false" ht="15" hidden="false" customHeight="false" outlineLevel="0" collapsed="false">
      <c r="A7" s="134" t="s">
        <v>279</v>
      </c>
      <c r="B7" s="136" t="n">
        <v>1851</v>
      </c>
      <c r="C7" s="136" t="n">
        <v>2111</v>
      </c>
      <c r="D7" s="136" t="n">
        <f aca="false">SUM(D8:D10)</f>
        <v>0</v>
      </c>
      <c r="E7" s="136" t="n">
        <f aca="false">SUM(B7:D7)</f>
        <v>3962</v>
      </c>
      <c r="F7" s="136" t="n">
        <v>3449</v>
      </c>
      <c r="G7" s="136" t="n">
        <f aca="false">SUM(G8:G10)</f>
        <v>-2169</v>
      </c>
    </row>
    <row r="8" s="139" customFormat="true" ht="15" hidden="false" customHeight="false" outlineLevel="0" collapsed="false">
      <c r="A8" s="137" t="s">
        <v>557</v>
      </c>
      <c r="B8" s="138"/>
      <c r="C8" s="138"/>
      <c r="D8" s="138"/>
      <c r="E8" s="138" t="n">
        <f aca="false">SUM(B8:D8)</f>
        <v>0</v>
      </c>
      <c r="F8" s="138"/>
      <c r="G8" s="138" t="n">
        <v>-1418</v>
      </c>
    </row>
    <row r="9" s="139" customFormat="true" ht="15" hidden="false" customHeight="false" outlineLevel="0" collapsed="false">
      <c r="A9" s="137" t="s">
        <v>558</v>
      </c>
      <c r="B9" s="138"/>
      <c r="C9" s="138"/>
      <c r="D9" s="138"/>
      <c r="E9" s="138" t="n">
        <f aca="false">SUM(B9:D9)</f>
        <v>0</v>
      </c>
      <c r="F9" s="138"/>
      <c r="G9" s="138" t="n">
        <v>-531</v>
      </c>
    </row>
    <row r="10" s="139" customFormat="true" ht="15" hidden="false" customHeight="false" outlineLevel="0" collapsed="false">
      <c r="A10" s="137" t="s">
        <v>559</v>
      </c>
      <c r="B10" s="138"/>
      <c r="C10" s="138"/>
      <c r="D10" s="138"/>
      <c r="E10" s="138" t="n">
        <f aca="false">SUM(B10:D10)</f>
        <v>0</v>
      </c>
      <c r="F10" s="138"/>
      <c r="G10" s="138" t="n">
        <v>-220</v>
      </c>
    </row>
    <row r="11" customFormat="false" ht="15" hidden="false" customHeight="false" outlineLevel="0" collapsed="false">
      <c r="A11" s="134" t="s">
        <v>48</v>
      </c>
      <c r="B11" s="136" t="n">
        <v>681</v>
      </c>
      <c r="C11" s="136" t="n">
        <v>4573</v>
      </c>
      <c r="D11" s="136" t="n">
        <f aca="false">SUM(D12:D24)</f>
        <v>0</v>
      </c>
      <c r="E11" s="136" t="n">
        <f aca="false">SUM(B11:D11)</f>
        <v>5254</v>
      </c>
      <c r="F11" s="136" t="n">
        <v>14065</v>
      </c>
      <c r="G11" s="136" t="n">
        <f aca="false">SUM(G12:G24)</f>
        <v>-2745</v>
      </c>
    </row>
    <row r="12" s="139" customFormat="true" ht="15" hidden="false" customHeight="false" outlineLevel="0" collapsed="false">
      <c r="A12" s="137" t="s">
        <v>560</v>
      </c>
      <c r="B12" s="138"/>
      <c r="C12" s="138"/>
      <c r="D12" s="138"/>
      <c r="E12" s="138" t="n">
        <f aca="false">SUM(B12:D12)</f>
        <v>0</v>
      </c>
      <c r="F12" s="138"/>
      <c r="G12" s="138" t="n">
        <v>0</v>
      </c>
    </row>
    <row r="13" s="139" customFormat="true" ht="15" hidden="false" customHeight="false" outlineLevel="0" collapsed="false">
      <c r="A13" s="137" t="s">
        <v>561</v>
      </c>
      <c r="B13" s="138"/>
      <c r="C13" s="138"/>
      <c r="D13" s="138"/>
      <c r="E13" s="138" t="n">
        <f aca="false">SUM(B13:D13)</f>
        <v>0</v>
      </c>
      <c r="F13" s="138"/>
      <c r="G13" s="138" t="n">
        <v>0</v>
      </c>
    </row>
    <row r="14" s="139" customFormat="true" ht="15" hidden="false" customHeight="false" outlineLevel="0" collapsed="false">
      <c r="A14" s="137" t="s">
        <v>562</v>
      </c>
      <c r="B14" s="138"/>
      <c r="C14" s="138"/>
      <c r="D14" s="138"/>
      <c r="E14" s="138" t="n">
        <f aca="false">SUM(B14:D14)</f>
        <v>0</v>
      </c>
      <c r="F14" s="138"/>
      <c r="G14" s="138" t="n">
        <v>1226</v>
      </c>
    </row>
    <row r="15" s="139" customFormat="true" ht="15" hidden="false" customHeight="false" outlineLevel="0" collapsed="false">
      <c r="A15" s="137" t="s">
        <v>563</v>
      </c>
      <c r="B15" s="138"/>
      <c r="C15" s="138"/>
      <c r="D15" s="138"/>
      <c r="E15" s="138" t="n">
        <f aca="false">SUM(B15:D15)</f>
        <v>0</v>
      </c>
      <c r="F15" s="138"/>
      <c r="G15" s="138" t="n">
        <v>290</v>
      </c>
    </row>
    <row r="16" s="139" customFormat="true" ht="15" hidden="false" customHeight="false" outlineLevel="0" collapsed="false">
      <c r="A16" s="137" t="s">
        <v>564</v>
      </c>
      <c r="B16" s="138"/>
      <c r="C16" s="138"/>
      <c r="D16" s="138"/>
      <c r="E16" s="138" t="n">
        <f aca="false">SUM(B16:D16)</f>
        <v>0</v>
      </c>
      <c r="F16" s="138"/>
      <c r="G16" s="138" t="n">
        <v>770</v>
      </c>
    </row>
    <row r="17" s="139" customFormat="true" ht="15" hidden="false" customHeight="false" outlineLevel="0" collapsed="false">
      <c r="A17" s="137" t="s">
        <v>565</v>
      </c>
      <c r="B17" s="138"/>
      <c r="C17" s="138"/>
      <c r="D17" s="138"/>
      <c r="E17" s="138" t="n">
        <f aca="false">SUM(B17:D17)</f>
        <v>0</v>
      </c>
      <c r="F17" s="138"/>
      <c r="G17" s="138" t="n">
        <v>176</v>
      </c>
    </row>
    <row r="18" s="139" customFormat="true" ht="15" hidden="false" customHeight="false" outlineLevel="0" collapsed="false">
      <c r="A18" s="137" t="s">
        <v>566</v>
      </c>
      <c r="B18" s="138"/>
      <c r="C18" s="138"/>
      <c r="D18" s="138"/>
      <c r="E18" s="138" t="n">
        <f aca="false">SUM(B18:D18)</f>
        <v>0</v>
      </c>
      <c r="F18" s="138"/>
      <c r="G18" s="138" t="n">
        <v>-444</v>
      </c>
    </row>
    <row r="19" s="139" customFormat="true" ht="15" hidden="false" customHeight="false" outlineLevel="0" collapsed="false">
      <c r="A19" s="137" t="s">
        <v>567</v>
      </c>
      <c r="B19" s="138"/>
      <c r="C19" s="138"/>
      <c r="D19" s="138"/>
      <c r="E19" s="138" t="n">
        <f aca="false">SUM(B19:D19)</f>
        <v>0</v>
      </c>
      <c r="F19" s="138"/>
      <c r="G19" s="138" t="n">
        <v>908</v>
      </c>
    </row>
    <row r="20" s="139" customFormat="true" ht="15" hidden="false" customHeight="false" outlineLevel="0" collapsed="false">
      <c r="A20" s="137" t="s">
        <v>568</v>
      </c>
      <c r="B20" s="138"/>
      <c r="C20" s="138"/>
      <c r="D20" s="138"/>
      <c r="E20" s="138" t="n">
        <f aca="false">SUM(B20:D20)</f>
        <v>0</v>
      </c>
      <c r="F20" s="138"/>
      <c r="G20" s="138" t="n">
        <v>-756</v>
      </c>
    </row>
    <row r="21" s="139" customFormat="true" ht="15" hidden="false" customHeight="false" outlineLevel="0" collapsed="false">
      <c r="A21" s="137" t="s">
        <v>569</v>
      </c>
      <c r="B21" s="138"/>
      <c r="C21" s="138"/>
      <c r="D21" s="138"/>
      <c r="E21" s="138" t="n">
        <f aca="false">SUM(B21:D21)</f>
        <v>0</v>
      </c>
      <c r="F21" s="138"/>
      <c r="G21" s="138" t="n">
        <v>-4072</v>
      </c>
    </row>
    <row r="22" s="139" customFormat="true" ht="15" hidden="false" customHeight="false" outlineLevel="0" collapsed="false">
      <c r="A22" s="137" t="s">
        <v>570</v>
      </c>
      <c r="B22" s="138"/>
      <c r="C22" s="138"/>
      <c r="D22" s="138"/>
      <c r="E22" s="138" t="n">
        <f aca="false">SUM(B22:D22)</f>
        <v>0</v>
      </c>
      <c r="F22" s="138"/>
      <c r="G22" s="138" t="n">
        <v>-31</v>
      </c>
    </row>
    <row r="23" s="139" customFormat="true" ht="15" hidden="false" customHeight="false" outlineLevel="0" collapsed="false">
      <c r="A23" s="137" t="s">
        <v>571</v>
      </c>
      <c r="B23" s="138"/>
      <c r="C23" s="138"/>
      <c r="D23" s="138"/>
      <c r="E23" s="138" t="n">
        <f aca="false">SUM(B23:D23)</f>
        <v>0</v>
      </c>
      <c r="F23" s="138"/>
      <c r="G23" s="138" t="n">
        <v>-727</v>
      </c>
    </row>
    <row r="24" s="139" customFormat="true" ht="15" hidden="false" customHeight="false" outlineLevel="0" collapsed="false">
      <c r="A24" s="137" t="s">
        <v>572</v>
      </c>
      <c r="B24" s="138"/>
      <c r="C24" s="138"/>
      <c r="D24" s="138"/>
      <c r="E24" s="138" t="n">
        <f aca="false">SUM(B24:D24)</f>
        <v>0</v>
      </c>
      <c r="F24" s="138"/>
      <c r="G24" s="138" t="n">
        <v>-85</v>
      </c>
    </row>
    <row r="25" s="141" customFormat="true" ht="30" hidden="false" customHeight="false" outlineLevel="0" collapsed="false">
      <c r="A25" s="140" t="s">
        <v>573</v>
      </c>
      <c r="B25" s="138" t="n">
        <v>692</v>
      </c>
      <c r="C25" s="138" t="n">
        <v>-50</v>
      </c>
      <c r="D25" s="138" t="n">
        <v>0</v>
      </c>
      <c r="E25" s="136" t="n">
        <f aca="false">SUM(B25:D25)</f>
        <v>642</v>
      </c>
      <c r="F25" s="136" t="n">
        <v>257</v>
      </c>
      <c r="G25" s="136" t="n">
        <v>107</v>
      </c>
    </row>
    <row r="26" customFormat="false" ht="30" hidden="false" customHeight="false" outlineLevel="0" collapsed="false">
      <c r="A26" s="142" t="s">
        <v>574</v>
      </c>
      <c r="B26" s="136" t="n">
        <v>1667</v>
      </c>
      <c r="C26" s="136" t="n">
        <v>572</v>
      </c>
      <c r="D26" s="136" t="n">
        <v>0</v>
      </c>
      <c r="E26" s="136" t="n">
        <f aca="false">SUM(B26:D26)</f>
        <v>2239</v>
      </c>
      <c r="F26" s="136" t="n">
        <v>5803</v>
      </c>
      <c r="G26" s="136" t="n">
        <v>442</v>
      </c>
    </row>
    <row r="27" customFormat="false" ht="15" hidden="false" customHeight="false" outlineLevel="0" collapsed="false">
      <c r="A27" s="143" t="s">
        <v>91</v>
      </c>
      <c r="B27" s="136" t="n">
        <v>1012</v>
      </c>
      <c r="C27" s="136" t="n">
        <v>-215</v>
      </c>
      <c r="D27" s="136"/>
      <c r="E27" s="136" t="n">
        <f aca="false">SUM(B27:D27)</f>
        <v>797</v>
      </c>
      <c r="F27" s="136" t="n">
        <v>3789</v>
      </c>
      <c r="G27" s="136" t="n">
        <v>0</v>
      </c>
    </row>
    <row r="28" customFormat="false" ht="15" hidden="false" customHeight="false" outlineLevel="0" collapsed="false">
      <c r="A28" s="143" t="s">
        <v>273</v>
      </c>
      <c r="B28" s="136" t="n">
        <v>3186</v>
      </c>
      <c r="C28" s="136" t="n">
        <v>335</v>
      </c>
      <c r="D28" s="136" t="n">
        <f aca="false">SUM(D29:D31)</f>
        <v>0</v>
      </c>
      <c r="E28" s="136" t="n">
        <f aca="false">SUM(B28:D28)</f>
        <v>3521</v>
      </c>
      <c r="F28" s="136" t="n">
        <v>2718</v>
      </c>
      <c r="G28" s="136" t="n">
        <f aca="false">SUM(G29:G31)</f>
        <v>961</v>
      </c>
    </row>
    <row r="29" s="139" customFormat="true" ht="15" hidden="false" customHeight="false" outlineLevel="0" collapsed="false">
      <c r="A29" s="144" t="s">
        <v>557</v>
      </c>
      <c r="B29" s="138"/>
      <c r="C29" s="138"/>
      <c r="D29" s="138"/>
      <c r="E29" s="138" t="n">
        <f aca="false">SUM(B29:D29)</f>
        <v>0</v>
      </c>
      <c r="F29" s="138"/>
      <c r="G29" s="138" t="n">
        <v>1435</v>
      </c>
    </row>
    <row r="30" s="139" customFormat="true" ht="15" hidden="false" customHeight="false" outlineLevel="0" collapsed="false">
      <c r="A30" s="144" t="s">
        <v>575</v>
      </c>
      <c r="B30" s="138"/>
      <c r="C30" s="138"/>
      <c r="D30" s="138"/>
      <c r="E30" s="138" t="n">
        <f aca="false">SUM(B30:D30)</f>
        <v>0</v>
      </c>
      <c r="F30" s="138"/>
      <c r="G30" s="138" t="n">
        <v>-47</v>
      </c>
    </row>
    <row r="31" s="139" customFormat="true" ht="15" hidden="false" customHeight="false" outlineLevel="0" collapsed="false">
      <c r="A31" s="137" t="s">
        <v>576</v>
      </c>
      <c r="B31" s="138"/>
      <c r="C31" s="138"/>
      <c r="D31" s="138"/>
      <c r="E31" s="138" t="n">
        <f aca="false">SUM(B31:D31)</f>
        <v>0</v>
      </c>
      <c r="F31" s="138"/>
      <c r="G31" s="138" t="n">
        <v>-427</v>
      </c>
    </row>
    <row r="32" s="145" customFormat="true" ht="15" hidden="false" customHeight="false" outlineLevel="0" collapsed="false">
      <c r="A32" s="134" t="s">
        <v>74</v>
      </c>
      <c r="B32" s="136" t="n">
        <v>2695</v>
      </c>
      <c r="C32" s="136" t="n">
        <v>-652</v>
      </c>
      <c r="D32" s="136" t="n">
        <v>-1426</v>
      </c>
      <c r="E32" s="136" t="n">
        <f aca="false">SUM(B32:D32)</f>
        <v>617</v>
      </c>
      <c r="F32" s="136" t="n">
        <v>1249</v>
      </c>
      <c r="G32" s="136" t="n">
        <v>-2337</v>
      </c>
    </row>
    <row r="33" customFormat="false" ht="15" hidden="false" customHeight="false" outlineLevel="0" collapsed="false">
      <c r="A33" s="134" t="s">
        <v>97</v>
      </c>
      <c r="B33" s="146" t="n">
        <v>1774</v>
      </c>
      <c r="C33" s="136" t="n">
        <v>-769</v>
      </c>
      <c r="D33" s="136"/>
      <c r="E33" s="136" t="n">
        <f aca="false">SUM(B33:D33)</f>
        <v>1005</v>
      </c>
      <c r="F33" s="136" t="n">
        <v>25739</v>
      </c>
      <c r="G33" s="136" t="n">
        <v>0</v>
      </c>
    </row>
    <row r="34" customFormat="false" ht="15" hidden="false" customHeight="false" outlineLevel="0" collapsed="false">
      <c r="A34" s="134" t="s">
        <v>577</v>
      </c>
      <c r="B34" s="146" t="n">
        <v>347496</v>
      </c>
      <c r="C34" s="136" t="n">
        <v>-101342</v>
      </c>
      <c r="D34" s="136" t="n">
        <v>0</v>
      </c>
      <c r="E34" s="136" t="n">
        <f aca="false">SUM(B34:D34)</f>
        <v>246154</v>
      </c>
      <c r="F34" s="136" t="n">
        <v>-57070</v>
      </c>
      <c r="G34" s="136" t="n">
        <v>-4371</v>
      </c>
    </row>
    <row r="35" customFormat="false" ht="14.25" hidden="false" customHeight="false" outlineLevel="0" collapsed="false">
      <c r="A35" s="147" t="s">
        <v>244</v>
      </c>
      <c r="B35" s="148" t="n">
        <f aca="false">B6+B7+B11+B25+B26+B27+B28+B33+B34+B32</f>
        <v>367225</v>
      </c>
      <c r="C35" s="148" t="n">
        <f aca="false">C6+C7+C11+C25+C26+C27+C28+C33+C34+C32</f>
        <v>-94896</v>
      </c>
      <c r="D35" s="148" t="n">
        <f aca="false">D6+D7+D11+D25+D26+D27+D28+D33+D34+D32</f>
        <v>-1426</v>
      </c>
      <c r="E35" s="148" t="n">
        <f aca="false">E6+E7+E11+E25+E26+E27+E28+E33+E34+E32</f>
        <v>270903</v>
      </c>
      <c r="F35" s="148" t="n">
        <f aca="false">F6+F7+F11+F25+F26+F27+F28+F33+F34+F32</f>
        <v>0</v>
      </c>
      <c r="G35" s="148" t="n">
        <f aca="false">G6+G7+G11+G25+G26+G27+G28+G33+G34+G32</f>
        <v>-10112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1.18125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49" width="48.85"/>
    <col collapsed="false" customWidth="true" hidden="false" outlineLevel="0" max="2" min="2" style="149" width="8.41"/>
    <col collapsed="false" customWidth="true" hidden="false" outlineLevel="0" max="3" min="3" style="150" width="30.85"/>
  </cols>
  <sheetData>
    <row r="1" customFormat="false" ht="15" hidden="false" customHeight="false" outlineLevel="0" collapsed="false">
      <c r="A1" s="125" t="s">
        <v>578</v>
      </c>
      <c r="B1" s="125"/>
      <c r="C1" s="125"/>
      <c r="D1" s="151"/>
      <c r="E1" s="151"/>
      <c r="F1" s="151"/>
      <c r="G1" s="152"/>
    </row>
    <row r="3" customFormat="false" ht="14.25" hidden="false" customHeight="false" outlineLevel="0" collapsed="false">
      <c r="A3" s="128" t="s">
        <v>548</v>
      </c>
      <c r="B3" s="128"/>
      <c r="C3" s="128"/>
      <c r="D3" s="153"/>
      <c r="E3" s="153"/>
      <c r="F3" s="153"/>
      <c r="G3" s="153"/>
    </row>
    <row r="5" customFormat="false" ht="14.25" hidden="false" customHeight="false" outlineLevel="0" collapsed="false">
      <c r="A5" s="154" t="s">
        <v>579</v>
      </c>
      <c r="B5" s="154"/>
      <c r="C5" s="155" t="s">
        <v>580</v>
      </c>
    </row>
    <row r="6" customFormat="false" ht="14.25" hidden="false" customHeight="false" outlineLevel="0" collapsed="false">
      <c r="A6" s="147" t="s">
        <v>556</v>
      </c>
      <c r="B6" s="156"/>
      <c r="C6" s="157" t="n">
        <v>6712</v>
      </c>
    </row>
    <row r="7" customFormat="false" ht="15" hidden="false" customHeight="false" outlineLevel="0" collapsed="false">
      <c r="A7" s="158" t="s">
        <v>581</v>
      </c>
      <c r="B7" s="156"/>
      <c r="C7" s="159" t="n">
        <v>616</v>
      </c>
    </row>
    <row r="8" customFormat="false" ht="15" hidden="false" customHeight="false" outlineLevel="0" collapsed="false">
      <c r="A8" s="137" t="s">
        <v>582</v>
      </c>
      <c r="B8" s="156"/>
      <c r="C8" s="159" t="n">
        <v>124</v>
      </c>
    </row>
    <row r="9" customFormat="false" ht="15" hidden="false" customHeight="false" outlineLevel="0" collapsed="false">
      <c r="A9" s="137" t="s">
        <v>583</v>
      </c>
      <c r="B9" s="156"/>
      <c r="C9" s="159" t="n">
        <v>5972</v>
      </c>
    </row>
    <row r="10" s="160" customFormat="true" ht="14.25" hidden="false" customHeight="false" outlineLevel="0" collapsed="false">
      <c r="A10" s="147" t="s">
        <v>279</v>
      </c>
      <c r="B10" s="156"/>
      <c r="C10" s="157" t="n">
        <v>3962</v>
      </c>
    </row>
    <row r="11" customFormat="false" ht="15" hidden="false" customHeight="false" outlineLevel="0" collapsed="false">
      <c r="A11" s="137" t="s">
        <v>584</v>
      </c>
      <c r="B11" s="161"/>
      <c r="C11" s="162" t="n">
        <v>2169</v>
      </c>
    </row>
    <row r="12" customFormat="false" ht="15" hidden="false" customHeight="false" outlineLevel="0" collapsed="false">
      <c r="A12" s="137"/>
      <c r="B12" s="161"/>
      <c r="C12" s="162"/>
    </row>
    <row r="13" s="160" customFormat="true" ht="14.25" hidden="false" customHeight="false" outlineLevel="0" collapsed="false">
      <c r="A13" s="147" t="s">
        <v>48</v>
      </c>
      <c r="B13" s="156"/>
      <c r="C13" s="157" t="n">
        <v>5254</v>
      </c>
    </row>
    <row r="14" s="160" customFormat="true" ht="15" hidden="false" customHeight="false" outlineLevel="0" collapsed="false">
      <c r="A14" s="137" t="s">
        <v>584</v>
      </c>
      <c r="B14" s="156"/>
      <c r="C14" s="159" t="n">
        <v>2745</v>
      </c>
    </row>
    <row r="15" s="160" customFormat="true" ht="14.25" hidden="false" customHeight="false" outlineLevel="0" collapsed="false">
      <c r="A15" s="147"/>
      <c r="B15" s="156"/>
      <c r="C15" s="157"/>
    </row>
    <row r="16" s="160" customFormat="true" ht="28.5" hidden="false" customHeight="false" outlineLevel="0" collapsed="false">
      <c r="A16" s="163" t="s">
        <v>573</v>
      </c>
      <c r="B16" s="156"/>
      <c r="C16" s="157" t="n">
        <v>642</v>
      </c>
    </row>
    <row r="17" s="160" customFormat="true" ht="15" hidden="false" customHeight="false" outlineLevel="0" collapsed="false">
      <c r="A17" s="137"/>
      <c r="B17" s="156"/>
      <c r="C17" s="157"/>
    </row>
    <row r="18" s="160" customFormat="true" ht="28.5" hidden="false" customHeight="false" outlineLevel="0" collapsed="false">
      <c r="A18" s="164" t="s">
        <v>574</v>
      </c>
      <c r="B18" s="156"/>
      <c r="C18" s="157" t="n">
        <v>2239</v>
      </c>
    </row>
    <row r="19" s="160" customFormat="true" ht="15" hidden="false" customHeight="false" outlineLevel="0" collapsed="false">
      <c r="A19" s="158" t="s">
        <v>585</v>
      </c>
      <c r="B19" s="156"/>
      <c r="C19" s="159" t="n">
        <v>168</v>
      </c>
    </row>
    <row r="20" s="160" customFormat="true" ht="15" hidden="false" customHeight="false" outlineLevel="0" collapsed="false">
      <c r="A20" s="137" t="s">
        <v>586</v>
      </c>
      <c r="B20" s="156"/>
      <c r="C20" s="159" t="n">
        <v>2071</v>
      </c>
    </row>
    <row r="21" s="160" customFormat="true" ht="14.25" hidden="false" customHeight="false" outlineLevel="0" collapsed="false">
      <c r="A21" s="165" t="s">
        <v>91</v>
      </c>
      <c r="B21" s="156"/>
      <c r="C21" s="157" t="n">
        <v>797</v>
      </c>
    </row>
    <row r="22" s="139" customFormat="true" ht="15" hidden="false" customHeight="false" outlineLevel="0" collapsed="false">
      <c r="A22" s="158" t="s">
        <v>585</v>
      </c>
      <c r="B22" s="158"/>
      <c r="C22" s="159" t="n">
        <v>211</v>
      </c>
    </row>
    <row r="23" s="139" customFormat="true" ht="15" hidden="false" customHeight="false" outlineLevel="0" collapsed="false">
      <c r="A23" s="137" t="s">
        <v>586</v>
      </c>
      <c r="B23" s="158"/>
      <c r="C23" s="159" t="n">
        <v>586</v>
      </c>
    </row>
    <row r="24" s="160" customFormat="true" ht="14.25" hidden="false" customHeight="false" outlineLevel="0" collapsed="false">
      <c r="A24" s="165" t="s">
        <v>273</v>
      </c>
      <c r="B24" s="156"/>
      <c r="C24" s="157" t="n">
        <v>3521</v>
      </c>
    </row>
    <row r="25" customFormat="false" ht="15" hidden="false" customHeight="false" outlineLevel="0" collapsed="false">
      <c r="A25" s="158" t="s">
        <v>585</v>
      </c>
      <c r="B25" s="158"/>
      <c r="C25" s="159" t="n">
        <v>3079</v>
      </c>
    </row>
    <row r="26" customFormat="false" ht="15" hidden="false" customHeight="false" outlineLevel="0" collapsed="false">
      <c r="A26" s="144" t="s">
        <v>586</v>
      </c>
      <c r="B26" s="158"/>
      <c r="C26" s="144" t="n">
        <v>442</v>
      </c>
    </row>
    <row r="27" s="160" customFormat="true" ht="14.25" hidden="false" customHeight="false" outlineLevel="0" collapsed="false">
      <c r="A27" s="147" t="s">
        <v>74</v>
      </c>
      <c r="B27" s="156"/>
      <c r="C27" s="157" t="n">
        <v>617</v>
      </c>
    </row>
    <row r="28" s="160" customFormat="true" ht="15" hidden="false" customHeight="false" outlineLevel="0" collapsed="false">
      <c r="A28" s="137" t="s">
        <v>584</v>
      </c>
      <c r="B28" s="156"/>
      <c r="C28" s="159" t="n">
        <v>2337</v>
      </c>
    </row>
    <row r="29" s="160" customFormat="true" ht="14.25" hidden="false" customHeight="false" outlineLevel="0" collapsed="false">
      <c r="A29" s="147" t="s">
        <v>97</v>
      </c>
      <c r="B29" s="156"/>
      <c r="C29" s="157" t="n">
        <v>1005</v>
      </c>
    </row>
    <row r="30" customFormat="false" ht="15" hidden="false" customHeight="false" outlineLevel="0" collapsed="false">
      <c r="A30" s="134" t="s">
        <v>587</v>
      </c>
      <c r="B30" s="161"/>
      <c r="C30" s="159" t="n">
        <v>1005</v>
      </c>
    </row>
    <row r="31" s="160" customFormat="true" ht="14.25" hidden="false" customHeight="false" outlineLevel="0" collapsed="false">
      <c r="A31" s="147" t="s">
        <v>577</v>
      </c>
      <c r="B31" s="156"/>
      <c r="C31" s="157" t="n">
        <v>246154</v>
      </c>
    </row>
    <row r="32" customFormat="false" ht="15" hidden="false" customHeight="false" outlineLevel="0" collapsed="false">
      <c r="A32" s="137" t="s">
        <v>587</v>
      </c>
      <c r="B32" s="161"/>
      <c r="C32" s="159" t="n">
        <v>10145</v>
      </c>
    </row>
    <row r="33" customFormat="false" ht="15" hidden="false" customHeight="false" outlineLevel="0" collapsed="false">
      <c r="A33" s="137" t="s">
        <v>588</v>
      </c>
      <c r="B33" s="161"/>
      <c r="C33" s="159" t="n">
        <v>231638</v>
      </c>
      <c r="D33" s="166"/>
    </row>
    <row r="34" customFormat="false" ht="15" hidden="false" customHeight="false" outlineLevel="0" collapsed="false">
      <c r="A34" s="137" t="s">
        <v>589</v>
      </c>
      <c r="B34" s="161"/>
      <c r="C34" s="159" t="n">
        <v>4371</v>
      </c>
      <c r="D34" s="166"/>
    </row>
    <row r="35" customFormat="false" ht="15" hidden="false" customHeight="false" outlineLevel="0" collapsed="false">
      <c r="A35" s="147" t="s">
        <v>244</v>
      </c>
      <c r="B35" s="161"/>
      <c r="C35" s="157" t="n">
        <f aca="false">SUM(C31+C29+C24+C21+C18+C16+C13+C10+C6+C27)</f>
        <v>270903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2.75" zeroHeight="false" outlineLevelRow="0" outlineLevelCol="0"/>
  <cols>
    <col collapsed="false" customWidth="false" hidden="false" outlineLevel="0" max="4" min="1" style="167" width="7.99"/>
    <col collapsed="false" customWidth="true" hidden="false" outlineLevel="0" max="5" min="5" style="167" width="23.99"/>
    <col collapsed="false" customWidth="true" hidden="false" outlineLevel="0" max="6" min="6" style="167" width="11.85"/>
    <col collapsed="false" customWidth="true" hidden="false" outlineLevel="0" max="7" min="7" style="167" width="12.7"/>
    <col collapsed="false" customWidth="true" hidden="false" outlineLevel="0" max="8" min="8" style="167" width="11.42"/>
    <col collapsed="false" customWidth="false" hidden="false" outlineLevel="0" max="257" min="9" style="167" width="7.99"/>
  </cols>
  <sheetData>
    <row r="1" s="169" customFormat="true" ht="16.5" hidden="false" customHeight="false" outlineLevel="0" collapsed="false">
      <c r="A1" s="168" t="s">
        <v>590</v>
      </c>
      <c r="B1" s="168"/>
      <c r="C1" s="168"/>
      <c r="D1" s="168"/>
      <c r="E1" s="168"/>
      <c r="F1" s="168"/>
      <c r="G1" s="168"/>
      <c r="H1" s="168"/>
    </row>
    <row r="2" s="169" customFormat="true" ht="16.5" hidden="false" customHeight="false" outlineLevel="0" collapsed="false">
      <c r="G2" s="170"/>
      <c r="H2" s="170"/>
    </row>
    <row r="3" s="169" customFormat="true" ht="16.5" hidden="false" customHeight="false" outlineLevel="0" collapsed="false">
      <c r="A3" s="171" t="s">
        <v>591</v>
      </c>
      <c r="B3" s="171"/>
      <c r="C3" s="171"/>
      <c r="D3" s="171"/>
      <c r="E3" s="171"/>
      <c r="F3" s="171"/>
      <c r="G3" s="171"/>
      <c r="H3" s="171"/>
      <c r="I3" s="172"/>
      <c r="J3" s="172"/>
    </row>
    <row r="4" s="169" customFormat="true" ht="16.5" hidden="false" customHeight="false" outlineLevel="0" collapsed="false">
      <c r="A4" s="172"/>
      <c r="B4" s="172"/>
      <c r="C4" s="172"/>
      <c r="D4" s="172"/>
      <c r="E4" s="172"/>
      <c r="F4" s="172"/>
      <c r="G4" s="172"/>
      <c r="H4" s="172"/>
      <c r="I4" s="172"/>
      <c r="J4" s="172"/>
    </row>
    <row r="5" s="169" customFormat="true" ht="17.25" hidden="false" customHeight="true" outlineLevel="0" collapsed="false">
      <c r="H5" s="173" t="s">
        <v>3</v>
      </c>
    </row>
    <row r="6" s="169" customFormat="true" ht="48" hidden="false" customHeight="true" outlineLevel="0" collapsed="false">
      <c r="F6" s="174" t="s">
        <v>592</v>
      </c>
      <c r="G6" s="175" t="s">
        <v>593</v>
      </c>
      <c r="H6" s="176" t="s">
        <v>594</v>
      </c>
    </row>
    <row r="7" s="177" customFormat="true" ht="20.25" hidden="false" customHeight="true" outlineLevel="0" collapsed="false">
      <c r="F7" s="178"/>
      <c r="G7" s="179"/>
      <c r="H7" s="178"/>
    </row>
    <row r="8" s="169" customFormat="true" ht="16.5" hidden="false" customHeight="false" outlineLevel="0" collapsed="false">
      <c r="A8" s="180" t="s">
        <v>74</v>
      </c>
      <c r="B8" s="181"/>
      <c r="C8" s="181"/>
      <c r="D8" s="181"/>
      <c r="E8" s="181"/>
      <c r="F8" s="181"/>
      <c r="G8" s="181"/>
      <c r="H8" s="181"/>
    </row>
    <row r="9" s="169" customFormat="true" ht="16.5" hidden="false" customHeight="false" outlineLevel="0" collapsed="false">
      <c r="A9" s="181"/>
      <c r="B9" s="181" t="s">
        <v>595</v>
      </c>
      <c r="C9" s="181"/>
      <c r="D9" s="181"/>
      <c r="E9" s="181"/>
      <c r="F9" s="182" t="n">
        <v>0</v>
      </c>
      <c r="G9" s="182" t="n">
        <v>147</v>
      </c>
      <c r="H9" s="182" t="n">
        <v>147</v>
      </c>
    </row>
    <row r="10" s="169" customFormat="true" ht="16.5" hidden="false" customHeight="false" outlineLevel="0" collapsed="false">
      <c r="A10" s="181"/>
      <c r="B10" s="181" t="s">
        <v>596</v>
      </c>
      <c r="C10" s="181"/>
      <c r="D10" s="181"/>
      <c r="E10" s="181"/>
      <c r="F10" s="182" t="n">
        <v>0</v>
      </c>
      <c r="G10" s="182" t="n">
        <v>40</v>
      </c>
      <c r="H10" s="182" t="n">
        <v>40</v>
      </c>
    </row>
    <row r="11" s="169" customFormat="true" ht="16.5" hidden="false" customHeight="false" outlineLevel="0" collapsed="false">
      <c r="A11" s="181"/>
      <c r="B11" s="181"/>
      <c r="C11" s="181"/>
      <c r="D11" s="181"/>
      <c r="E11" s="181"/>
      <c r="F11" s="181"/>
      <c r="G11" s="181"/>
      <c r="H11" s="181"/>
    </row>
    <row r="12" s="169" customFormat="true" ht="16.5" hidden="false" customHeight="false" outlineLevel="0" collapsed="false">
      <c r="A12" s="181" t="s">
        <v>48</v>
      </c>
      <c r="B12" s="181"/>
      <c r="C12" s="181"/>
      <c r="D12" s="181"/>
      <c r="E12" s="181"/>
      <c r="F12" s="182"/>
      <c r="G12" s="182"/>
      <c r="H12" s="182"/>
    </row>
    <row r="13" s="169" customFormat="true" ht="16.5" hidden="false" customHeight="false" outlineLevel="0" collapsed="false">
      <c r="A13" s="181"/>
      <c r="B13" s="181" t="s">
        <v>595</v>
      </c>
      <c r="C13" s="181"/>
      <c r="D13" s="181"/>
      <c r="E13" s="181"/>
      <c r="F13" s="182" t="n">
        <v>0</v>
      </c>
      <c r="G13" s="182" t="n">
        <v>757</v>
      </c>
      <c r="H13" s="182" t="n">
        <v>757</v>
      </c>
    </row>
    <row r="14" s="169" customFormat="true" ht="16.5" hidden="false" customHeight="false" outlineLevel="0" collapsed="false">
      <c r="A14" s="181"/>
      <c r="B14" s="181" t="s">
        <v>596</v>
      </c>
      <c r="C14" s="181"/>
      <c r="D14" s="181"/>
      <c r="E14" s="181"/>
      <c r="F14" s="182" t="n">
        <v>0</v>
      </c>
      <c r="G14" s="182" t="n">
        <v>189</v>
      </c>
      <c r="H14" s="182" t="n">
        <v>189</v>
      </c>
    </row>
    <row r="15" s="169" customFormat="true" ht="16.5" hidden="false" customHeight="false" outlineLevel="0" collapsed="false">
      <c r="A15" s="181"/>
      <c r="B15" s="181"/>
      <c r="C15" s="181"/>
      <c r="D15" s="181"/>
      <c r="E15" s="181"/>
      <c r="F15" s="182"/>
      <c r="G15" s="182"/>
      <c r="H15" s="182"/>
    </row>
    <row r="16" s="169" customFormat="true" ht="16.5" hidden="false" customHeight="false" outlineLevel="0" collapsed="false">
      <c r="A16" s="180" t="s">
        <v>577</v>
      </c>
      <c r="B16" s="181"/>
      <c r="C16" s="181"/>
      <c r="D16" s="181"/>
      <c r="E16" s="181"/>
      <c r="F16" s="182"/>
      <c r="G16" s="182"/>
      <c r="H16" s="182"/>
    </row>
    <row r="17" s="169" customFormat="true" ht="16.5" hidden="false" customHeight="false" outlineLevel="0" collapsed="false">
      <c r="A17" s="181"/>
      <c r="B17" s="181" t="s">
        <v>595</v>
      </c>
      <c r="C17" s="181"/>
      <c r="D17" s="181"/>
      <c r="E17" s="181"/>
      <c r="F17" s="182" t="n">
        <v>226802</v>
      </c>
      <c r="G17" s="182" t="n">
        <v>247447</v>
      </c>
      <c r="H17" s="182" t="n">
        <v>194867</v>
      </c>
    </row>
    <row r="18" s="169" customFormat="true" ht="16.5" hidden="false" customHeight="false" outlineLevel="0" collapsed="false">
      <c r="A18" s="181"/>
      <c r="B18" s="181" t="s">
        <v>596</v>
      </c>
      <c r="C18" s="181"/>
      <c r="D18" s="181"/>
      <c r="E18" s="181"/>
      <c r="F18" s="182" t="n">
        <v>58010</v>
      </c>
      <c r="G18" s="182" t="n">
        <v>35458</v>
      </c>
      <c r="H18" s="182" t="n">
        <v>21821</v>
      </c>
    </row>
    <row r="19" s="169" customFormat="true" ht="16.5" hidden="false" customHeight="false" outlineLevel="0" collapsed="false"/>
    <row r="20" s="169" customFormat="true" ht="16.5" hidden="false" customHeight="false" outlineLevel="0" collapsed="false">
      <c r="A20" s="183" t="s">
        <v>244</v>
      </c>
      <c r="F20" s="184" t="n">
        <f aca="false">SUM(F8:F19)</f>
        <v>284812</v>
      </c>
      <c r="G20" s="184" t="n">
        <f aca="false">SUM(G8:G19)</f>
        <v>284038</v>
      </c>
      <c r="H20" s="184" t="n">
        <f aca="false">SUM(H8:H19)</f>
        <v>217821</v>
      </c>
    </row>
    <row r="21" s="169" customFormat="true" ht="16.5" hidden="false" customHeight="false" outlineLevel="0" collapsed="false">
      <c r="F21" s="185"/>
      <c r="G21" s="185"/>
      <c r="H21" s="185"/>
    </row>
    <row r="22" s="169" customFormat="true" ht="16.5" hidden="false" customHeight="false" outlineLevel="0" collapsed="false"/>
    <row r="23" s="169" customFormat="true" ht="16.5" hidden="false" customHeight="false" outlineLevel="0" collapsed="false"/>
    <row r="24" s="169" customFormat="true" ht="16.5" hidden="false" customHeight="false" outlineLevel="0" collapsed="false"/>
    <row r="25" s="169" customFormat="true" ht="16.5" hidden="false" customHeight="false" outlineLevel="0" collapsed="false"/>
    <row r="26" s="169" customFormat="true" ht="16.5" hidden="false" customHeight="false" outlineLevel="0" collapsed="false"/>
    <row r="27" s="169" customFormat="true" ht="16.5" hidden="false" customHeight="false" outlineLevel="0" collapsed="false"/>
    <row r="28" s="169" customFormat="true" ht="16.5" hidden="false" customHeight="false" outlineLevel="0" collapsed="false"/>
    <row r="29" s="169" customFormat="true" ht="16.5" hidden="false" customHeight="false" outlineLevel="0" collapsed="false"/>
    <row r="30" s="169" customFormat="true" ht="16.5" hidden="false" customHeight="false" outlineLevel="0" collapsed="false"/>
    <row r="31" s="169" customFormat="true" ht="16.5" hidden="false" customHeight="false" outlineLevel="0" collapsed="false"/>
    <row r="32" s="169" customFormat="true" ht="16.5" hidden="false" customHeight="false" outlineLevel="0" collapsed="false"/>
    <row r="33" s="169" customFormat="true" ht="16.5" hidden="false" customHeight="false" outlineLevel="0" collapsed="false"/>
    <row r="34" s="169" customFormat="true" ht="16.5" hidden="false" customHeight="false" outlineLevel="0" collapsed="false"/>
    <row r="35" s="169" customFormat="true" ht="16.5" hidden="false" customHeight="false" outlineLevel="0" collapsed="false"/>
    <row r="36" s="169" customFormat="true" ht="16.5" hidden="false" customHeight="false" outlineLevel="0" collapsed="false"/>
    <row r="37" s="169" customFormat="true" ht="16.5" hidden="false" customHeight="false" outlineLevel="0" collapsed="false"/>
    <row r="38" s="169" customFormat="true" ht="16.5" hidden="false" customHeight="false" outlineLevel="0" collapsed="false"/>
    <row r="39" s="169" customFormat="true" ht="16.5" hidden="false" customHeight="false" outlineLevel="0" collapsed="false"/>
    <row r="40" s="169" customFormat="true" ht="16.5" hidden="false" customHeight="false" outlineLevel="0" collapsed="false"/>
    <row r="41" s="169" customFormat="true" ht="16.5" hidden="false" customHeight="false" outlineLevel="0" collapsed="false"/>
    <row r="42" s="169" customFormat="true" ht="16.5" hidden="false" customHeight="false" outlineLevel="0" collapsed="false"/>
    <row r="43" s="169" customFormat="true" ht="16.5" hidden="false" customHeight="false" outlineLevel="0" collapsed="false"/>
    <row r="44" s="169" customFormat="true" ht="16.5" hidden="false" customHeight="false" outlineLevel="0" collapsed="false"/>
    <row r="45" s="169" customFormat="true" ht="16.5" hidden="false" customHeight="false" outlineLevel="0" collapsed="false"/>
    <row r="46" s="169" customFormat="true" ht="16.5" hidden="false" customHeight="false" outlineLevel="0" collapsed="false"/>
    <row r="47" s="169" customFormat="true" ht="16.5" hidden="false" customHeight="false" outlineLevel="0" collapsed="false"/>
    <row r="48" s="169" customFormat="true" ht="16.5" hidden="false" customHeight="false" outlineLevel="0" collapsed="false"/>
    <row r="49" s="169" customFormat="true" ht="16.5" hidden="false" customHeight="false" outlineLevel="0" collapsed="false"/>
    <row r="50" s="169" customFormat="true" ht="16.5" hidden="false" customHeight="false" outlineLevel="0" collapsed="false"/>
    <row r="51" s="169" customFormat="true" ht="16.5" hidden="false" customHeight="false" outlineLevel="0" collapsed="false"/>
  </sheetData>
  <mergeCells count="2">
    <mergeCell ref="A1:H1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2.75" zeroHeight="false" outlineLevelRow="0" outlineLevelCol="0"/>
  <cols>
    <col collapsed="false" customWidth="false" hidden="false" outlineLevel="0" max="4" min="1" style="186" width="7.99"/>
    <col collapsed="false" customWidth="true" hidden="false" outlineLevel="0" max="5" min="5" style="186" width="15.13"/>
    <col collapsed="false" customWidth="true" hidden="false" outlineLevel="0" max="8" min="6" style="186" width="12.7"/>
    <col collapsed="false" customWidth="false" hidden="false" outlineLevel="0" max="257" min="9" style="186" width="7.99"/>
  </cols>
  <sheetData>
    <row r="1" s="187" customFormat="true" ht="16.5" hidden="false" customHeight="false" outlineLevel="0" collapsed="false">
      <c r="A1" s="168" t="s">
        <v>597</v>
      </c>
      <c r="B1" s="168"/>
      <c r="C1" s="168"/>
      <c r="D1" s="168"/>
      <c r="E1" s="168"/>
      <c r="F1" s="168"/>
      <c r="G1" s="168"/>
      <c r="H1" s="168"/>
    </row>
    <row r="2" s="187" customFormat="true" ht="16.5" hidden="false" customHeight="false" outlineLevel="0" collapsed="false">
      <c r="A2" s="188" t="s">
        <v>598</v>
      </c>
      <c r="B2" s="188"/>
      <c r="C2" s="188"/>
      <c r="D2" s="188"/>
      <c r="E2" s="188"/>
      <c r="F2" s="188"/>
      <c r="G2" s="188"/>
      <c r="H2" s="188"/>
    </row>
    <row r="3" s="187" customFormat="true" ht="16.5" hidden="false" customHeight="false" outlineLevel="0" collapsed="false">
      <c r="H3" s="189" t="s">
        <v>3</v>
      </c>
    </row>
    <row r="4" s="187" customFormat="true" ht="33" hidden="false" customHeight="false" outlineLevel="0" collapsed="false">
      <c r="F4" s="190" t="s">
        <v>592</v>
      </c>
      <c r="G4" s="191" t="s">
        <v>593</v>
      </c>
      <c r="H4" s="192" t="s">
        <v>594</v>
      </c>
      <c r="I4" s="193"/>
    </row>
    <row r="5" s="187" customFormat="true" ht="16.5" hidden="false" customHeight="false" outlineLevel="0" collapsed="false">
      <c r="G5" s="180"/>
    </row>
    <row r="6" s="187" customFormat="true" ht="16.5" hidden="false" customHeight="false" outlineLevel="0" collapsed="false">
      <c r="A6" s="180" t="s">
        <v>48</v>
      </c>
      <c r="B6" s="180"/>
      <c r="C6" s="180"/>
      <c r="D6" s="180"/>
      <c r="E6" s="180"/>
      <c r="F6" s="180"/>
      <c r="G6" s="180"/>
      <c r="H6" s="180"/>
    </row>
    <row r="7" s="187" customFormat="true" ht="16.5" hidden="false" customHeight="false" outlineLevel="0" collapsed="false">
      <c r="A7" s="180"/>
      <c r="B7" s="180" t="s">
        <v>599</v>
      </c>
      <c r="C7" s="180"/>
      <c r="D7" s="180"/>
      <c r="E7" s="180"/>
      <c r="F7" s="180" t="n">
        <v>0</v>
      </c>
      <c r="G7" s="180" t="n">
        <v>83</v>
      </c>
      <c r="H7" s="180" t="n">
        <v>83</v>
      </c>
      <c r="K7" s="194"/>
    </row>
    <row r="8" s="187" customFormat="true" ht="16.5" hidden="false" customHeight="false" outlineLevel="0" collapsed="false">
      <c r="A8" s="180"/>
      <c r="B8" s="180" t="s">
        <v>600</v>
      </c>
      <c r="C8" s="180"/>
      <c r="D8" s="180"/>
      <c r="E8" s="180"/>
      <c r="F8" s="195" t="n">
        <v>200</v>
      </c>
      <c r="G8" s="195" t="n">
        <v>13586</v>
      </c>
      <c r="H8" s="195" t="n">
        <v>13332</v>
      </c>
      <c r="K8" s="194"/>
    </row>
    <row r="9" s="187" customFormat="true" ht="16.5" hidden="false" customHeight="false" outlineLevel="0" collapsed="false">
      <c r="A9" s="180"/>
      <c r="B9" s="180" t="s">
        <v>596</v>
      </c>
      <c r="C9" s="180"/>
      <c r="D9" s="180"/>
      <c r="E9" s="180"/>
      <c r="F9" s="195" t="n">
        <v>54</v>
      </c>
      <c r="G9" s="195" t="n">
        <v>3620</v>
      </c>
      <c r="H9" s="195" t="n">
        <v>3618</v>
      </c>
      <c r="K9" s="194"/>
    </row>
    <row r="10" s="187" customFormat="true" ht="16.5" hidden="false" customHeight="false" outlineLevel="0" collapsed="false">
      <c r="A10" s="180"/>
      <c r="B10" s="180"/>
      <c r="C10" s="180"/>
      <c r="D10" s="180"/>
      <c r="E10" s="180"/>
      <c r="F10" s="195"/>
      <c r="G10" s="195"/>
      <c r="H10" s="195"/>
    </row>
    <row r="11" s="187" customFormat="true" ht="16.5" hidden="false" customHeight="false" outlineLevel="0" collapsed="false">
      <c r="A11" s="180" t="s">
        <v>279</v>
      </c>
      <c r="B11" s="180"/>
      <c r="C11" s="180"/>
      <c r="D11" s="180"/>
      <c r="E11" s="180"/>
      <c r="F11" s="195"/>
      <c r="G11" s="195"/>
      <c r="H11" s="195"/>
      <c r="I11" s="180"/>
    </row>
    <row r="12" s="187" customFormat="true" ht="16.5" hidden="false" customHeight="false" outlineLevel="0" collapsed="false">
      <c r="A12" s="180"/>
      <c r="B12" s="180" t="s">
        <v>600</v>
      </c>
      <c r="C12" s="180"/>
      <c r="D12" s="180"/>
      <c r="E12" s="180"/>
      <c r="F12" s="195" t="n">
        <v>0</v>
      </c>
      <c r="G12" s="195" t="n">
        <v>1868</v>
      </c>
      <c r="H12" s="195" t="n">
        <v>1634</v>
      </c>
      <c r="I12" s="180"/>
    </row>
    <row r="13" s="187" customFormat="true" ht="16.5" hidden="false" customHeight="false" outlineLevel="0" collapsed="false">
      <c r="A13" s="180"/>
      <c r="B13" s="180" t="s">
        <v>596</v>
      </c>
      <c r="C13" s="180"/>
      <c r="D13" s="180"/>
      <c r="E13" s="180"/>
      <c r="F13" s="195" t="n">
        <v>0</v>
      </c>
      <c r="G13" s="195" t="n">
        <v>208</v>
      </c>
      <c r="H13" s="195" t="n">
        <v>441</v>
      </c>
      <c r="I13" s="195"/>
    </row>
    <row r="14" s="187" customFormat="true" ht="16.5" hidden="false" customHeight="false" outlineLevel="0" collapsed="false">
      <c r="A14" s="180"/>
      <c r="B14" s="180"/>
      <c r="C14" s="180"/>
      <c r="D14" s="180"/>
      <c r="E14" s="180"/>
      <c r="F14" s="195"/>
      <c r="G14" s="195"/>
      <c r="H14" s="195"/>
      <c r="I14" s="180"/>
    </row>
    <row r="15" s="187" customFormat="true" ht="16.5" hidden="false" customHeight="false" outlineLevel="0" collapsed="false">
      <c r="A15" s="180" t="s">
        <v>273</v>
      </c>
      <c r="B15" s="180"/>
      <c r="C15" s="180"/>
      <c r="D15" s="180"/>
      <c r="E15" s="180"/>
      <c r="F15" s="195"/>
      <c r="G15" s="195"/>
      <c r="H15" s="195"/>
      <c r="I15" s="180"/>
    </row>
    <row r="16" s="187" customFormat="true" ht="16.5" hidden="false" customHeight="false" outlineLevel="0" collapsed="false">
      <c r="A16" s="180"/>
      <c r="B16" s="180" t="s">
        <v>600</v>
      </c>
      <c r="C16" s="180"/>
      <c r="D16" s="180"/>
      <c r="E16" s="180"/>
      <c r="F16" s="195" t="n">
        <v>0</v>
      </c>
      <c r="G16" s="195" t="n">
        <v>118</v>
      </c>
      <c r="H16" s="195" t="n">
        <v>118</v>
      </c>
      <c r="I16" s="180"/>
    </row>
    <row r="17" s="187" customFormat="true" ht="16.5" hidden="false" customHeight="false" outlineLevel="0" collapsed="false">
      <c r="A17" s="180"/>
      <c r="B17" s="180" t="s">
        <v>596</v>
      </c>
      <c r="C17" s="180"/>
      <c r="D17" s="180"/>
      <c r="E17" s="180"/>
      <c r="F17" s="195" t="n">
        <v>0</v>
      </c>
      <c r="G17" s="195" t="n">
        <v>32</v>
      </c>
      <c r="H17" s="195" t="n">
        <v>32</v>
      </c>
      <c r="I17" s="180"/>
    </row>
    <row r="18" s="187" customFormat="true" ht="16.5" hidden="false" customHeight="false" outlineLevel="0" collapsed="false">
      <c r="A18" s="180"/>
      <c r="B18" s="180"/>
      <c r="C18" s="180"/>
      <c r="D18" s="180"/>
      <c r="E18" s="180"/>
      <c r="F18" s="195"/>
      <c r="G18" s="195"/>
      <c r="H18" s="195"/>
      <c r="I18" s="180"/>
    </row>
    <row r="19" s="187" customFormat="true" ht="16.5" hidden="false" customHeight="false" outlineLevel="0" collapsed="false">
      <c r="A19" s="180" t="s">
        <v>74</v>
      </c>
      <c r="B19" s="180"/>
      <c r="C19" s="180"/>
      <c r="D19" s="180"/>
      <c r="E19" s="180"/>
      <c r="F19" s="195"/>
      <c r="G19" s="195"/>
      <c r="H19" s="195"/>
      <c r="I19" s="180"/>
    </row>
    <row r="20" s="187" customFormat="true" ht="16.5" hidden="false" customHeight="false" outlineLevel="0" collapsed="false">
      <c r="A20" s="180"/>
      <c r="B20" s="180" t="s">
        <v>600</v>
      </c>
      <c r="C20" s="180"/>
      <c r="D20" s="180"/>
      <c r="E20" s="180"/>
      <c r="F20" s="195" t="n">
        <v>0</v>
      </c>
      <c r="G20" s="195" t="n">
        <v>1170</v>
      </c>
      <c r="H20" s="195" t="n">
        <v>1170</v>
      </c>
      <c r="I20" s="180"/>
    </row>
    <row r="21" s="187" customFormat="true" ht="16.5" hidden="false" customHeight="false" outlineLevel="0" collapsed="false">
      <c r="A21" s="180"/>
      <c r="B21" s="180" t="s">
        <v>596</v>
      </c>
      <c r="C21" s="180"/>
      <c r="D21" s="180"/>
      <c r="E21" s="180"/>
      <c r="F21" s="195" t="n">
        <v>0</v>
      </c>
      <c r="G21" s="195" t="n">
        <v>316</v>
      </c>
      <c r="H21" s="195" t="n">
        <v>316</v>
      </c>
      <c r="I21" s="180"/>
    </row>
    <row r="22" s="187" customFormat="true" ht="16.5" hidden="false" customHeight="false" outlineLevel="0" collapsed="false">
      <c r="A22" s="180"/>
      <c r="B22" s="180"/>
      <c r="C22" s="180"/>
      <c r="D22" s="180"/>
      <c r="E22" s="180"/>
      <c r="F22" s="195"/>
      <c r="G22" s="195"/>
      <c r="H22" s="195"/>
      <c r="I22" s="180"/>
    </row>
    <row r="23" s="187" customFormat="true" ht="16.5" hidden="false" customHeight="false" outlineLevel="0" collapsed="false">
      <c r="A23" s="196" t="s">
        <v>601</v>
      </c>
      <c r="B23" s="196"/>
      <c r="C23" s="196"/>
      <c r="D23" s="196"/>
      <c r="E23" s="196"/>
      <c r="F23" s="196"/>
      <c r="G23" s="196"/>
      <c r="H23" s="195"/>
      <c r="I23" s="180"/>
    </row>
    <row r="24" s="187" customFormat="true" ht="16.5" hidden="false" customHeight="false" outlineLevel="0" collapsed="false">
      <c r="A24" s="180"/>
      <c r="B24" s="180" t="s">
        <v>600</v>
      </c>
      <c r="C24" s="180"/>
      <c r="D24" s="180"/>
      <c r="E24" s="180"/>
      <c r="F24" s="195" t="n">
        <v>0</v>
      </c>
      <c r="G24" s="195" t="n">
        <v>113</v>
      </c>
      <c r="H24" s="195" t="n">
        <v>113</v>
      </c>
      <c r="I24" s="180"/>
    </row>
    <row r="25" s="187" customFormat="true" ht="16.5" hidden="false" customHeight="false" outlineLevel="0" collapsed="false">
      <c r="A25" s="180"/>
      <c r="B25" s="180" t="s">
        <v>596</v>
      </c>
      <c r="C25" s="180"/>
      <c r="D25" s="180"/>
      <c r="E25" s="180"/>
      <c r="F25" s="195" t="n">
        <v>0</v>
      </c>
      <c r="G25" s="195" t="n">
        <v>31</v>
      </c>
      <c r="H25" s="195" t="n">
        <v>30</v>
      </c>
      <c r="I25" s="180"/>
    </row>
    <row r="26" s="187" customFormat="true" ht="16.5" hidden="false" customHeight="false" outlineLevel="0" collapsed="false">
      <c r="A26" s="180"/>
      <c r="B26" s="180"/>
      <c r="C26" s="180"/>
      <c r="D26" s="180"/>
      <c r="E26" s="180"/>
      <c r="F26" s="195"/>
      <c r="G26" s="195"/>
      <c r="H26" s="195"/>
      <c r="I26" s="180"/>
    </row>
    <row r="27" s="187" customFormat="true" ht="16.5" hidden="false" customHeight="false" outlineLevel="0" collapsed="false">
      <c r="A27" s="196" t="s">
        <v>556</v>
      </c>
      <c r="B27" s="196"/>
      <c r="C27" s="196"/>
      <c r="D27" s="196"/>
      <c r="E27" s="196"/>
      <c r="F27" s="196"/>
      <c r="G27" s="196"/>
      <c r="H27" s="195"/>
      <c r="I27" s="180"/>
    </row>
    <row r="28" s="187" customFormat="true" ht="16.5" hidden="false" customHeight="false" outlineLevel="0" collapsed="false">
      <c r="A28" s="180"/>
      <c r="B28" s="180" t="s">
        <v>600</v>
      </c>
      <c r="C28" s="180"/>
      <c r="D28" s="180"/>
      <c r="E28" s="180"/>
      <c r="F28" s="195" t="n">
        <v>0</v>
      </c>
      <c r="G28" s="195" t="n">
        <v>279</v>
      </c>
      <c r="H28" s="195" t="n">
        <v>0</v>
      </c>
      <c r="I28" s="180"/>
    </row>
    <row r="29" s="187" customFormat="true" ht="16.5" hidden="false" customHeight="false" outlineLevel="0" collapsed="false">
      <c r="A29" s="180"/>
      <c r="B29" s="180"/>
      <c r="C29" s="180"/>
      <c r="D29" s="180"/>
      <c r="E29" s="180"/>
      <c r="F29" s="195"/>
      <c r="G29" s="195"/>
      <c r="H29" s="195"/>
      <c r="I29" s="180"/>
    </row>
    <row r="30" s="187" customFormat="true" ht="16.5" hidden="false" customHeight="false" outlineLevel="0" collapsed="false">
      <c r="A30" s="180" t="s">
        <v>97</v>
      </c>
      <c r="B30" s="180"/>
      <c r="C30" s="180"/>
      <c r="D30" s="180"/>
      <c r="E30" s="180"/>
      <c r="F30" s="195"/>
      <c r="G30" s="195"/>
      <c r="H30" s="195"/>
      <c r="I30" s="180"/>
    </row>
    <row r="31" s="187" customFormat="true" ht="16.5" hidden="false" customHeight="false" outlineLevel="0" collapsed="false">
      <c r="A31" s="180"/>
      <c r="B31" s="180" t="s">
        <v>599</v>
      </c>
      <c r="C31" s="180"/>
      <c r="D31" s="180"/>
      <c r="E31" s="180"/>
      <c r="F31" s="195" t="n">
        <v>0</v>
      </c>
      <c r="G31" s="195" t="n">
        <v>1202</v>
      </c>
      <c r="H31" s="195" t="n">
        <v>206</v>
      </c>
      <c r="I31" s="180"/>
    </row>
    <row r="32" s="187" customFormat="true" ht="16.5" hidden="false" customHeight="false" outlineLevel="0" collapsed="false">
      <c r="A32" s="180"/>
      <c r="B32" s="180" t="s">
        <v>600</v>
      </c>
      <c r="C32" s="180"/>
      <c r="D32" s="180"/>
      <c r="E32" s="180"/>
      <c r="F32" s="195" t="n">
        <v>0</v>
      </c>
      <c r="G32" s="195" t="n">
        <v>315</v>
      </c>
      <c r="H32" s="195" t="n">
        <v>315</v>
      </c>
      <c r="I32" s="180"/>
    </row>
    <row r="33" s="187" customFormat="true" ht="16.5" hidden="false" customHeight="false" outlineLevel="0" collapsed="false">
      <c r="A33" s="180"/>
      <c r="B33" s="180" t="s">
        <v>596</v>
      </c>
      <c r="C33" s="180"/>
      <c r="D33" s="180"/>
      <c r="E33" s="180"/>
      <c r="F33" s="195" t="n">
        <v>0</v>
      </c>
      <c r="G33" s="195" t="n">
        <v>295</v>
      </c>
      <c r="H33" s="195" t="n">
        <v>140</v>
      </c>
      <c r="I33" s="180"/>
    </row>
    <row r="34" s="187" customFormat="true" ht="16.5" hidden="false" customHeight="false" outlineLevel="0" collapsed="false">
      <c r="A34" s="180"/>
      <c r="B34" s="180"/>
      <c r="C34" s="180"/>
      <c r="D34" s="180"/>
      <c r="E34" s="180"/>
      <c r="F34" s="195"/>
      <c r="G34" s="195"/>
      <c r="H34" s="195"/>
      <c r="I34" s="180"/>
    </row>
    <row r="35" s="187" customFormat="true" ht="16.5" hidden="false" customHeight="false" outlineLevel="0" collapsed="false">
      <c r="A35" s="180" t="s">
        <v>577</v>
      </c>
      <c r="B35" s="180"/>
      <c r="C35" s="180"/>
      <c r="D35" s="180"/>
      <c r="E35" s="180"/>
      <c r="F35" s="195"/>
      <c r="G35" s="195"/>
      <c r="H35" s="195"/>
      <c r="I35" s="180"/>
    </row>
    <row r="36" s="187" customFormat="true" ht="16.5" hidden="false" customHeight="false" outlineLevel="0" collapsed="false">
      <c r="A36" s="180"/>
      <c r="B36" s="180" t="s">
        <v>599</v>
      </c>
      <c r="C36" s="180"/>
      <c r="D36" s="180"/>
      <c r="E36" s="180"/>
      <c r="F36" s="195" t="n">
        <v>196</v>
      </c>
      <c r="G36" s="195" t="n">
        <v>236</v>
      </c>
      <c r="H36" s="195" t="n">
        <v>40</v>
      </c>
      <c r="I36" s="180"/>
    </row>
    <row r="37" s="187" customFormat="true" ht="16.5" hidden="false" customHeight="false" outlineLevel="0" collapsed="false">
      <c r="A37" s="180"/>
      <c r="B37" s="180" t="s">
        <v>602</v>
      </c>
      <c r="C37" s="180"/>
      <c r="D37" s="180"/>
      <c r="E37" s="180"/>
      <c r="F37" s="195" t="n">
        <v>15236</v>
      </c>
      <c r="G37" s="195" t="n">
        <v>73568</v>
      </c>
      <c r="H37" s="195" t="n">
        <v>25330</v>
      </c>
      <c r="I37" s="180"/>
    </row>
    <row r="38" s="187" customFormat="true" ht="16.5" hidden="false" customHeight="false" outlineLevel="0" collapsed="false">
      <c r="A38" s="180"/>
      <c r="B38" s="180" t="s">
        <v>603</v>
      </c>
      <c r="C38" s="180"/>
      <c r="D38" s="180"/>
      <c r="E38" s="180"/>
      <c r="F38" s="195" t="n">
        <v>0</v>
      </c>
      <c r="G38" s="195" t="n">
        <v>0</v>
      </c>
      <c r="H38" s="195" t="n">
        <v>485</v>
      </c>
      <c r="I38" s="180"/>
    </row>
    <row r="39" s="187" customFormat="true" ht="16.5" hidden="false" customHeight="false" outlineLevel="0" collapsed="false">
      <c r="A39" s="180"/>
      <c r="B39" s="180" t="s">
        <v>600</v>
      </c>
      <c r="C39" s="180"/>
      <c r="D39" s="180"/>
      <c r="E39" s="180"/>
      <c r="F39" s="195" t="n">
        <v>76635</v>
      </c>
      <c r="G39" s="195" t="n">
        <v>59976</v>
      </c>
      <c r="H39" s="195" t="n">
        <v>59376</v>
      </c>
      <c r="I39" s="180"/>
    </row>
    <row r="40" s="187" customFormat="true" ht="16.5" hidden="false" customHeight="false" outlineLevel="0" collapsed="false">
      <c r="A40" s="180"/>
      <c r="B40" s="180" t="s">
        <v>596</v>
      </c>
      <c r="C40" s="180"/>
      <c r="D40" s="180"/>
      <c r="E40" s="180"/>
      <c r="F40" s="195" t="n">
        <v>24619</v>
      </c>
      <c r="G40" s="195" t="n">
        <v>32054</v>
      </c>
      <c r="H40" s="195" t="n">
        <v>20054</v>
      </c>
      <c r="I40" s="180"/>
    </row>
    <row r="41" s="187" customFormat="true" ht="16.5" hidden="false" customHeight="false" outlineLevel="0" collapsed="false">
      <c r="A41" s="180"/>
      <c r="B41" s="180" t="s">
        <v>604</v>
      </c>
      <c r="C41" s="180"/>
      <c r="D41" s="180"/>
      <c r="E41" s="180"/>
      <c r="F41" s="195" t="n">
        <v>14642</v>
      </c>
      <c r="G41" s="195" t="n">
        <v>14642</v>
      </c>
      <c r="H41" s="195" t="n">
        <v>130</v>
      </c>
      <c r="I41" s="180"/>
    </row>
    <row r="42" s="187" customFormat="true" ht="16.5" hidden="false" customHeight="false" outlineLevel="0" collapsed="false">
      <c r="A42" s="180"/>
      <c r="B42" s="180"/>
      <c r="C42" s="180"/>
      <c r="D42" s="180"/>
      <c r="E42" s="180"/>
      <c r="F42" s="195"/>
      <c r="G42" s="195"/>
      <c r="H42" s="195"/>
      <c r="I42" s="180"/>
    </row>
    <row r="43" s="187" customFormat="true" ht="16.5" hidden="false" customHeight="false" outlineLevel="0" collapsed="false">
      <c r="A43" s="197" t="s">
        <v>244</v>
      </c>
      <c r="B43" s="180"/>
      <c r="C43" s="180"/>
      <c r="D43" s="180"/>
      <c r="E43" s="180"/>
      <c r="F43" s="198" t="n">
        <f aca="false">SUM(F7:F42)</f>
        <v>131582</v>
      </c>
      <c r="G43" s="198" t="n">
        <f aca="false">SUM(G7:G42)</f>
        <v>203712</v>
      </c>
      <c r="H43" s="198" t="n">
        <f aca="false">SUM(H7:H42)</f>
        <v>126963</v>
      </c>
      <c r="I43" s="180"/>
    </row>
    <row r="44" s="187" customFormat="true" ht="16.5" hidden="false" customHeight="false" outlineLevel="0" collapsed="false"/>
    <row r="45" s="187" customFormat="true" ht="16.5" hidden="false" customHeight="false" outlineLevel="0" collapsed="false"/>
    <row r="46" s="187" customFormat="true" ht="16.5" hidden="false" customHeight="false" outlineLevel="0" collapsed="false"/>
    <row r="47" s="187" customFormat="true" ht="16.5" hidden="false" customHeight="false" outlineLevel="0" collapsed="false"/>
    <row r="48" s="187" customFormat="true" ht="16.5" hidden="false" customHeight="false" outlineLevel="0" collapsed="false"/>
    <row r="49" s="187" customFormat="true" ht="16.5" hidden="false" customHeight="false" outlineLevel="0" collapsed="false"/>
    <row r="50" s="187" customFormat="true" ht="16.5" hidden="false" customHeight="false" outlineLevel="0" collapsed="false"/>
    <row r="51" s="187" customFormat="true" ht="16.5" hidden="false" customHeight="false" outlineLevel="0" collapsed="false"/>
    <row r="52" s="187" customFormat="true" ht="16.5" hidden="false" customHeight="false" outlineLevel="0" collapsed="false"/>
    <row r="53" s="187" customFormat="true" ht="16.5" hidden="false" customHeight="false" outlineLevel="0" collapsed="false"/>
    <row r="54" s="187" customFormat="true" ht="16.5" hidden="false" customHeight="false" outlineLevel="0" collapsed="false"/>
    <row r="55" s="187" customFormat="true" ht="16.5" hidden="false" customHeight="false" outlineLevel="0" collapsed="false"/>
    <row r="56" s="187" customFormat="true" ht="16.5" hidden="false" customHeight="false" outlineLevel="0" collapsed="false"/>
    <row r="57" s="187" customFormat="true" ht="16.5" hidden="false" customHeight="false" outlineLevel="0" collapsed="false"/>
    <row r="58" s="187" customFormat="true" ht="16.5" hidden="false" customHeight="false" outlineLevel="0" collapsed="false"/>
    <row r="59" s="187" customFormat="true" ht="16.5" hidden="false" customHeight="false" outlineLevel="0" collapsed="false"/>
    <row r="60" s="187" customFormat="true" ht="16.5" hidden="false" customHeight="false" outlineLevel="0" collapsed="false"/>
    <row r="61" s="187" customFormat="true" ht="16.5" hidden="false" customHeight="false" outlineLevel="0" collapsed="false"/>
    <row r="62" s="187" customFormat="true" ht="16.5" hidden="false" customHeight="fals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9:14:34Z</dcterms:created>
  <dc:creator>.</dc:creator>
  <dc:description/>
  <dc:language>en-US</dc:language>
  <cp:lastModifiedBy>.</cp:lastModifiedBy>
  <cp:lastPrinted>2013-04-18T14:49:36Z</cp:lastPrinted>
  <dcterms:modified xsi:type="dcterms:W3CDTF">2015-04-11T06:38:38Z</dcterms:modified>
  <cp:revision>0</cp:revision>
  <dc:subject/>
  <dc:title/>
</cp:coreProperties>
</file>