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4"/>
  </bookViews>
  <sheets>
    <sheet name="1. bevételek" sheetId="1" state="visible" r:id="rId2"/>
    <sheet name="2. kiadások" sheetId="2" state="visible" r:id="rId3"/>
    <sheet name="2.a Gyermekvilág Óvoda" sheetId="3" state="visible" r:id="rId4"/>
    <sheet name="2.b KÖH" sheetId="4" state="visible" r:id="rId5"/>
    <sheet name="3. maradványkimutatás" sheetId="5" state="visible" r:id="rId6"/>
    <sheet name="4.1 mell. felújítások" sheetId="6" state="visible" r:id="rId7"/>
    <sheet name="4.2 mell. beruházások" sheetId="7" state="visible" r:id="rId8"/>
    <sheet name="5.1 mell. eszközök" sheetId="8" state="visible" r:id="rId9"/>
    <sheet name="5.2 mell. források" sheetId="9" state="visible" r:id="rId10"/>
    <sheet name="5.3. mell. Kataszter" sheetId="10" state="visible" r:id="rId11"/>
    <sheet name="6. mell. létszám" sheetId="11" state="visible" r:id="rId12"/>
    <sheet name="7. melléklet" sheetId="12" state="visible" r:id="rId13"/>
    <sheet name="8.1 mell. beruh_hitel" sheetId="13" state="visible" r:id="rId14"/>
    <sheet name="8.2 mell. röv.lej. hitel" sheetId="14" state="visible" r:id="rId15"/>
    <sheet name="8.3 mell. kezességvállalás" sheetId="15" state="visible" r:id="rId16"/>
    <sheet name="9.1 mell. ált.műk." sheetId="16" state="visible" r:id="rId17"/>
    <sheet name="9.2 mell. kieg. tám." sheetId="17" state="visible" r:id="rId18"/>
    <sheet name="10. költségvetési kiadások" sheetId="18" state="visible" r:id="rId19"/>
    <sheet name="11. költségvetési bevételek" sheetId="19" state="visible" r:id="rId20"/>
    <sheet name="12. finanszírozási kiadások" sheetId="20" state="visible" r:id="rId21"/>
    <sheet name="13. finanszírozási bevételek" sheetId="21" state="visible" r:id="rId22"/>
    <sheet name="14. konsz. mérleg" sheetId="22" state="visible" r:id="rId23"/>
    <sheet name="15. konsz. eredménykimutatás" sheetId="23" state="visible" r:id="rId24"/>
    <sheet name="16. melléklet" sheetId="24" state="visible" r:id="rId25"/>
    <sheet name="17. melléklet" sheetId="25" state="visible" r:id="rId26"/>
  </sheets>
  <definedNames>
    <definedName function="false" hidden="false" localSheetId="0" name="_xlnm.Print_Area" vbProcedure="false">'1. bevételek'!$A$1:$O$261</definedName>
    <definedName function="false" hidden="false" localSheetId="0" name="_xlnm.Print_Titles" vbProcedure="false">'1. bevételek'!$7:$9</definedName>
    <definedName function="false" hidden="false" localSheetId="23" name="_xlnm.Print_Area" vbProcedure="false">'16. melléklet'!$A$1:$M$34</definedName>
    <definedName function="false" hidden="false" localSheetId="24" name="_xlnm.Print_Titles" vbProcedure="false">'17. melléklet'!$1:$4</definedName>
    <definedName function="false" hidden="false" localSheetId="1" name="_xlnm.Print_Area" vbProcedure="false">'2. kiadások'!$A$1:$O$379</definedName>
    <definedName function="false" hidden="false" localSheetId="1" name="_xlnm.Print_Titles" vbProcedure="false">'2. kiadások'!$6:$8</definedName>
    <definedName function="false" hidden="false" localSheetId="2" name="_xlnm.Print_Area" vbProcedure="false">'2.a Gyermekvilág Óvoda'!$A$1:$Y$11</definedName>
    <definedName function="false" hidden="false" localSheetId="2" name="_xlnm.Print_Titles" vbProcedure="false">'2.a Gyermekvilág Óvoda'!$6:$6</definedName>
    <definedName function="false" hidden="false" localSheetId="3" name="_xlnm.Print_Area" vbProcedure="false">'2.b KÖH'!$A$1:$Y$13</definedName>
    <definedName function="false" hidden="false" localSheetId="3" name="_xlnm.Print_Titles" vbProcedure="false">'2.b KÖH'!$7:$7</definedName>
    <definedName function="false" hidden="false" localSheetId="9" name="_xlnm.Print_Titles" vbProcedure="false">'5.3. mell. Kataszter'!$6:$6</definedName>
    <definedName function="false" hidden="false" localSheetId="11" name="_xlnm.Print_Area" vbProcedure="false">'7. melléklet'!$A$1:$C$43</definedName>
    <definedName function="false" hidden="false" localSheetId="15" name="_xlnm.Print_Titles" vbProcedure="false">'9.1 mell. ált.műk.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877">
  <si>
    <t xml:space="preserve">1. melléklet a 28/2016. (V. 27.) önkormányzati rendelethez</t>
  </si>
  <si>
    <t xml:space="preserve">Önkormányzat </t>
  </si>
  <si>
    <t xml:space="preserve">2015. évi bevételei</t>
  </si>
  <si>
    <t xml:space="preserve">Eredeti előirányzat</t>
  </si>
  <si>
    <t xml:space="preserve">Módosított előirányzat</t>
  </si>
  <si>
    <t xml:space="preserve">Teljesítés</t>
  </si>
  <si>
    <t xml:space="preserve">eFt</t>
  </si>
  <si>
    <t xml:space="preserve">kötelező
feladat</t>
  </si>
  <si>
    <t xml:space="preserve">önként vállalt
feladat</t>
  </si>
  <si>
    <t xml:space="preserve">állami
feladat</t>
  </si>
  <si>
    <t xml:space="preserve">Cím</t>
  </si>
  <si>
    <t xml:space="preserve">Alcím</t>
  </si>
  <si>
    <t xml:space="preserve">Cím neve</t>
  </si>
  <si>
    <t xml:space="preserve">Dombóvári Gyermekvilág Óvoda</t>
  </si>
  <si>
    <t xml:space="preserve">I.</t>
  </si>
  <si>
    <t xml:space="preserve">1. Intézményi működési bevétel</t>
  </si>
  <si>
    <t xml:space="preserve">1.1. Óvoda Dombóvár</t>
  </si>
  <si>
    <t xml:space="preserve">1.2. Óvoda Dalmand</t>
  </si>
  <si>
    <t xml:space="preserve">1.3. Óvoda Csikóstőttős</t>
  </si>
  <si>
    <t xml:space="preserve">összesen:</t>
  </si>
  <si>
    <t xml:space="preserve">V. </t>
  </si>
  <si>
    <t xml:space="preserve">Támogatás államháztartáson belülről</t>
  </si>
  <si>
    <t xml:space="preserve">1. Egyéb működési célú támogatás államháztartáson belülről</t>
  </si>
  <si>
    <t xml:space="preserve">1.1. Közfoglalkoztatás támogatása</t>
  </si>
  <si>
    <t xml:space="preserve">1.2. Dalmand Önkormányzat támogatása étkezési utalványra</t>
  </si>
  <si>
    <t xml:space="preserve">101. cím összesen:</t>
  </si>
  <si>
    <t xml:space="preserve">Dombóvári Szivárvány Óvoda és Bölcsőde</t>
  </si>
  <si>
    <t xml:space="preserve">1.1. Bölcsőde</t>
  </si>
  <si>
    <t xml:space="preserve">1.2. Óvoda</t>
  </si>
  <si>
    <t xml:space="preserve">102. cím összesen:</t>
  </si>
  <si>
    <t xml:space="preserve">Integrált Önkormányzati Szolgáltató Szervezet</t>
  </si>
  <si>
    <t xml:space="preserve">103. cím összesen:</t>
  </si>
  <si>
    <t xml:space="preserve"> </t>
  </si>
  <si>
    <t xml:space="preserve">Dombóvár Város Könyvtára</t>
  </si>
  <si>
    <t xml:space="preserve">Intézményi működési bevétel</t>
  </si>
  <si>
    <t xml:space="preserve">1.2. TÁMOP-3.2.4.A-11/1-2012-0099</t>
  </si>
  <si>
    <t xml:space="preserve">1.3. Diákmunka támogatása</t>
  </si>
  <si>
    <t xml:space="preserve">1.4. NAV SZJA 1%</t>
  </si>
  <si>
    <t xml:space="preserve">104. cím összesen:</t>
  </si>
  <si>
    <t xml:space="preserve">101-104. intézmények összesen</t>
  </si>
  <si>
    <t xml:space="preserve">Dombóvári Közös Önkormányzati Hivatal</t>
  </si>
  <si>
    <t xml:space="preserve">1.1. Dombóvár</t>
  </si>
  <si>
    <t xml:space="preserve">1.2. Szakcsi Kirendeltség</t>
  </si>
  <si>
    <t xml:space="preserve">IV.</t>
  </si>
  <si>
    <t xml:space="preserve">Felhalmozási bevételek</t>
  </si>
  <si>
    <t xml:space="preserve">1. Tárgyi eszköz, ingatlanértékesítés</t>
  </si>
  <si>
    <t xml:space="preserve">1.1. Ford Mondeo értékesítése</t>
  </si>
  <si>
    <t xml:space="preserve">1.1. Jogi személyiségű társulások munkaszervezeti feladatainak ellátására</t>
  </si>
  <si>
    <t xml:space="preserve">1.2. Közfoglalkoztatás támogatása</t>
  </si>
  <si>
    <t xml:space="preserve">1.3. Megváltozott munkakép. foglalkoztatottak támogatása</t>
  </si>
  <si>
    <t xml:space="preserve">1.4. Szakcs választásra</t>
  </si>
  <si>
    <t xml:space="preserve">105. cím összesen</t>
  </si>
  <si>
    <t xml:space="preserve">Önkormányzat</t>
  </si>
  <si>
    <t xml:space="preserve">1.Intézményi működési bevétel</t>
  </si>
  <si>
    <t xml:space="preserve">1.1. Intézményi működési bevétel (segélyek visszafizetése, közig. bírság végrehajtásából)</t>
  </si>
  <si>
    <t xml:space="preserve">1.2. Közvetített szolgáltatások ellenértéke (intézményi gázfűtés miatt, háziorvosi rendelők, konyhák)</t>
  </si>
  <si>
    <t xml:space="preserve">1.3. Kamat, hozam</t>
  </si>
  <si>
    <t xml:space="preserve">1.4. Lakásgazdálkodás, bérleményhasznosítás</t>
  </si>
  <si>
    <t xml:space="preserve">1.4.1 Bérleti díj bevételek</t>
  </si>
  <si>
    <t xml:space="preserve">1.4.2. Dombóvári Város- és Lakásgazdálkodási Nkft-től lakbér, bérleti díj 2014. márciustól</t>
  </si>
  <si>
    <t xml:space="preserve">1.5. Közterület használati díj</t>
  </si>
  <si>
    <t xml:space="preserve">1.6. Terület bérbeadás</t>
  </si>
  <si>
    <t xml:space="preserve">1.7. Táborok bevételei</t>
  </si>
  <si>
    <t xml:space="preserve">I. alcím összesen:</t>
  </si>
  <si>
    <t xml:space="preserve">II.</t>
  </si>
  <si>
    <t xml:space="preserve">Közhatalmi bevételek</t>
  </si>
  <si>
    <t xml:space="preserve">1. Helyi adók</t>
  </si>
  <si>
    <t xml:space="preserve">1.1. Magánszemélyek kommunális adója</t>
  </si>
  <si>
    <t xml:space="preserve">1.2. Építményadó</t>
  </si>
  <si>
    <t xml:space="preserve">1.3. Idegenforgalmi adó</t>
  </si>
  <si>
    <t xml:space="preserve">1.4. Iparűzési adó</t>
  </si>
  <si>
    <t xml:space="preserve">2. Átengedett központi adók</t>
  </si>
  <si>
    <t xml:space="preserve">2.1. Gépjárműadó</t>
  </si>
  <si>
    <t xml:space="preserve">3. Egyéb közhatalmi bevételek</t>
  </si>
  <si>
    <t xml:space="preserve">3.1. pótlék, bírság</t>
  </si>
  <si>
    <t xml:space="preserve">3.2. mezőőri járulék</t>
  </si>
  <si>
    <t xml:space="preserve">3.3. talajterhelési díj</t>
  </si>
  <si>
    <t xml:space="preserve">II. alcím összesen:</t>
  </si>
  <si>
    <t xml:space="preserve">III.</t>
  </si>
  <si>
    <t xml:space="preserve">Önkormányzat költségvetési támogatása</t>
  </si>
  <si>
    <t xml:space="preserve">1. Helyi önkormányzat általános működésének és ágazati feladatainak támogatása</t>
  </si>
  <si>
    <t xml:space="preserve">1.1. Általános feladatok támogatása</t>
  </si>
  <si>
    <t xml:space="preserve">1.2. Egyes köznevelési feladatok támogatása</t>
  </si>
  <si>
    <t xml:space="preserve">1.3. Szociális, gyermekjóléti és gyermekétkeztetési feladatok támogatása</t>
  </si>
  <si>
    <t xml:space="preserve">1.3.1. Szociális ágazati pótlék kifizetéséhez támogatás</t>
  </si>
  <si>
    <t xml:space="preserve">1.4. Kulturális feladatok támogatása</t>
  </si>
  <si>
    <t xml:space="preserve">1.4.1. Könyvtári érdekeltségnövelő támogatás</t>
  </si>
  <si>
    <t xml:space="preserve">2. Pénzbeli szociális ellátások kiegészítése</t>
  </si>
  <si>
    <t xml:space="preserve">2.1. Rendszeres szociális segély</t>
  </si>
  <si>
    <t xml:space="preserve">2.2. Foglalkoztatást helyettesítő támogatás</t>
  </si>
  <si>
    <t xml:space="preserve">2.3. Lakásfenntartási támogatás</t>
  </si>
  <si>
    <t xml:space="preserve">2.4. Adósságcsökkentési támogatás</t>
  </si>
  <si>
    <t xml:space="preserve">3. Működési célú költségvetési támogatások és kiegészítő támogatások</t>
  </si>
  <si>
    <t xml:space="preserve">3.1. 2014. évről áthúzódó bérkompenzáció támogatása</t>
  </si>
  <si>
    <t xml:space="preserve">3.2. Költségvetési szerveknél foglalkoztatottak 2015. évi
kompenzációja</t>
  </si>
  <si>
    <t xml:space="preserve">3.3. Helyi közösségi közlekedés támogatása</t>
  </si>
  <si>
    <t xml:space="preserve">3.4. Rendkívüli szociális támogatás I. ütem</t>
  </si>
  <si>
    <t xml:space="preserve">3.5. Nyári gyermekétkeztetés támogatása</t>
  </si>
  <si>
    <t xml:space="preserve">3.6. Szociális ágazati kiegészítő pótlék</t>
  </si>
  <si>
    <t xml:space="preserve">3.7. 2014. évi állami támogatások elszámolása</t>
  </si>
  <si>
    <t xml:space="preserve">3.8. Rendkívüli szociális támogatás II. ütem</t>
  </si>
  <si>
    <t xml:space="preserve">3.9. Rendkívüli önkormányzati támogatás</t>
  </si>
  <si>
    <t xml:space="preserve">4. Felhalmozási célú önkormányzati támogatások</t>
  </si>
  <si>
    <t xml:space="preserve">4.1. Lakossági közműfejlesztés támogatása</t>
  </si>
  <si>
    <t xml:space="preserve">4.2. Szociális szakosított ellátást szolgáló önkormányzati intézmény fejlesztése, felújítása</t>
  </si>
  <si>
    <t xml:space="preserve">4.3. Ivóvízminőség javító program tám. (EU Önerő Alap)
KEOP-7.1.3.0/09-2010-0025</t>
  </si>
  <si>
    <t xml:space="preserve">4.4. Ivóvízminőség javító program tám. (EU Önerő Alap)
KEOP-1.3.0/09-11-2013-0035</t>
  </si>
  <si>
    <t xml:space="preserve">4.5. Család- és gyermekjóléti központok egyszeri támogatása</t>
  </si>
  <si>
    <t xml:space="preserve">III. alcím összesen:</t>
  </si>
  <si>
    <t xml:space="preserve">1.1. Állami ház hitelek törlesztése</t>
  </si>
  <si>
    <t xml:space="preserve">1.2. Lakások, egyéb ingatlanok értékesítéséből</t>
  </si>
  <si>
    <t xml:space="preserve">1.3. Terület értékesítés</t>
  </si>
  <si>
    <t xml:space="preserve">1.4. Területcsere</t>
  </si>
  <si>
    <t xml:space="preserve">2. Gunaras részvény értékesítés</t>
  </si>
  <si>
    <t xml:space="preserve">3. Önkormányzati vagyon bérbeadás</t>
  </si>
  <si>
    <t xml:space="preserve">3.1. Víziközmű bérleti díj</t>
  </si>
  <si>
    <t xml:space="preserve">3.1.1. Szennyvízhálózat</t>
  </si>
  <si>
    <t xml:space="preserve">3.1.2. Ivóvízhálózat</t>
  </si>
  <si>
    <t xml:space="preserve">IV. alcím összesen:</t>
  </si>
  <si>
    <t xml:space="preserve">V.</t>
  </si>
  <si>
    <t xml:space="preserve">1.1. Dombóvári Gyermekvilág Óvoda működésére</t>
  </si>
  <si>
    <t xml:space="preserve">1.1.1. Dalmandi Önkormányzat</t>
  </si>
  <si>
    <t xml:space="preserve">1.1.2. Csikóstőttősi Önkormányzat</t>
  </si>
  <si>
    <t xml:space="preserve">1.2. Dombóvári Szivárvány Óvoda és Bölcsőde működésére</t>
  </si>
  <si>
    <t xml:space="preserve">1.2.1. Kapospula</t>
  </si>
  <si>
    <t xml:space="preserve">1.3. Mezőőri támogatás</t>
  </si>
  <si>
    <t xml:space="preserve">1.4. OEP-től finanszírozás (védőnői ellátás, iskola eü., házi gyermekorvos)</t>
  </si>
  <si>
    <t xml:space="preserve">1.5. Nemzeti Rehabilitációs és Szociális Hivataltól</t>
  </si>
  <si>
    <t xml:space="preserve">1.5.1. Támogató Szolgáltatás</t>
  </si>
  <si>
    <t xml:space="preserve">1.5.2. Szenvedélybetegek közösségi ellátása</t>
  </si>
  <si>
    <t xml:space="preserve">1.5.3. Pszichiátriai betegek ellátása</t>
  </si>
  <si>
    <t xml:space="preserve">1.5.4. Biztos Kezdet Gyerekház</t>
  </si>
  <si>
    <t xml:space="preserve">1.6.1. Közös Önkormányzati Hivatal működtetéséhez hozzájárulás Szakcs</t>
  </si>
  <si>
    <t xml:space="preserve">1.6.2. Közös Önkormányzati Hivatal működtetéséhez hozzájárulás Lápafő</t>
  </si>
  <si>
    <t xml:space="preserve">1.6.3. Közös Önkormányzati Hivatal működtetéséhez hozzájárulás Várong</t>
  </si>
  <si>
    <t xml:space="preserve">1.7. ÁROP-1.A.5 Szervezeti folyamatok korszerűsítése</t>
  </si>
  <si>
    <t xml:space="preserve">1.8. Többcélú Kistérségi Társulástól nettősítási különbözetre</t>
  </si>
  <si>
    <t xml:space="preserve">1.9. Közfoglalkozatás támogatás</t>
  </si>
  <si>
    <t xml:space="preserve">1.10. 2014. évi autómentes nap támogatása</t>
  </si>
  <si>
    <t xml:space="preserve">1.11. Rendőrségtől 2014. évi támogatás elszámolása</t>
  </si>
  <si>
    <t xml:space="preserve">1.12. Többcélú Kistérségi Társulástól táborok többletbevételei</t>
  </si>
  <si>
    <t xml:space="preserve">1.13. Nyári diákmunka támogatása</t>
  </si>
  <si>
    <t xml:space="preserve">1.14. ÁROP-1.A.3-2014-2014-0105 - Térségi esélyegyenlőségi együttműködés a Dombóvári Járásban</t>
  </si>
  <si>
    <t xml:space="preserve">1.15. Kiegészítő gyermekvédelmi támogatás</t>
  </si>
  <si>
    <t xml:space="preserve">1.16. Kapaszkodó működésére</t>
  </si>
  <si>
    <t xml:space="preserve">2. Egyéb felhalmozási célú támogatás államháztartáson belülről</t>
  </si>
  <si>
    <t xml:space="preserve">2.1. Egyszeri csatlakozási díj ivóvízhálózat Nagypáltelep Döbrököz</t>
  </si>
  <si>
    <t xml:space="preserve">2.2. ÚJ K.O.R. önerőhöz átvett Csikóstőttőstől</t>
  </si>
  <si>
    <t xml:space="preserve">2.3. Kaposszekcső Község Önkormányzatától: Kapos ITK Kht. kezességvállalásra</t>
  </si>
  <si>
    <t xml:space="preserve">2.4. Dombóvár és Környéke Kistérségi Ivóvízminőség-javító Társulástól ingatlan vásárlásra</t>
  </si>
  <si>
    <t xml:space="preserve">2.5. Dombóvár Térségi Szennyvízkezelési Önkormányzati Társulástól megszűnést követően vagyon átvétele</t>
  </si>
  <si>
    <t xml:space="preserve">2.6. DDOP-3.1.3/G-14-2014-0134 - Dombóváron a Hóvirág utcai egészségügyi intézmény fejlesztése</t>
  </si>
  <si>
    <t xml:space="preserve">2.7. DDOP-3.1.3/G-14-2014-0087 - Dombóváron a III. utcai egészségügyi intézmény fejlesztése</t>
  </si>
  <si>
    <t xml:space="preserve">V. alcím összesen:</t>
  </si>
  <si>
    <t xml:space="preserve">VI.</t>
  </si>
  <si>
    <t xml:space="preserve">Átvett pénzeszközök</t>
  </si>
  <si>
    <t xml:space="preserve">1. Működési célú átvett pénzeszközök államháztartáson kívülről</t>
  </si>
  <si>
    <t xml:space="preserve">1.1. Közérdekű kötelezettségvállalás városi rendezvények, egyéb önkormányzati feladatok támogatására</t>
  </si>
  <si>
    <t xml:space="preserve">2. Felhalmozási célú átvett pénzeszközök államháztartáson kívülről</t>
  </si>
  <si>
    <t xml:space="preserve">2.1. Parkoló megváltás</t>
  </si>
  <si>
    <t xml:space="preserve">2.2. Lakosságtól szennyvízhozzájárulás</t>
  </si>
  <si>
    <t xml:space="preserve">2.3. Kapos Innovációs Nkft-től kezeségvállalásra</t>
  </si>
  <si>
    <t xml:space="preserve">2.4. Hunyadi tér 2. alatti társasház csatornabekötésére</t>
  </si>
  <si>
    <t xml:space="preserve">VI. alcím összesen</t>
  </si>
  <si>
    <t xml:space="preserve">VII.</t>
  </si>
  <si>
    <t xml:space="preserve">Kölcsönök visszatérülése</t>
  </si>
  <si>
    <t xml:space="preserve">1. Felhalmozási célú kölcsönök visszatérülése</t>
  </si>
  <si>
    <t xml:space="preserve">1.1. Gunaras Zrt.</t>
  </si>
  <si>
    <t xml:space="preserve">1.2. Lakásszerzési támogatás, szociális kölcsön</t>
  </si>
  <si>
    <t xml:space="preserve">1.3. Munkáltatói kölcsön</t>
  </si>
  <si>
    <t xml:space="preserve">1.4. Dombóvár Térségi Szennyvízkezelési Társulás</t>
  </si>
  <si>
    <t xml:space="preserve">1.5. Porubcsánszki Imre</t>
  </si>
  <si>
    <t xml:space="preserve">2. Működési célú kölcsönök visszatérülése</t>
  </si>
  <si>
    <t xml:space="preserve">2.1. Öko-Dombó Nkft. Tagi kölcsön</t>
  </si>
  <si>
    <t xml:space="preserve">VII. alcím összesen:</t>
  </si>
  <si>
    <t xml:space="preserve">106. cím összesen:</t>
  </si>
  <si>
    <t xml:space="preserve">Mindösszesen:</t>
  </si>
  <si>
    <t xml:space="preserve">VIII.</t>
  </si>
  <si>
    <t xml:space="preserve">Költségvetési hiány belső finanszírozására szolgáló pénzforgalom nélküli bevételek</t>
  </si>
  <si>
    <t xml:space="preserve">1.</t>
  </si>
  <si>
    <t xml:space="preserve">Tervezett működési célú pénzmaradvány</t>
  </si>
  <si>
    <t xml:space="preserve">1. Dombóvári Gyermekvilág Óvoda</t>
  </si>
  <si>
    <t xml:space="preserve">2. Dombóvári Szivárvány Óvoda és Bölcsőde</t>
  </si>
  <si>
    <t xml:space="preserve">3. Integrált Önkormányzati Szolgáltató Szervezet</t>
  </si>
  <si>
    <t xml:space="preserve">4. Dombóvár Város Könyvtára</t>
  </si>
  <si>
    <t xml:space="preserve">5. Dombóvári Közös Önkormányzati Hivatal</t>
  </si>
  <si>
    <t xml:space="preserve">6.1. Önkormányzat</t>
  </si>
  <si>
    <t xml:space="preserve">6.2. Önkormányzat (ÁROP)</t>
  </si>
  <si>
    <t xml:space="preserve">Összesen:</t>
  </si>
  <si>
    <t xml:space="preserve">2.</t>
  </si>
  <si>
    <t xml:space="preserve">Tervezett felhalmozási célú pénzmaradvány</t>
  </si>
  <si>
    <t xml:space="preserve">6.2. Önkormányzat (KIOP)</t>
  </si>
  <si>
    <t xml:space="preserve">6.3. Önkormányzat (TÁMOP)</t>
  </si>
  <si>
    <t xml:space="preserve">IX.</t>
  </si>
  <si>
    <t xml:space="preserve">Finanszírozási bevételek</t>
  </si>
  <si>
    <t xml:space="preserve">1. Hitelek</t>
  </si>
  <si>
    <t xml:space="preserve">1.1 Működési hitel</t>
  </si>
  <si>
    <t xml:space="preserve">1.2 Beruházási hitel</t>
  </si>
  <si>
    <t xml:space="preserve">Államháztartáson belüli megelőlegezések</t>
  </si>
  <si>
    <t xml:space="preserve">2. melléklet a 28/2016. (V. 27.) önkormányzati rendelethez</t>
  </si>
  <si>
    <t xml:space="preserve">2015. évi kiadásai</t>
  </si>
  <si>
    <t xml:space="preserve">Személyi juttatások</t>
  </si>
  <si>
    <t xml:space="preserve">Munkaadókat terh. járulékok és szoc. hozzájár. adó</t>
  </si>
  <si>
    <t xml:space="preserve">Dologi kiadások</t>
  </si>
  <si>
    <t xml:space="preserve">Beruházások</t>
  </si>
  <si>
    <t xml:space="preserve">1. Kisértékű tárgyi eszköz beszerzés Dombóvár</t>
  </si>
  <si>
    <t xml:space="preserve">2. Kisértékű tárgyi eszköz beszerzés Csikóstőttős</t>
  </si>
  <si>
    <t xml:space="preserve">3. Öltözőszekrények a dolgozók számára</t>
  </si>
  <si>
    <t xml:space="preserve">4. Kisértékű tárgyi eszköz beszerzés Dalmand</t>
  </si>
  <si>
    <t xml:space="preserve">Beruházások összesen</t>
  </si>
  <si>
    <t xml:space="preserve">Felújítások</t>
  </si>
  <si>
    <t xml:space="preserve">1. Mosdó felújítás 2014. Dombóvár</t>
  </si>
  <si>
    <t xml:space="preserve">2. Mosdó felújítás Dombóvár</t>
  </si>
  <si>
    <t xml:space="preserve">Felújítások összesen</t>
  </si>
  <si>
    <t xml:space="preserve">1. Kisértékű tárgyi eszköz beszerzés</t>
  </si>
  <si>
    <t xml:space="preserve">1. Bölcsőde felújítása</t>
  </si>
  <si>
    <t xml:space="preserve">2. Amália Óvoda mosdó felújítása</t>
  </si>
  <si>
    <t xml:space="preserve">Felújítások összesen:</t>
  </si>
  <si>
    <t xml:space="preserve">2. Rozsdamentes munkaasztal Szivárvány Óvoda konyha</t>
  </si>
  <si>
    <t xml:space="preserve">3. Kombi sütő-pároló készülék HEMI konyha</t>
  </si>
  <si>
    <t xml:space="preserve">4. Stefánia program vásárlása</t>
  </si>
  <si>
    <t xml:space="preserve">104. cím összesen</t>
  </si>
  <si>
    <t xml:space="preserve">1. Informatikai eszközök, szoftverek beszerzése Dombóvár</t>
  </si>
  <si>
    <t xml:space="preserve">2. Beruházások Szakcsi Kirendeltség</t>
  </si>
  <si>
    <t xml:space="preserve">3. Kisértékű tárgyi eszköz beszerzés Dombóvár</t>
  </si>
  <si>
    <t xml:space="preserve">4. Ügyfélhívó rendszer</t>
  </si>
  <si>
    <t xml:space="preserve">5. Segway</t>
  </si>
  <si>
    <t xml:space="preserve">Beruházások összesen:</t>
  </si>
  <si>
    <t xml:space="preserve">1. Városháza átalakítás</t>
  </si>
  <si>
    <t xml:space="preserve">2. Akadálymentes bejárat kialakítása</t>
  </si>
  <si>
    <t xml:space="preserve">105. cím összesen:</t>
  </si>
  <si>
    <t xml:space="preserve">1. Foglalkoztatottak személyi juttatásai (polgármester, mezőőrök)</t>
  </si>
  <si>
    <t xml:space="preserve">2. Foglalkoztatottak személyi juttatásai (közfoglalkoztatottak)</t>
  </si>
  <si>
    <t xml:space="preserve">3. Választott tisztségviselők juttatásai (képviselők)</t>
  </si>
  <si>
    <t xml:space="preserve">4. Egyéb külső személyi juttatások</t>
  </si>
  <si>
    <t xml:space="preserve">5. Nyári diákmunka</t>
  </si>
  <si>
    <t xml:space="preserve">6. ÁROP-1.A.3-2014-2014-0105 - Térségi esélyegyenlőségi együttműködés a Dombóvári Járásban</t>
  </si>
  <si>
    <t xml:space="preserve">7. TÁMOP 3.1.3 "Együtt a jövődért" </t>
  </si>
  <si>
    <t xml:space="preserve">8. I. sz. házi gyermekorvosi körzet</t>
  </si>
  <si>
    <t xml:space="preserve">9. Szuhay+DFC+karbantartó</t>
  </si>
  <si>
    <t xml:space="preserve">1. Polgármesteri keret</t>
  </si>
  <si>
    <t xml:space="preserve">2. Intézményi vagyonbiztosítás</t>
  </si>
  <si>
    <t xml:space="preserve">3. Foglalkoztatás eü. szolg.</t>
  </si>
  <si>
    <t xml:space="preserve">4. Intézményi gáz</t>
  </si>
  <si>
    <t xml:space="preserve">5. Város- és községgazdálkodás</t>
  </si>
  <si>
    <t xml:space="preserve">6. Helyi utak fenntartása</t>
  </si>
  <si>
    <t xml:space="preserve">7. Helyi utak fenntartása képviselői keretből: Gorkij-Erkel sarkon forgalmi tükör</t>
  </si>
  <si>
    <t xml:space="preserve">8. Belvízvédelem, települési vízellátás</t>
  </si>
  <si>
    <t xml:space="preserve">9. Ingatlanok üzemeltetése</t>
  </si>
  <si>
    <t xml:space="preserve">10. Kinizsi u. 37. üzemeltetése</t>
  </si>
  <si>
    <t xml:space="preserve">11. Köztisztaság, parkfenntartás</t>
  </si>
  <si>
    <t xml:space="preserve">11.1. Hulladékgyűjtés kezelés, egyéb takarítás</t>
  </si>
  <si>
    <t xml:space="preserve">11.2. Utak szennyeződés mentesítése</t>
  </si>
  <si>
    <t xml:space="preserve">11.3. Zöldterület kezelés</t>
  </si>
  <si>
    <t xml:space="preserve">12. Közterületen lévő fák, fasorok cseréje, telepítése, rendezése, nyesése, eseti fakivágások</t>
  </si>
  <si>
    <t xml:space="preserve">13. Temetőfenntartás</t>
  </si>
  <si>
    <t xml:space="preserve">14. Közvilágítás - általános költségek, üzemeltetés, karbantartás</t>
  </si>
  <si>
    <t xml:space="preserve">15. Katasztrófavédelemmel, közbiztonsággal kapcsolatos feladatok</t>
  </si>
  <si>
    <t xml:space="preserve">16. Környezet- és természetvédelmi feladatok</t>
  </si>
  <si>
    <t xml:space="preserve">17. Szerződéses szociális ellátások</t>
  </si>
  <si>
    <t xml:space="preserve">17.1. Rehabilitációs foglalkoztatás</t>
  </si>
  <si>
    <t xml:space="preserve">17.2. Közfoglalkoztatás önerő</t>
  </si>
  <si>
    <t xml:space="preserve">18. Kamatfizetés</t>
  </si>
  <si>
    <t xml:space="preserve">18.1. Működési hitel után</t>
  </si>
  <si>
    <t xml:space="preserve">19. Központi orvosi ügyelet </t>
  </si>
  <si>
    <t xml:space="preserve">20. Gyermek- és ifjúsági önkormányzat</t>
  </si>
  <si>
    <t xml:space="preserve">21. Jogi tanácsadás</t>
  </si>
  <si>
    <t xml:space="preserve">22. Városi rendezvények</t>
  </si>
  <si>
    <t xml:space="preserve">23. Városi rendezvény képviselői keretből: Anna napi búcsú</t>
  </si>
  <si>
    <t xml:space="preserve">24. DVMSE üzemeltetés</t>
  </si>
  <si>
    <t xml:space="preserve">25. Testvérvárosi, külkapcsolati kiadások</t>
  </si>
  <si>
    <t xml:space="preserve">26. Önkormányzati jogalkotás kiadásai</t>
  </si>
  <si>
    <t xml:space="preserve">27. Helyi tömegközlekedés biztosítása</t>
  </si>
  <si>
    <t xml:space="preserve">28. Városmarketing és kommunikációs feladatok</t>
  </si>
  <si>
    <t xml:space="preserve">29. KLIK-nek köznevelési intézmények üzemeltetésére 2015.08.31-ig</t>
  </si>
  <si>
    <t xml:space="preserve">30. Óvodások szállítása</t>
  </si>
  <si>
    <t xml:space="preserve">31. Víziközmű-fejlesztésekkel kapcs. műszaki tanácsadás</t>
  </si>
  <si>
    <t xml:space="preserve">32. TÁMOP 3.1.3 "Együtt a jövődért"</t>
  </si>
  <si>
    <t xml:space="preserve">33. Népköztársaság u. 5. tervezés</t>
  </si>
  <si>
    <t xml:space="preserve">34. Közfoglalkoztatáshoz kapcsolódó, a foglalkoztatási programból nem finanszírozható munkák fedezete</t>
  </si>
  <si>
    <t xml:space="preserve">35. Ivóvíz-minőség javító programhoz kapcsolódó csatlakozási díj megállapításához szakértő díja </t>
  </si>
  <si>
    <t xml:space="preserve">36. Viziközmű hálózat üzemeltetéséhez kapcsolódó tulajdonosi feladatok</t>
  </si>
  <si>
    <t xml:space="preserve">37. Mezőőri szolgálat fenntartásával kapcsolatos költségek</t>
  </si>
  <si>
    <t xml:space="preserve">38. Korona Szálló épületével kapcsolatos költségek - azonnali megerősítés</t>
  </si>
  <si>
    <t xml:space="preserve">39. Korona Szálló épületével kapcsolatos költségek - tervezés</t>
  </si>
  <si>
    <t xml:space="preserve">40. Szarvasd belterületbe vonásával kapcsolatos költségek</t>
  </si>
  <si>
    <t xml:space="preserve">41. Baleseti megtérítés OEP-nek I</t>
  </si>
  <si>
    <t xml:space="preserve">42. Új arculatú honlap üzembe helyezése</t>
  </si>
  <si>
    <t xml:space="preserve">43. Kincstári Megtakarítási Program (biztosítás polgármesterre)</t>
  </si>
  <si>
    <t xml:space="preserve">44. Közvilágítás energetikai veszteség feltárása és tenderterv készítése</t>
  </si>
  <si>
    <t xml:space="preserve">45. Díszpolgár temetésének költségeire</t>
  </si>
  <si>
    <t xml:space="preserve">46. Szigeterdő szoborpark</t>
  </si>
  <si>
    <t xml:space="preserve">47. Dombó Pál vár ásatás folytatás</t>
  </si>
  <si>
    <t xml:space="preserve">48. Vasúti étkezde felülvizsgálata</t>
  </si>
  <si>
    <t xml:space="preserve">49. Balatonfenyvesi és Gunarasi Ifjúsági Tábor üzemeltetése</t>
  </si>
  <si>
    <t xml:space="preserve">50. Dombóvári Roma Nemzetiségi Önkormányzat közfoglalkoztatással kapcsolatos kiadásaira</t>
  </si>
  <si>
    <t xml:space="preserve">51. Móra Ferenc Általános Iskola udvar</t>
  </si>
  <si>
    <t xml:space="preserve">52. Kapos-Koppányvölgyi Vízi Társulat</t>
  </si>
  <si>
    <t xml:space="preserve">53. Közvélemény-kutatás (Dombó-Média Kft.)</t>
  </si>
  <si>
    <t xml:space="preserve">54. Liget lakótelep 5. sz. és 6. sz. épület közös költségére</t>
  </si>
  <si>
    <t xml:space="preserve">55. 5000 db Dombóvár térkép gyártása</t>
  </si>
  <si>
    <t xml:space="preserve">56. Orvosi rendelők felújításával összefüggő átm. elhelyezés kiadásai</t>
  </si>
  <si>
    <t xml:space="preserve">57. Nyári gyermekétkeztetés kiadásai</t>
  </si>
  <si>
    <t xml:space="preserve">58. ÁFA befizetés</t>
  </si>
  <si>
    <t xml:space="preserve">59. DDOP-3.1.3/G-14-2014-0134 - Dombóváron a Hóvirág utcai egészségügyi intézmény fejlesztése</t>
  </si>
  <si>
    <t xml:space="preserve">60. DDOP-3.1.3/G-14-2014-0087 - Dombóváron a III. utcai egészségügyi intézmény fejlesztése</t>
  </si>
  <si>
    <t xml:space="preserve">61. ÁROP-1.A.3-2014-2014-0105 - Térségi esélyegyenlőségi együttműködés a Dombóvári Járásban</t>
  </si>
  <si>
    <t xml:space="preserve">62. Sportpályák üzemeltetése</t>
  </si>
  <si>
    <t xml:space="preserve">63. I. sz. házi gyermekorvosi körzet</t>
  </si>
  <si>
    <t xml:space="preserve">64. Parkolók kialakítása miatti területcsere kiadásai</t>
  </si>
  <si>
    <t xml:space="preserve">65. Katona József u. 37. alatti sporttelep üzemeltetése 2015. július-augusztus</t>
  </si>
  <si>
    <t xml:space="preserve">66. Dombó Pál u. egyirányúsítása</t>
  </si>
  <si>
    <t xml:space="preserve">67. Szarvasd-Nagypáltelep közötti vasúti töltés nyomvonalának tisztítása, 8 db tábla elkészítése</t>
  </si>
  <si>
    <t xml:space="preserve">68. KVG Zrt-nek hulladékszállításra</t>
  </si>
  <si>
    <t xml:space="preserve">69. Betlehemi kompozíció állítása</t>
  </si>
  <si>
    <t xml:space="preserve">70. Kölcsey u. kétirányúsítása</t>
  </si>
  <si>
    <t xml:space="preserve">71. Idősek karácsonya, 80 éven felüliek karácsonyi ajándéka</t>
  </si>
  <si>
    <t xml:space="preserve">72. Hulladékudvarok igénybevételének népszerűsítése</t>
  </si>
  <si>
    <t xml:space="preserve">73. Hálózati csatlakozás Földvár u. 1890</t>
  </si>
  <si>
    <t xml:space="preserve">Ellátottak pénzbeli juttatásai</t>
  </si>
  <si>
    <t xml:space="preserve">1. Aktív korúak ellátása</t>
  </si>
  <si>
    <t xml:space="preserve">1.1. Egészségkárosodott személyek részére</t>
  </si>
  <si>
    <t xml:space="preserve">1.2. Nyugdíjkorhatárt 5 éven belül betöltők részére </t>
  </si>
  <si>
    <t xml:space="preserve">1.3. Foglalkoztatást helyettesítő támogatás</t>
  </si>
  <si>
    <t xml:space="preserve">2. Lakásfenntartási támogatás</t>
  </si>
  <si>
    <t xml:space="preserve">3. Adósságcsökkentési támogatás + kapcsolódó lakásfenntartási támogatás</t>
  </si>
  <si>
    <t xml:space="preserve">4. Települési támogatás</t>
  </si>
  <si>
    <t xml:space="preserve">5. Önkormányzati segély 2015. márciusig</t>
  </si>
  <si>
    <t xml:space="preserve">6. Köztemetés</t>
  </si>
  <si>
    <t xml:space="preserve">7. Közgyógyellátás</t>
  </si>
  <si>
    <t xml:space="preserve">8. Kiegészítő gyermekvédelmi támogatás</t>
  </si>
  <si>
    <t xml:space="preserve">Egyéb működési célú kiadások</t>
  </si>
  <si>
    <t xml:space="preserve">1. Egyéb működési célú támogatások államháztartáson belülre</t>
  </si>
  <si>
    <t xml:space="preserve">1.1. Többcélú társulás működésére</t>
  </si>
  <si>
    <t xml:space="preserve">1.2. Dombóvári települési nemzetiségi önkormányzatok támogatására</t>
  </si>
  <si>
    <t xml:space="preserve">1.3. Rendőrségnek átadott</t>
  </si>
  <si>
    <t xml:space="preserve">1.4.Dombóvári Szociális Intézményfenntartó Társulás működésre átadott pénzeszköz</t>
  </si>
  <si>
    <t xml:space="preserve">1.5. Dombóvár Térségi Humán Szolgáltató Társulás működésére átadott pénzeszköz</t>
  </si>
  <si>
    <t xml:space="preserve">1.6. Társulások munkaszervezeti feladataira</t>
  </si>
  <si>
    <t xml:space="preserve">1.7. TÁMOP 3.1.3 "Együtt a jövődért" előleg elszámolása</t>
  </si>
  <si>
    <t xml:space="preserve">1.8. KLIK-nek köznevelési intézmények üzemeltetésére</t>
  </si>
  <si>
    <t xml:space="preserve">1.9. Dombóvári Roma Nemzetiségi Önkormányzat részére közfoglalkoztatás önerőre</t>
  </si>
  <si>
    <t xml:space="preserve">1.10. Állami támogatás visszafizetése</t>
  </si>
  <si>
    <t xml:space="preserve">2. Egyéb működési célú támogatások államháztartáson kívülre</t>
  </si>
  <si>
    <t xml:space="preserve">2.1. Művelődési Ház Nkft.</t>
  </si>
  <si>
    <t xml:space="preserve">2.2. Művelődési Ház Nkft. 2014. decemberi</t>
  </si>
  <si>
    <t xml:space="preserve">2.3. Sporttámogatások</t>
  </si>
  <si>
    <t xml:space="preserve">2.3.1. Sporttámogatások sportszervezeteknek</t>
  </si>
  <si>
    <t xml:space="preserve">2.3.3. Uszoda használat 2014. szeptember és december hónapokban keletkezett hátralék</t>
  </si>
  <si>
    <t xml:space="preserve">2.4. Bursa Hungarica felsőoktatási ösztöndíj pályázat</t>
  </si>
  <si>
    <t xml:space="preserve">2.5. Iskola egészségügyi feladat</t>
  </si>
  <si>
    <t xml:space="preserve">2.6. Mecsek Dráva Önkormányzati Társulás 2014. évi hozzájárulás</t>
  </si>
  <si>
    <t xml:space="preserve">2.7. Kaposvári TISZK  működésére</t>
  </si>
  <si>
    <t xml:space="preserve">2.8. Civil szervezetek támogatása</t>
  </si>
  <si>
    <t xml:space="preserve">2.9. Kapos Alapítvány</t>
  </si>
  <si>
    <t xml:space="preserve">2.10. Helytörténeti Gyűjtemény működtetésére</t>
  </si>
  <si>
    <t xml:space="preserve">2.11. Polgárőrség</t>
  </si>
  <si>
    <t xml:space="preserve">2.12. Hamulyák Közalapítvány működésére</t>
  </si>
  <si>
    <t xml:space="preserve">2.13. Öko-Dombó Nkft. tőketartalék befizetés</t>
  </si>
  <si>
    <t xml:space="preserve">2.14. Öko-Dombó Nkft-nek tagi kölcsön nyújtása</t>
  </si>
  <si>
    <t xml:space="preserve">2.15. Tagi kölcsön a Dombóvári Város- és Lakásgazdálkodási Nkft. részére</t>
  </si>
  <si>
    <t xml:space="preserve">2.16. Dombóvári Városszépítő és Városvédő Közhasznú Egyesület közüzemi tartozásának átvállalása</t>
  </si>
  <si>
    <t xml:space="preserve">2.17. Dombó-Média Kft. részére pótbefizetés</t>
  </si>
  <si>
    <t xml:space="preserve">3. Céltartalék működési célú</t>
  </si>
  <si>
    <t xml:space="preserve">3.1. Köznevelési intézmények működtetésére szeptember-december hónapokra</t>
  </si>
  <si>
    <t xml:space="preserve">3.2. Közfoglalkoztatás hiányában kiskönyvesek alkalmazása városüzemeltetési munkák elvégzéséhez</t>
  </si>
  <si>
    <t xml:space="preserve">4. Általános tartalék</t>
  </si>
  <si>
    <t xml:space="preserve">1. Gunaras Zrt. alaptőkeemelés 2011-13.</t>
  </si>
  <si>
    <t xml:space="preserve">2. Gunaras Zrt. alaptőkeemelés 2014. évi</t>
  </si>
  <si>
    <t xml:space="preserve">3. Ingatlanvásárlás</t>
  </si>
  <si>
    <t xml:space="preserve">4. Dombóvár külterület 091/642. hrsz-ú szántó (ivóvízminőség-javító program végrehajtásához)</t>
  </si>
  <si>
    <t xml:space="preserve">5. Hóvirág u-i parkolók térkövezése</t>
  </si>
  <si>
    <t xml:space="preserve">6. Közvilágítás bővítése, korszerűsítése, fejlesztése</t>
  </si>
  <si>
    <t xml:space="preserve">7. Közvilágítás bővítése, korszerűsítése, fejlesztése 2014. évi</t>
  </si>
  <si>
    <t xml:space="preserve">8. Kórház utcai kerékpárút tervezése</t>
  </si>
  <si>
    <t xml:space="preserve">9. Kisértékű tárgyi eszközök beszerzése</t>
  </si>
  <si>
    <t xml:space="preserve">9.1. Mobiltelefon készülék képviselők részére</t>
  </si>
  <si>
    <t xml:space="preserve">10. Településrendezési terv módosítása</t>
  </si>
  <si>
    <t xml:space="preserve">11. Víztorony világítás kiépítése</t>
  </si>
  <si>
    <t xml:space="preserve">12. Karácsonyi díszvilágítás bővítése</t>
  </si>
  <si>
    <t xml:space="preserve">13. Karácsonyi díszvilágítás bővítése 2014. évi</t>
  </si>
  <si>
    <t xml:space="preserve">14. Üzletrész vásárlás Dombó-Média Kft-ben</t>
  </si>
  <si>
    <t xml:space="preserve">15. Tőkeemelés Dombó-Média Kft-ben</t>
  </si>
  <si>
    <t xml:space="preserve">16. Szőlőhegyi kerékpárút megépítése, I. ütem</t>
  </si>
  <si>
    <t xml:space="preserve">17. Szőlőhegyi kerékpárút tervezési munkálatokra, a telekalakítási eljárás lefolytatására, majd az ingatlanrészek vételárának fedezetére</t>
  </si>
  <si>
    <t xml:space="preserve">18. Gréder beszerzése útjavításokhoz</t>
  </si>
  <si>
    <t xml:space="preserve">19. Lidl mellett buszmegálló kialakítása</t>
  </si>
  <si>
    <t xml:space="preserve">20. Személygépkocsi városüzemeltetési-rendészeti feladatok ellátásához</t>
  </si>
  <si>
    <t xml:space="preserve">21. Térfigyelő kamerarendszer kiépítésének folytatása</t>
  </si>
  <si>
    <t xml:space="preserve">22. Térfigyelő kamerarendszer kiépítésének folytatása képviselői keretből: Tüskei kamera kiépítése, IX. u. térfigyelő kamera</t>
  </si>
  <si>
    <t xml:space="preserve">23. Mobilitási terv</t>
  </si>
  <si>
    <t xml:space="preserve">24. Településfejlesztési koncepció, örökségvédelmi hatástanulmány</t>
  </si>
  <si>
    <t xml:space="preserve">25. Szociális szolgáltatástervezési koncepció</t>
  </si>
  <si>
    <t xml:space="preserve">26. Szigeterdő növényesítési tervek, részleges kivitelezés</t>
  </si>
  <si>
    <t xml:space="preserve">27. DVMSE sporttelep tervezés</t>
  </si>
  <si>
    <t xml:space="preserve">28. 2 db személygépkocsi beszerzése</t>
  </si>
  <si>
    <t xml:space="preserve">29. Polar Team2 termékcsomag</t>
  </si>
  <si>
    <t xml:space="preserve">30. Farkas Attila Uszoda fejlesztésére koncepcióterv</t>
  </si>
  <si>
    <t xml:space="preserve">31. Öko-Dombó Nkft. törzstőke emelés</t>
  </si>
  <si>
    <t xml:space="preserve">32. Ultrahangos favizsgáló eszköz beszerzése (Fakopp 3D)</t>
  </si>
  <si>
    <t xml:space="preserve">33. Szuhay Sportcentrum center pályájára 2 db labdafogó háló</t>
  </si>
  <si>
    <t xml:space="preserve">34. DDOP-3.1.3/G-14-2014-0134 - Dombóváron a Hóvirág utcai egészségügyi intézmény fejlesztése</t>
  </si>
  <si>
    <t xml:space="preserve">35. DDOP-3.1.3/G-14-2014-0087 - Dombóváron a III. utcai egészségügyi intézmény fejlesztése</t>
  </si>
  <si>
    <t xml:space="preserve">36. Dombó-Land Kft. Törzstőke</t>
  </si>
  <si>
    <t xml:space="preserve">37. Parkoló kialakítása a DFC Sporttelepen</t>
  </si>
  <si>
    <t xml:space="preserve">38. Család- és gyermekjóléti központok kialakítása</t>
  </si>
  <si>
    <t xml:space="preserve">39. Napelemes világítótest a gunarasi útra</t>
  </si>
  <si>
    <t xml:space="preserve">40. Szigeterdei lakótoronyhoz híd kialakításának tervezése</t>
  </si>
  <si>
    <t xml:space="preserve">41. Szennyvízcsatorna bekötések</t>
  </si>
  <si>
    <t xml:space="preserve">VI. alcím összesen:</t>
  </si>
  <si>
    <t xml:space="preserve">1. Járdafelújítások</t>
  </si>
  <si>
    <t xml:space="preserve">1.1. Járdafelújítások képviselői keretből: járdafelújítás Kossuth L. u. K-i oldalán, járda és árok javítás V. utcában a Fő u. és Béke u. között, Fő utcában a IV. u. - VI. u. között; járdafelújítás Rákóczi u.</t>
  </si>
  <si>
    <t xml:space="preserve">1.2. Ady u. 14-16-18.</t>
  </si>
  <si>
    <t xml:space="preserve">1.3. Hunyadi téri járdák</t>
  </si>
  <si>
    <t xml:space="preserve">1.4. Hunyadi tér DOKK előtti járdaszakasz</t>
  </si>
  <si>
    <t xml:space="preserve">1.5. Dombó Pál u. - Bezerédj u.</t>
  </si>
  <si>
    <t xml:space="preserve">1.6. Fő u. I. u. - III. u. között</t>
  </si>
  <si>
    <t xml:space="preserve">1.7. VII. u.</t>
  </si>
  <si>
    <t xml:space="preserve">1.8. Rét u. - Szigeterdő közötti járda felújítása</t>
  </si>
  <si>
    <t xml:space="preserve">1.9. Vörössugár u. híd, járda</t>
  </si>
  <si>
    <t xml:space="preserve">1.10. Népköztársaság. u. 10-12. járda</t>
  </si>
  <si>
    <t xml:space="preserve">1.11. Út- és járdaprogram gépbérlet</t>
  </si>
  <si>
    <t xml:space="preserve">2. Útfelújítások</t>
  </si>
  <si>
    <t xml:space="preserve">2.1. Útfelújítások képviselői keretből: Bajza utca</t>
  </si>
  <si>
    <t xml:space="preserve">2.2. Szabadság u. 18. gépjármű behajtó</t>
  </si>
  <si>
    <t xml:space="preserve">2.3. Ifjúság u. úttest</t>
  </si>
  <si>
    <t xml:space="preserve">2.4. Mászlony Fülemüle u., Fecske u., Pacsirta u.</t>
  </si>
  <si>
    <t xml:space="preserve">2.5. Gyár u. Gárdonyi téri sarok öbölsziget</t>
  </si>
  <si>
    <t xml:space="preserve">2.6. IX. u. - Mágocsi u. keskeny szakaszának rendezése  (padkarendezés vagy szélesítés)</t>
  </si>
  <si>
    <t xml:space="preserve">2.7. Szilárd burkolat nélküli utak állapotának javítása (zúzottkövezés)</t>
  </si>
  <si>
    <t xml:space="preserve">2.8. Kapos sor úttest</t>
  </si>
  <si>
    <t xml:space="preserve">3. Művelődési Ház mögötti zöld sziget</t>
  </si>
  <si>
    <t xml:space="preserve">4. Kerékpárutak felújítása (gunarasi, szőlőhegyi)</t>
  </si>
  <si>
    <t xml:space="preserve">5. Játszóterek felülvizsgálata, a szükséges és lehetséges javítási, felújítási munkák elvégzése, játszóterek építése és bővítése</t>
  </si>
  <si>
    <t xml:space="preserve">6. Játszóeszköz képviselői keretből: Radnóti u. játszótérre lengő rönk</t>
  </si>
  <si>
    <t xml:space="preserve">7. Kórház u. - Fő u. kereszteződés közlekedésbiztonsági fejlesztése</t>
  </si>
  <si>
    <t xml:space="preserve">8. Akadálymentesítési munkák, közlekedésbiztonságot javító feladatok</t>
  </si>
  <si>
    <t xml:space="preserve">9. 2011. évi forgalmi rend felülvizsgálatában szereplő, a Testület által szükségesnek ítélt munkák</t>
  </si>
  <si>
    <t xml:space="preserve">10. Gyepmesteri telep fejlesztése</t>
  </si>
  <si>
    <t xml:space="preserve">11. Támasz Otthon beázás megszüntetése</t>
  </si>
  <si>
    <t xml:space="preserve">12. Platán Otthon beázás megszüntetése</t>
  </si>
  <si>
    <t xml:space="preserve">13. Népkonyha beázás megszüntetése</t>
  </si>
  <si>
    <t xml:space="preserve">14. Dombóvári Gyermekvilág Óvoda beázás megszüntetése</t>
  </si>
  <si>
    <t xml:space="preserve">15. Petőfi utcai közművek (víz, csapadékvíz) rekonstrukciója</t>
  </si>
  <si>
    <t xml:space="preserve">16. Lehel sor K-i oldalán található árok burkolása</t>
  </si>
  <si>
    <t xml:space="preserve">17. Illyés Gyula Gimnázium pince-klub helyiség padlóburkolat felújítása</t>
  </si>
  <si>
    <t xml:space="preserve">18. Teleki u. 1-3. előtt folyóka csere</t>
  </si>
  <si>
    <t xml:space="preserve">19. Teleki u. 1-3. előtt folyóka csere képviselői keretből</t>
  </si>
  <si>
    <t xml:space="preserve">20. Lehel sor vízelvezetésének javítása</t>
  </si>
  <si>
    <t xml:space="preserve">21. Népköztársaság útja 5. alatti ingatlan felújítása</t>
  </si>
  <si>
    <t xml:space="preserve">22. Víztorony díszvilágítás és burkolat</t>
  </si>
  <si>
    <t xml:space="preserve">23. Jókai u. 13. bérlakások felújítása (fagerendák kiváltása)</t>
  </si>
  <si>
    <t xml:space="preserve">24. Erzsébet u. 34/C. alatti, dombóvári 258/4 hrsz.-ú bérlakás tető rendbetétele, további szükséges munkálatok elvégeztetése</t>
  </si>
  <si>
    <t xml:space="preserve">25. Skate pálya felújítása</t>
  </si>
  <si>
    <t xml:space="preserve">26. Szigeterdő fejlesztése</t>
  </si>
  <si>
    <t xml:space="preserve">27. Bezerédj Amália Óvoda kerítés</t>
  </si>
  <si>
    <t xml:space="preserve">28. Szőlőhegyi játszótér</t>
  </si>
  <si>
    <t xml:space="preserve">29. Szigetsor kövezés</t>
  </si>
  <si>
    <t xml:space="preserve">30. Napsugár előtti tér</t>
  </si>
  <si>
    <t xml:space="preserve">31. Támasz Otthon felújítása</t>
  </si>
  <si>
    <t xml:space="preserve">32. Tekepálya tetőjavítási munkái</t>
  </si>
  <si>
    <t xml:space="preserve">33. Mentőállomás vizesblokkjának felújítása</t>
  </si>
  <si>
    <t xml:space="preserve">36. Hunyadi tér 2. alatti társasház csatornabekötése</t>
  </si>
  <si>
    <t xml:space="preserve">Egyéb felhalmozási célú kiadások</t>
  </si>
  <si>
    <t xml:space="preserve">1. Államháztartáson belül</t>
  </si>
  <si>
    <t xml:space="preserve">1.1. Önrész német nemzetiségi önkormányzat pályázatához (kisbusz beszerzése)</t>
  </si>
  <si>
    <t xml:space="preserve">1.2. Ivóvizminőség jav. prg. támogatás (EU Önerő Alap) átadás társulásnak</t>
  </si>
  <si>
    <t xml:space="preserve">2. Államháztartáson kívül</t>
  </si>
  <si>
    <t xml:space="preserve">2.1. Dombó-Média Kft. részére 1 db kamera beszerzésére</t>
  </si>
  <si>
    <t xml:space="preserve">2.2. Lakossági közműfejlesztés támogatása</t>
  </si>
  <si>
    <t xml:space="preserve">2.3. Szuhay Sportcentrum fejlesztésére</t>
  </si>
  <si>
    <t xml:space="preserve">3. Céltartalék felhalmozási célú</t>
  </si>
  <si>
    <t xml:space="preserve">3.1. KIOP Ivóvízminőség-javító program fejlesztési alap</t>
  </si>
  <si>
    <t xml:space="preserve">3.2. Bérlakás építési program felújításra elkülönített</t>
  </si>
  <si>
    <t xml:space="preserve">3.3. TÁMOP 3.1.3 "Együtt a jövődért" labor építési munkák</t>
  </si>
  <si>
    <t xml:space="preserve">VIII. alcím összesen:</t>
  </si>
  <si>
    <t xml:space="preserve">Hiteltörlesztés, kötvény tőketörlesztés</t>
  </si>
  <si>
    <t xml:space="preserve">1. Beruházási hitelek</t>
  </si>
  <si>
    <t xml:space="preserve">2. Folyószámlahitel/rövidlejáratú hitel</t>
  </si>
  <si>
    <t xml:space="preserve">3. Önkormányzati kötvény tőketörlesztés</t>
  </si>
  <si>
    <t xml:space="preserve">4. Pénzügyi lízing kiadásai</t>
  </si>
  <si>
    <t xml:space="preserve">Államháztartáson belüli megelőlegezések visszafizetése</t>
  </si>
  <si>
    <t xml:space="preserve">2/a melléklet a 28/2016. (V. 27.) önkormányzati rendelethez</t>
  </si>
  <si>
    <t xml:space="preserve">2015. évi kiemelt kiadási előirányzatainak teljesítése</t>
  </si>
  <si>
    <t xml:space="preserve">Szem. juttatás</t>
  </si>
  <si>
    <t xml:space="preserve">Munkaad.terh.j.</t>
  </si>
  <si>
    <t xml:space="preserve">Dologi kiadás</t>
  </si>
  <si>
    <t xml:space="preserve">Kiadás összesen</t>
  </si>
  <si>
    <t xml:space="preserve">eredeti ei.</t>
  </si>
  <si>
    <t xml:space="preserve">mód. ei.</t>
  </si>
  <si>
    <t xml:space="preserve">telj.</t>
  </si>
  <si>
    <t xml:space="preserve">Gyermekvilág Óvoda Dombóvár</t>
  </si>
  <si>
    <t xml:space="preserve">Gyermekvilág Óvoda Dalmand</t>
  </si>
  <si>
    <t xml:space="preserve">Gyermekvilág Óvoda Csikóstőttős</t>
  </si>
  <si>
    <t xml:space="preserve">2/b melléklet a 28/2016. (V. 27.) önkormányzati rendelethez</t>
  </si>
  <si>
    <t xml:space="preserve">KÖH Dombóvár</t>
  </si>
  <si>
    <t xml:space="preserve">KÖH Szakcsi Kirendeltsége (választás nélkül)</t>
  </si>
  <si>
    <t xml:space="preserve">KÖH Szakcsi Kirendeltsége lápafői időközi választás</t>
  </si>
  <si>
    <t xml:space="preserve">KÖH Szakcsi Kirendeltsége összesen</t>
  </si>
  <si>
    <t xml:space="preserve">3. melléklet a 28/2016. (V. 27.) önkormányzati rendelethez</t>
  </si>
  <si>
    <t xml:space="preserve">2015. évi maradványkimutatás</t>
  </si>
  <si>
    <t xml:space="preserve">Megnevezés</t>
  </si>
  <si>
    <t xml:space="preserve">Dombóvár Város Önkormányzata</t>
  </si>
  <si>
    <t xml:space="preserve">Összesen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</t>
  </si>
  <si>
    <t xml:space="preserve">G)        Vállalkozási tevékenység felhasználható maradványa (=B-F)</t>
  </si>
  <si>
    <t xml:space="preserve">2015. évi intézményfinanszírozás elszámolása</t>
  </si>
  <si>
    <t xml:space="preserve">2015. évi állami támogatás elszámolása</t>
  </si>
  <si>
    <t xml:space="preserve">4/1. melléklet a 28/2016. (V. 27.) önkormányzati rendelethez</t>
  </si>
  <si>
    <t xml:space="preserve">2015. évi felújítások</t>
  </si>
  <si>
    <t xml:space="preserve">Teljesítés dec. 31-ig</t>
  </si>
  <si>
    <t xml:space="preserve">Ingatlanok felújítása</t>
  </si>
  <si>
    <t xml:space="preserve">ÁFA</t>
  </si>
  <si>
    <t xml:space="preserve">Egyéb tárgyi eszközök felújítása</t>
  </si>
  <si>
    <t xml:space="preserve">4/2. melléklet a 28/2016. (V. 27.) önkormányzati rendelethez</t>
  </si>
  <si>
    <t xml:space="preserve">2015. évi beruházások</t>
  </si>
  <si>
    <t xml:space="preserve">Immateriális javak beszerzése, létesítése</t>
  </si>
  <si>
    <t xml:space="preserve">Informatikai eszközök beszerzése, létesítése</t>
  </si>
  <si>
    <t xml:space="preserve">Egyéb tárgyi eszközök beszerzése, létesítése</t>
  </si>
  <si>
    <t xml:space="preserve">Ingatlanok beszerzése, létesítése</t>
  </si>
  <si>
    <t xml:space="preserve">Részesedések beszerzése</t>
  </si>
  <si>
    <t xml:space="preserve">Meglévő részesedések növeléséhez kapcsolódó kiadások</t>
  </si>
  <si>
    <t xml:space="preserve">5.1. melléklet a 28/2016. (V. 27.) önkormányzati rendelethez</t>
  </si>
  <si>
    <t xml:space="preserve">Kimutatás az önkormányzat 2015. évi vagyonáról</t>
  </si>
  <si>
    <t xml:space="preserve">eszközök</t>
  </si>
  <si>
    <t xml:space="preserve">Immat. javak</t>
  </si>
  <si>
    <t xml:space="preserve">Ingatlanok</t>
  </si>
  <si>
    <t xml:space="preserve">Gépek, berendezések,
felszerelések, járművek</t>
  </si>
  <si>
    <t xml:space="preserve">bruttó</t>
  </si>
  <si>
    <t xml:space="preserve">ért. csökk.</t>
  </si>
  <si>
    <t xml:space="preserve">nettó</t>
  </si>
  <si>
    <t xml:space="preserve">Dombóvári KÖH</t>
  </si>
  <si>
    <t xml:space="preserve">Integrált Önk. Sz. Szervezet</t>
  </si>
  <si>
    <t xml:space="preserve">Beruhá-</t>
  </si>
  <si>
    <t xml:space="preserve">Befektetett</t>
  </si>
  <si>
    <t xml:space="preserve">Készletek</t>
  </si>
  <si>
    <t xml:space="preserve">Követe-</t>
  </si>
  <si>
    <t xml:space="preserve">Pénz-</t>
  </si>
  <si>
    <t xml:space="preserve">Egyéb sajátos</t>
  </si>
  <si>
    <t xml:space="preserve">Aktív</t>
  </si>
  <si>
    <t xml:space="preserve">zások</t>
  </si>
  <si>
    <t xml:space="preserve">pü-i eszközök</t>
  </si>
  <si>
    <t xml:space="preserve">lések</t>
  </si>
  <si>
    <t xml:space="preserve">eszközoldali
elszámolások</t>
  </si>
  <si>
    <t xml:space="preserve">időbeli
elhatárolások</t>
  </si>
  <si>
    <t xml:space="preserve">5.2. melléklet a 28/2016. (V. 27.) önkormányzati rendelethez</t>
  </si>
  <si>
    <t xml:space="preserve">források</t>
  </si>
  <si>
    <t xml:space="preserve">Intézmény</t>
  </si>
  <si>
    <t xml:space="preserve">Saját tőke</t>
  </si>
  <si>
    <t xml:space="preserve">Kötelezettségek</t>
  </si>
  <si>
    <t xml:space="preserve">Passzív</t>
  </si>
  <si>
    <t xml:space="preserve">5/3. melléklet a 28/2016. (V. 27.) önkormányzati rendelethez</t>
  </si>
  <si>
    <t xml:space="preserve">Dombóvár                                                                                  Eszköz analitika - kataszter összesített lista</t>
  </si>
  <si>
    <t xml:space="preserve">Ingatlanvagyon-kataszter                                                                    2015. december 31-i állapot          </t>
  </si>
  <si>
    <t xml:space="preserve">Ft-ban</t>
  </si>
  <si>
    <t xml:space="preserve">mennyiség (db)</t>
  </si>
  <si>
    <t xml:space="preserve">bruttó érték</t>
  </si>
  <si>
    <t xml:space="preserve">értékcsökkenés</t>
  </si>
  <si>
    <t xml:space="preserve">nettó érték</t>
  </si>
  <si>
    <t xml:space="preserve">1211111 forgalomképtelen földterület állománya</t>
  </si>
  <si>
    <t xml:space="preserve">121112 korlátozottan forgalomképes földterületek</t>
  </si>
  <si>
    <t xml:space="preserve">121113  törzsvagyonba nem tartozó földterület állománya</t>
  </si>
  <si>
    <t xml:space="preserve">12112211 forgalomképtelen egyéb telkek állománya</t>
  </si>
  <si>
    <t xml:space="preserve">1211212 korlátozottan forgalomképes lakótelkek állománya</t>
  </si>
  <si>
    <t xml:space="preserve">1211213 törzsvagyonba nem tartozó lakótelkek állománya</t>
  </si>
  <si>
    <t xml:space="preserve">1211222 korlátozottan forgalomképes egyéb telkek állománya</t>
  </si>
  <si>
    <t xml:space="preserve">1211223 törzsvagyonba nem tartozó egyéb  telkek állománya</t>
  </si>
  <si>
    <t xml:space="preserve">1211312 korlátozottan forgalomképes lakóépületek állománya</t>
  </si>
  <si>
    <t xml:space="preserve">1211313 forgalomképes lakóépületek állománya</t>
  </si>
  <si>
    <t xml:space="preserve">12113311  forgalomképtelen épületek állománya</t>
  </si>
  <si>
    <t xml:space="preserve">1211332 korlátozottan forgalomképes egyéb épületek állománya</t>
  </si>
  <si>
    <t xml:space="preserve">1211333 forgalomképes egyéb épületek állománya</t>
  </si>
  <si>
    <t xml:space="preserve">12114211 forgalomképtelen erdők állománya</t>
  </si>
  <si>
    <t xml:space="preserve">1211422  korlátozottan forgalomképes erdők állománya</t>
  </si>
  <si>
    <t xml:space="preserve">1211423 forgalomképes erdők állománya</t>
  </si>
  <si>
    <t xml:space="preserve">12114911  forgalomképtelen egyéb építmények állománya</t>
  </si>
  <si>
    <t xml:space="preserve">1211492  korlátozottan forgalomképes építmények</t>
  </si>
  <si>
    <t xml:space="preserve">1211493 törzsvagyonba nem tartozó egyéb építmények áll.</t>
  </si>
  <si>
    <t xml:space="preserve">12192313 0-ig leírt forgalomképes lakóépületek állománya</t>
  </si>
  <si>
    <t xml:space="preserve">121923311 0-ig leírt forgalomképtelen épületek</t>
  </si>
  <si>
    <t xml:space="preserve">12192332 0-ig leírt korlátozottan forgalomképes egyéb  épületek</t>
  </si>
  <si>
    <t xml:space="preserve">12192333 0-ig leírt forgalomképes egyéb épületek állománya</t>
  </si>
  <si>
    <t xml:space="preserve">12192492  0-ig leírt korlátozottan forgalomképes építmények</t>
  </si>
  <si>
    <t xml:space="preserve">12192493 0-ig leírt törzsvagyonba nem tartozó egyéb építmények áll.</t>
  </si>
  <si>
    <t xml:space="preserve">üzemeltetésre átadott</t>
  </si>
  <si>
    <t xml:space="preserve">121812  üzemeltetésre átadott korlátozottan forgalomképes földterületek állománya</t>
  </si>
  <si>
    <t xml:space="preserve">1218212  üzemeltet. átadott korlátozottan forg.képes lakótelkek</t>
  </si>
  <si>
    <t xml:space="preserve">1218213  üzemeltetetésre átadott forgalomképes  lakótelkek</t>
  </si>
  <si>
    <t xml:space="preserve">1218222 üzemeltet. átadott korlátozottan forg.képes egyéb telkek</t>
  </si>
  <si>
    <t xml:space="preserve">1218223  üzemeltetetésre átadott forgalomképes  egyéb telkek</t>
  </si>
  <si>
    <t xml:space="preserve">1218312 üzemeltet. átad. korlátozottan forg.képes lakóépületek</t>
  </si>
  <si>
    <t xml:space="preserve">1218313  üzemeltetésre átad. forgalomképes lakóépületek</t>
  </si>
  <si>
    <t xml:space="preserve">12183311  üzemeltet. átad. forgalomképtelen épületek</t>
  </si>
  <si>
    <t xml:space="preserve">1218332 üzemeltet. átad. korlátozottan forg.képes egyéb épületek</t>
  </si>
  <si>
    <t xml:space="preserve">1218333 üzemeltetésre átad. forgalomképes egyéb épületek</t>
  </si>
  <si>
    <t xml:space="preserve">12184911 üzemeltetésre átad. forgalomképtelen építmények</t>
  </si>
  <si>
    <t xml:space="preserve">1218492  üz.átad. korlátozottan forg.képes építmények</t>
  </si>
  <si>
    <t xml:space="preserve">1218493  üzemeltetésre átad. forgalomképes építmények</t>
  </si>
  <si>
    <t xml:space="preserve">12198312 0-ra leírt üz.átad. korlátozottan forg.képes lakóépületek</t>
  </si>
  <si>
    <t xml:space="preserve">12198332 0-ra leírt üz.átad. korlátozottan forg.képes egyéb épületek</t>
  </si>
  <si>
    <t xml:space="preserve">12198333 0-ra leírt üzemeltetésre átad. forgalomképes egyéb épületek</t>
  </si>
  <si>
    <t xml:space="preserve">12198313  0-ra leírt üzemeltetésre átad. forgalomképes lakóépületek</t>
  </si>
  <si>
    <t xml:space="preserve">12198492 0-ra leírt üz.átad. korlátozottan forg.képes építmények</t>
  </si>
  <si>
    <t xml:space="preserve">12198493  0-ra leírt üzemeltetésre átad. forgalomképes építmények</t>
  </si>
  <si>
    <t xml:space="preserve">Ingatlanok összesen</t>
  </si>
  <si>
    <t xml:space="preserve">6. melléklet a 28/2016. (V. 27.) önkormányzati rendelethez</t>
  </si>
  <si>
    <t xml:space="preserve">Dombóvár Város Önkormányzata intézményeinek 2015. évi létszámalakulása (fő)</t>
  </si>
  <si>
    <t xml:space="preserve">Költségvetési engedélyezett létszámkeret
(álláshely)</t>
  </si>
  <si>
    <t xml:space="preserve">Zárólétszám</t>
  </si>
  <si>
    <t xml:space="preserve">Átlagos statisztikai állományi létszám</t>
  </si>
  <si>
    <t xml:space="preserve">Átlagos statisztikai állományi létszámból közfoglalkoztatott</t>
  </si>
  <si>
    <t xml:space="preserve">7. melléklet a 28/2016. (V. 27.) önkormányzati rendelethez</t>
  </si>
  <si>
    <t xml:space="preserve">Az önkormányzat által nyújtott közvetett támogatások</t>
  </si>
  <si>
    <t xml:space="preserve">Támogatás kedvezményezettje</t>
  </si>
  <si>
    <t xml:space="preserve">jellege</t>
  </si>
  <si>
    <t xml:space="preserve">várható összege
eFt</t>
  </si>
  <si>
    <t xml:space="preserve">65 év feletti adózók</t>
  </si>
  <si>
    <t xml:space="preserve">kommunális adó kedvezmény (50%)</t>
  </si>
  <si>
    <t xml:space="preserve">70 év feletti adózók</t>
  </si>
  <si>
    <t xml:space="preserve">kommunális adó mentesség</t>
  </si>
  <si>
    <t xml:space="preserve">Vállalkozó akinek adóalapja nem haladja meg a 2,5 millió forintot</t>
  </si>
  <si>
    <t xml:space="preserve">iparűzési adómentesség</t>
  </si>
  <si>
    <t xml:space="preserve">Magánszemélyek (akik legfeljebb 8 szobás és legfeljebb 16 ágyszámmal rendelkező szálláshelyen töltenek el vendégéjszakát)</t>
  </si>
  <si>
    <t xml:space="preserve">idegenforgalmi adó mentesség</t>
  </si>
  <si>
    <t xml:space="preserve">Gyermekétkeztetés</t>
  </si>
  <si>
    <t xml:space="preserve">térítési díj kedvezmény (2015.03.31-ig 20%, 2014.04.01-től 10%)</t>
  </si>
  <si>
    <t xml:space="preserve">Szociális alapellátások</t>
  </si>
  <si>
    <t xml:space="preserve">személyi térítési díj kedvezmény (10%)</t>
  </si>
  <si>
    <t xml:space="preserve">Sportszervezetek, nemzetiségi önkormányzatok, önkormányzat gazdasági társaságai</t>
  </si>
  <si>
    <t xml:space="preserve">térítésmentes bérlet</t>
  </si>
  <si>
    <t xml:space="preserve">I. Helyi adónál biztosított kedvezmény, mentesség</t>
  </si>
  <si>
    <t xml:space="preserve">Az önkormányzat a helyi adókról szóló 28/2014.(XI.14.) sz. rendelet alapján a helyi adók körében az alábbi kedvezményeket nyújtotta:</t>
  </si>
  <si>
    <t xml:space="preserve">A lakás után fizetendő magánszemélyek kommunális adója alól mentes az a magánszemély, aki a 70. életévét betöltötte. 50 %-os adókedvezmény illeti meg azt a magánszemélyt, aki a 65. életévét betöltötte.</t>
  </si>
  <si>
    <t xml:space="preserve">Tulajdonjog, illetve haszonélvezeti jog alapján a kedvezmény 909 adózót, a mentesség 2.136 adózót érintett.</t>
  </si>
  <si>
    <t xml:space="preserve">Iparűzési adónál adómentesség illeti meg a vállalkozót, ha a Htv. 39. § (1) bekezdése, illetőleg a 39/A. §-a vagy 39/B §-a alapján számított (vállalkozási szintű) adóalapja nem haladja meg a 2,5 millió Ft-ot.</t>
  </si>
  <si>
    <t xml:space="preserve">A mentesség pontos összegét és az adóalanyok számát az iparűzési adóbevallások május 31-éig esedékes beküldése után pontosítja az önkormányzat.</t>
  </si>
  <si>
    <t xml:space="preserve">Mentes a magánszemély az idegenforgalmi adó megfizetése alól a szálláshely-szolgáltatási tevékenység folytatásának részletes feltételeiről és szálláshely-üzemeltetési engedély kiadásának rendjéről szóló 239/2009. (X. 20.) Korm. rendelet 2. § h) pontja alá tartozó szálláshelyen eltöltött vendégéjszaka után.</t>
  </si>
  <si>
    <t xml:space="preserve">II. Térítési díjaknál biztosított kedvezmények</t>
  </si>
  <si>
    <t xml:space="preserve">A gyermekvédelem helyi szabályozásáról szóló 12/2006. (II.20.) rendelet alapján az önkormányzat a 2015.01.01. - 2015.03.31. időszakban 20% kedvezményt biztosított a gyermekétkeztetés személyi térítési díjából, a 2015.04.01. - 2015.12.31. időszakban 10% kedvezményt biztosított a gyermekétkeztetés személyi térítési díjából a Dombóvár város közigazgatási területén lakóhellyel, ennek hiányában tartózkodási hellyel rendelkező gyermek esetében, aki a Gyvt. 151.§ (5) bekezdése alapján normatív  kedvezményre nem jogosult.</t>
  </si>
  <si>
    <t xml:space="preserve">A szociális szolgáltatásokról szóló 22/2003. (VIII.26.) rendelet alapján az önkormányzat 2015. március 31-ig 10% kedvezményt biztosított a szociális alapellátások (az Egyesített Szociális Intézmény dombóvári intézményegységeiben igénybe vett nappali ellátás, étkeztetés és házi segítségnyújtás, a jelzőrendszeres házi segítségnyújtásban Dombóvár közigazgatási területén kihelyezett készülékkel igénybe vett szolgáltatás, valamint a „Kapaszkodó” Szociális és Gyermekjóléti Alapszolgáltató Központ által Dombóvár közigazgatási területén lakóhellyel vagy tartózkodási hellyel rendelkező ellátott részére nyújtott támogató szolgáltatás) személyi térítési díjából.</t>
  </si>
  <si>
    <t xml:space="preserve">III. Helyiségek, eszközök hasznosításából származó bevételből nyújtott kedvezmény, mentesség összege</t>
  </si>
  <si>
    <t xml:space="preserve">támogatásról szóló döntés száma</t>
  </si>
  <si>
    <t xml:space="preserve">ingatlan megnevezése</t>
  </si>
  <si>
    <t xml:space="preserve">támogatás kedvezményezettje</t>
  </si>
  <si>
    <t xml:space="preserve">336/2014. (VIII. 28.) Kt. határozat</t>
  </si>
  <si>
    <t xml:space="preserve">Dombóvár, Földvár utcában található, dombóvári 1882/2 hrsz. alatt felvett „volt MÁV étkezde” ingatlan területén a Szigeterdő mellett elhelyezkedő, 1.350 m2 nagyságú teniszpálya</t>
  </si>
  <si>
    <t xml:space="preserve">Dombóvári Tenisz Egyesület </t>
  </si>
  <si>
    <t xml:space="preserve">408/2014. (XI. 13.) Kt. határozat</t>
  </si>
  <si>
    <t xml:space="preserve">Dombóvár, Szabadság u. 14. alatti 7/1 hrsz.-ú ingatlanban a korábban nem lakáscélú bérleményként (állatorvosi rendelőként) funkcionáló helyiségek</t>
  </si>
  <si>
    <t xml:space="preserve">Dombóvári Roma
Nemzetiségi Önkormányzat</t>
  </si>
  <si>
    <t xml:space="preserve">423/2014. (XII. 18.) Kt. határozat</t>
  </si>
  <si>
    <t xml:space="preserve">Szigeterdőben (dombóvári 1882/3 hrsz.-ú közpark) található lakótorony</t>
  </si>
  <si>
    <t xml:space="preserve">Őri Nándor dombóvári lakos</t>
  </si>
  <si>
    <t xml:space="preserve">426/2014. (XII. 18.) Kt. határozat</t>
  </si>
  <si>
    <t xml:space="preserve">Dombóvár, Bezerédj u. 14. szám alatti, dombóvári 1306. hrsz.-ú ingatlanon épült társas irodaházban alábbi helyiségek:
a) A Nemzetiségi Közösségi Ház – 
a nagyterem a kiszolgálóhelyiségekkel együtt (1306/A/2. külön helyrajzi szám), iroda (bemutatóterem) 18,90 m2 (1306/A/3. külön helyrajzi szám egyik irodahelyisége) iroda 18,40 m2 (1306/A/3. külön helyrajzi szám egyik irodahelyisége),
b) a Német Közösségi Ház – pince (alagsor és mellékhelyiségei) (1306/A/1. külön helyrajzi szám)</t>
  </si>
  <si>
    <t xml:space="preserve">Dombóvári Német Nemzetiségi Önkormányzat, Dombóvári Horvát Nemzetiségi Önkormányzat</t>
  </si>
  <si>
    <t xml:space="preserve">429/2014. (XII. 18.) Kt. határozat</t>
  </si>
  <si>
    <t xml:space="preserve">dombóvári, 1971/1 helyrajzi számon felvett, Dombóvár, Kinizsi u. 37. szám alatt található Jam-csarnok megjelölésű ingatlan U alakú épületében kialakított ökölvívó terem, az ökölvívó terem melletti edzőterem </t>
  </si>
  <si>
    <t xml:space="preserve">Dombóvári Boxklub</t>
  </si>
  <si>
    <t xml:space="preserve">430/2014. (XII. 18.)Kt. határozat</t>
  </si>
  <si>
    <t xml:space="preserve">1414/11 helyrajzi számon felvett, Dombóvár, Katona József u. 37. szám alatt található sporttelep megjelölésű ingatlan</t>
  </si>
  <si>
    <t xml:space="preserve">Dombóvári Futball Club</t>
  </si>
  <si>
    <t xml:space="preserve">431/2014. (XII. 18.)Kt. határozat</t>
  </si>
  <si>
    <t xml:space="preserve">dombóvári 0328/1 hrsz.-ú, a gyepmesteri telepet is magában foglaló ingatlan </t>
  </si>
  <si>
    <t xml:space="preserve">Dombóvári Kutyás Egyesület</t>
  </si>
  <si>
    <t xml:space="preserve">433/2014. (XII. 18.)Kt. határozat</t>
  </si>
  <si>
    <t xml:space="preserve">Dombóvár 1890 hrsz-ú, természetben Dombóvár, Földvár u. 18. szám alatt lévő sportingatlan </t>
  </si>
  <si>
    <t xml:space="preserve">- Dombóvári Focisuli Egyesület
- Dombóvári Kosárlabda Suli Khe.
- Perfect Dance Tánc-Sport Egyesület
- Dombóvári Karatesuli Khe.
- Dombóvári Vasutas Atlétikai és Szabadidő Egyesület
- Dombóvári Floorball Közhasznú Sportegyesület
- Cyklon Ikigaidó SE Dombóvár
- Dombóvári Asztalitenisz Club Khe.
- Dombóvári Hangulat Szabadidő Sportegyesület
- IMGTS Egyesület</t>
  </si>
  <si>
    <t xml:space="preserve">471/2014. (XII. 18.)Kt. határozat</t>
  </si>
  <si>
    <t xml:space="preserve">Gunarasi út mellett található, dombóvári 4583 hrsz.-ú, 6 ha nagyságú szántó művelésű ágú ingatlan</t>
  </si>
  <si>
    <t xml:space="preserve">Dombóvári Város-
és Lakásgazdálkodási NKft. </t>
  </si>
  <si>
    <t xml:space="preserve">472/2014. (XII. 18.)Kt. határozat</t>
  </si>
  <si>
    <t xml:space="preserve">Művelődési Ház (Dombóvár, Hunyadi tér 25.) ingatlan, hang- és fénytechnikai eszközök, mobilszínpadot</t>
  </si>
  <si>
    <t xml:space="preserve">Dombóvári Művelődési Ház Nkft.</t>
  </si>
  <si>
    <t xml:space="preserve">483/2014. (XII. 18.)Kt. Határozat</t>
  </si>
  <si>
    <t xml:space="preserve">Dombóvár, Hunyadi tér 25. számú ingatlanban a Kft. működéséhez szükséges helyiségeket</t>
  </si>
  <si>
    <t xml:space="preserve">Dombó-Média Kft.</t>
  </si>
  <si>
    <t xml:space="preserve">8/1. melléklet a 28/2016. (V. 27.) önkormányzati rendelethez</t>
  </si>
  <si>
    <t xml:space="preserve">Rövid lejáratú beruházási célú kölcsön</t>
  </si>
  <si>
    <t xml:space="preserve">Sorsz.</t>
  </si>
  <si>
    <t xml:space="preserve">Nyitó állomány</t>
  </si>
  <si>
    <t xml:space="preserve">Hitelfelvétel</t>
  </si>
  <si>
    <t xml:space="preserve">Törlesztés</t>
  </si>
  <si>
    <t xml:space="preserve">Záróállomány 2015.12.31-én</t>
  </si>
  <si>
    <t xml:space="preserve">Következő évi törlesztés</t>
  </si>
  <si>
    <t xml:space="preserve">Fejlesztési célú kölcsön a Dombóvár és Körnéyke Víz- és Csatornamű Kft-től</t>
  </si>
  <si>
    <t xml:space="preserve">Hosszú lejáratú beruházási hitelek, kötvény</t>
  </si>
  <si>
    <t xml:space="preserve">Következő évre esedékes törlesztés</t>
  </si>
  <si>
    <t xml:space="preserve">8/2. melléklet a 28/2016. (V. 27.) önkormányzati rendelethez</t>
  </si>
  <si>
    <t xml:space="preserve">Rövid lejáratú működési célú hitelek</t>
  </si>
  <si>
    <t xml:space="preserve">2015. évi nyitó állomány</t>
  </si>
  <si>
    <t xml:space="preserve">2015. évi záró állomány</t>
  </si>
  <si>
    <t xml:space="preserve">Kölcsön felvétele a Dombóvár és Körnéyke Víz- és Csatornamű Kft-től</t>
  </si>
  <si>
    <t xml:space="preserve">8/3. melléklet a 28/2016. (V. 27.) önkormányzati rendelethez</t>
  </si>
  <si>
    <t xml:space="preserve">Garancia és kezességvállalás</t>
  </si>
  <si>
    <t xml:space="preserve">Garancia és kezességvállalás (függő)</t>
  </si>
  <si>
    <t xml:space="preserve">Kezesség típusa</t>
  </si>
  <si>
    <t xml:space="preserve">Kezességvállalás mértéke/hitelkeret
eFt</t>
  </si>
  <si>
    <t xml:space="preserve">Kezességvállalás kezdete</t>
  </si>
  <si>
    <t xml:space="preserve">Kezességvállalás időtartama/ lejárata</t>
  </si>
  <si>
    <t xml:space="preserve">2015. évi nyitó</t>
  </si>
  <si>
    <t xml:space="preserve">2015. évi növekedés</t>
  </si>
  <si>
    <t xml:space="preserve">2015. évi csökkenés</t>
  </si>
  <si>
    <t xml:space="preserve">2015. évi záró</t>
  </si>
  <si>
    <t xml:space="preserve">Csökkenés 2016-ban</t>
  </si>
  <si>
    <t xml:space="preserve">Csökkenés 2017-ben</t>
  </si>
  <si>
    <t xml:space="preserve">Dombóvári Város- és Lakásgzadálkodási Nkft.
(OTP-nél folyószámlahitel)</t>
  </si>
  <si>
    <t xml:space="preserve">készfizető kezesség</t>
  </si>
  <si>
    <t xml:space="preserve">2014.</t>
  </si>
  <si>
    <t xml:space="preserve">2015.05.31</t>
  </si>
  <si>
    <t xml:space="preserve">2015.05.27</t>
  </si>
  <si>
    <t xml:space="preserve">2016.03.22</t>
  </si>
  <si>
    <t xml:space="preserve">9/1. melléklet a 28/2016. (V. 27.) önkormányzati rendelethez</t>
  </si>
  <si>
    <t xml:space="preserve">Az önkormányzat 2015. évi általános, köznevelési és szociális feladataihoz kapcsolódó támogatások elszámolása</t>
  </si>
  <si>
    <t xml:space="preserve">Módosított</t>
  </si>
  <si>
    <t xml:space="preserve">Tényleges</t>
  </si>
  <si>
    <t xml:space="preserve">Évvégi eltérés</t>
  </si>
  <si>
    <t xml:space="preserve">December 31-ig ténylegesen felhasznált</t>
  </si>
  <si>
    <t xml:space="preserve">Eltérés</t>
  </si>
  <si>
    <t xml:space="preserve">mutató</t>
  </si>
  <si>
    <t xml:space="preserve">összeg (Ft)</t>
  </si>
  <si>
    <t xml:space="preserve">(Ft)</t>
  </si>
  <si>
    <t xml:space="preserve">Önkormányzati hivatal működésének támogatása - elismert hivatali létszám alapján</t>
  </si>
  <si>
    <t xml:space="preserve">Település-üzemeltetéshez kapcsolódó feladatellátás támogatása</t>
  </si>
  <si>
    <t xml:space="preserve">Egyéb önkormányzati feladatok támogatása </t>
  </si>
  <si>
    <t xml:space="preserve">Lakott külterülettel kapcsolatos feladatok támogatása</t>
  </si>
  <si>
    <t xml:space="preserve">Üdülőhelyi feladatok támogatása</t>
  </si>
  <si>
    <t xml:space="preserve">Beszámítás összege </t>
  </si>
  <si>
    <t xml:space="preserve">I.1. A települési önkormányzatok működésének támogatása</t>
  </si>
  <si>
    <t xml:space="preserve">I.2. Nem közművel összegyűjtött háztartási szennyvíz ártalmatlanítása</t>
  </si>
  <si>
    <t xml:space="preserve">Óvodapedagógusok bértámogatása 8 hónap</t>
  </si>
  <si>
    <t xml:space="preserve">Óvodapedagógusok nevelő munkáját közvetlenül segítők bértámogatása 8 hónap</t>
  </si>
  <si>
    <t xml:space="preserve">Óvodapedagógusok bértámogatása 4 hónap</t>
  </si>
  <si>
    <t xml:space="preserve">Óvodapedagógusok nevelő munkáját közvetlenül segítők bértámogatása 4 hónap</t>
  </si>
  <si>
    <t xml:space="preserve">Óvodapedagógusok átlagbérének és közterheinek elismert pótlólagos összege a 2015/2016. nevelési évre 35.000 forint/számított létszám/3 hónap</t>
  </si>
  <si>
    <t xml:space="preserve">Óvodaműködtetési támogatás 8 hónap
(gyermekek nevelése napi 8 órát nem éri el)</t>
  </si>
  <si>
    <t xml:space="preserve">Óvodaműködtetési támogatás 8 hónap
(gyermekek nevelése napi 8 órát nem eléri)</t>
  </si>
  <si>
    <t xml:space="preserve">Óvodaműködtetési támogatás 4 hónap
(gyermekek nevelése napi 8 órát nem éri el)</t>
  </si>
  <si>
    <t xml:space="preserve">Óvodaműködtetési támogatás 4 hónap
(gyermekek nevelése napi 8 órát nem eléri)</t>
  </si>
  <si>
    <t xml:space="preserve">Kiegészítő támogatás az óvodapedagógusok minősítéséből adódó többletfeladatokhoz</t>
  </si>
  <si>
    <t xml:space="preserve">II. A települési önkormányzatok egyes köznevelési feladatainak támogatása</t>
  </si>
  <si>
    <t xml:space="preserve">Családsegítés  </t>
  </si>
  <si>
    <t xml:space="preserve">Gyermekjóléti szolgáltatás</t>
  </si>
  <si>
    <t xml:space="preserve">Társulási kiegészítés családsegítés</t>
  </si>
  <si>
    <t xml:space="preserve">Társulási kiegészítés gyermekjóléti szolgálat</t>
  </si>
  <si>
    <t xml:space="preserve">Tanyagondnoki szolgáltatás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Demens személyek nappali intézményi ellátása</t>
  </si>
  <si>
    <t xml:space="preserve">Pszichiátriai betegek nappali intézményi ellátása</t>
  </si>
  <si>
    <t xml:space="preserve">Hajléktalanok nappali intézményi ellátása</t>
  </si>
  <si>
    <t xml:space="preserve">Bölcsődei ellátás
(nem fogyatékos, nem hátrányos helyzetű gyermekek)</t>
  </si>
  <si>
    <t xml:space="preserve">Éjjeli menedékhely</t>
  </si>
  <si>
    <t xml:space="preserve">III.3. Egyes szociális és gyermekjóléti feladatok támogatása</t>
  </si>
  <si>
    <t xml:space="preserve">Szociális szakosított ellátások, gyermekek átmeneti gondozása: szakmai dolgozók bértámogatása</t>
  </si>
  <si>
    <t xml:space="preserve">Szociális szakosított ellátások, gyermekek átmeneti gondozása: intézmény-üzemeltetési támogatás</t>
  </si>
  <si>
    <t xml:space="preserve">III.4. A települési önkormányzatok által biztosított egyes szociális szakosított ellátások,
valamint a gyermekek átmeneti gondozásával kapcsolatos feladatok támogatása</t>
  </si>
  <si>
    <t xml:space="preserve">Gyermekétkeztetés: dolgozók bértámogatása</t>
  </si>
  <si>
    <t xml:space="preserve">Gyermekétkeztetés: üzemeltetési támogatás</t>
  </si>
  <si>
    <t xml:space="preserve">III.5. Gyermekétkeztetés támogatása</t>
  </si>
  <si>
    <t xml:space="preserve">9/2. melléklet a 28/2016. (V. 27.) önkormányzati rendelethez</t>
  </si>
  <si>
    <t xml:space="preserve">A helyi önkormányzat 2015. évi kiegészítő támogatásainak és egyéb kötött felhasználású támogatásainak elszámolása</t>
  </si>
  <si>
    <t xml:space="preserve">adatok Ft-ban</t>
  </si>
  <si>
    <t xml:space="preserve">A központi költségvetésből támogatásként rendelkezésre bocsátott összeg</t>
  </si>
  <si>
    <t xml:space="preserve">Az önkormányzat  által az adott célra ténylegesen felhasznált összeg</t>
  </si>
  <si>
    <t xml:space="preserve">Az önkormányzat  által fel nem használt, de a következő évben jogszerűen felhasználható összeg</t>
  </si>
  <si>
    <t xml:space="preserve">Gyermekszegénység elleni program keretében nyári étkeztetés biztosítása</t>
  </si>
  <si>
    <t xml:space="preserve">A települési önkormányzatok helyi közösségi közlekedésének támogatása</t>
  </si>
  <si>
    <t xml:space="preserve">Helyi önkormányzatok működési célú költségvetési támogatásai összesen</t>
  </si>
  <si>
    <t xml:space="preserve">Lakossági közműfejlesztés támogatása</t>
  </si>
  <si>
    <t xml:space="preserve">Önkormányzatok és társulásaik európai uniós fejlesztési pályázatai saját forrás kiegészítésének támogatása</t>
  </si>
  <si>
    <t xml:space="preserve">Szociális szakosított ellátást és a gyermekek átmeneti gondozását szolgáló önkormányzati intézmények fejlesztése felújítása</t>
  </si>
  <si>
    <t xml:space="preserve">Helyi önkormányzatok felhalmozási célú költségvetési támogatásai összesen</t>
  </si>
  <si>
    <t xml:space="preserve">Települési önkormányzatok rendkívüli támogatása</t>
  </si>
  <si>
    <t xml:space="preserve">Helyi önkormányzatok kiegészítő támogatásai összesen</t>
  </si>
  <si>
    <t xml:space="preserve">A 2014. évről áthúzódó bérkompenzáció támogatása</t>
  </si>
  <si>
    <t xml:space="preserve">A köznevelési intézmények működtetéséhez kapcsolódó támogatás</t>
  </si>
  <si>
    <t xml:space="preserve">Pénzbeli szociális ellátások kiegészítése</t>
  </si>
  <si>
    <t xml:space="preserve">A települési önkormányzatok szociális feladatainak egyéb támogatása</t>
  </si>
  <si>
    <t xml:space="preserve">Szociális ágazati pótlék</t>
  </si>
  <si>
    <t xml:space="preserve">Települési önkormányzatok nyilvános könyvtári és közművelődési feladatainak támogatása</t>
  </si>
  <si>
    <t xml:space="preserve">A települési önkormányzatok könyvtári célú érdekeltségnövelő támogatása</t>
  </si>
  <si>
    <t xml:space="preserve">A költségvetési szerveknél foglalkoztatottak 2015. évi kompenzációja</t>
  </si>
  <si>
    <t xml:space="preserve">Szociális ágazati kiegészítő pótlék támogatása</t>
  </si>
  <si>
    <t xml:space="preserve">A család- és gyermekjóléti központok egyszeri támogatása</t>
  </si>
  <si>
    <t xml:space="preserve">10. melléklet a 28/2016. (V. 27.) önkormányzati rendelethez</t>
  </si>
  <si>
    <t xml:space="preserve">Önkormányzati konszolidált beszámoló - Költségvetési kiadások (adatok eFt-ban)</t>
  </si>
  <si>
    <t xml:space="preserve">#</t>
  </si>
  <si>
    <t xml:space="preserve">Konszolidálás előtti összeg</t>
  </si>
  <si>
    <t xml:space="preserve">Konszolidálás</t>
  </si>
  <si>
    <t xml:space="preserve">Konszolidált összeg</t>
  </si>
  <si>
    <t xml:space="preserve">01</t>
  </si>
  <si>
    <t xml:space="preserve">Törvény szerinti illetmények, munkabérek (K1101)</t>
  </si>
  <si>
    <t xml:space="preserve">02</t>
  </si>
  <si>
    <t xml:space="preserve">Normatív jutalmak (K1102)</t>
  </si>
  <si>
    <t xml:space="preserve">03</t>
  </si>
  <si>
    <t xml:space="preserve">Céljuttatás, projektprémium (K1103)</t>
  </si>
  <si>
    <t xml:space="preserve">04</t>
  </si>
  <si>
    <t xml:space="preserve">Készenléti, ügyeleti, helyettesítési díj, túlóra, túlszolgálat (K1104)</t>
  </si>
  <si>
    <t xml:space="preserve">05</t>
  </si>
  <si>
    <t xml:space="preserve">Végkielégítés (K1105)</t>
  </si>
  <si>
    <t xml:space="preserve">06</t>
  </si>
  <si>
    <t xml:space="preserve">Jubileumi jutalom (K1106)</t>
  </si>
  <si>
    <t xml:space="preserve">07</t>
  </si>
  <si>
    <t xml:space="preserve">Béren kívüli juttatások (K1107)</t>
  </si>
  <si>
    <t xml:space="preserve">08</t>
  </si>
  <si>
    <t xml:space="preserve">Ruházati költségtérítés (K1108)</t>
  </si>
  <si>
    <t xml:space="preserve">09</t>
  </si>
  <si>
    <t xml:space="preserve">Közlekedési költségtérítés (K1109)</t>
  </si>
  <si>
    <t xml:space="preserve">10</t>
  </si>
  <si>
    <t xml:space="preserve">Egyéb költségtérítések (K1110)</t>
  </si>
  <si>
    <t xml:space="preserve">11</t>
  </si>
  <si>
    <t xml:space="preserve">Lakhatási támogatások (K1111)</t>
  </si>
  <si>
    <t xml:space="preserve">12</t>
  </si>
  <si>
    <t xml:space="preserve">Szociális támogatások (K1112)</t>
  </si>
  <si>
    <t xml:space="preserve">13</t>
  </si>
  <si>
    <t xml:space="preserve">Foglalkoztatottak egyéb személyi juttatásai (&gt;=14) (K1113)</t>
  </si>
  <si>
    <t xml:space="preserve">14</t>
  </si>
  <si>
    <t xml:space="preserve">ebből:biztosítási díjak (K1113)</t>
  </si>
  <si>
    <t xml:space="preserve">15</t>
  </si>
  <si>
    <t xml:space="preserve">Foglalkoztatottak személyi juttatásai (=01+…+13) (K11)</t>
  </si>
  <si>
    <t xml:space="preserve">16</t>
  </si>
  <si>
    <t xml:space="preserve">Választott tisztségviselők juttatásai (K121)</t>
  </si>
  <si>
    <t xml:space="preserve">17</t>
  </si>
  <si>
    <t xml:space="preserve">Munkavégzésre irányuló egyéb jogviszonyban nem saját foglalkoztatottnak fizetett juttatások (K122)</t>
  </si>
  <si>
    <t xml:space="preserve">18</t>
  </si>
  <si>
    <t xml:space="preserve">Egyéb külső személyi juttatások (K123)</t>
  </si>
  <si>
    <t xml:space="preserve">19</t>
  </si>
  <si>
    <t xml:space="preserve">Külső személyi juttatások (=16+17+18) (K12)</t>
  </si>
  <si>
    <t xml:space="preserve">20</t>
  </si>
  <si>
    <t xml:space="preserve">Személyi juttatások (=15+19) (K1)</t>
  </si>
  <si>
    <t xml:space="preserve">21</t>
  </si>
  <si>
    <t xml:space="preserve">Munkaadókat terhelő járulékok és szociális hozzájárulási adó (=22+…+28)                                                                           (K2)</t>
  </si>
  <si>
    <t xml:space="preserve">22</t>
  </si>
  <si>
    <t xml:space="preserve">ebből: szociális hozzájárulási adó (K2)</t>
  </si>
  <si>
    <t xml:space="preserve">23</t>
  </si>
  <si>
    <t xml:space="preserve">ebből: rehabilitációs hozzájárulás (K2)</t>
  </si>
  <si>
    <t xml:space="preserve">24</t>
  </si>
  <si>
    <t xml:space="preserve">ebből: korkedvezmény-biztosítási járulék (K2)</t>
  </si>
  <si>
    <t xml:space="preserve">25</t>
  </si>
  <si>
    <t xml:space="preserve">ebből: egészségügyi hozzájárulás (K2)</t>
  </si>
  <si>
    <t xml:space="preserve">26</t>
  </si>
  <si>
    <t xml:space="preserve">ebből: táppénz hozzájárulás (K2)</t>
  </si>
  <si>
    <t xml:space="preserve">27</t>
  </si>
  <si>
    <t xml:space="preserve">ebből: munkaadót a foglalkoztatottak részére történő kifizetésekkel kapcsolatban terhelő más járulék jellegű kötelezettségek (K2)</t>
  </si>
  <si>
    <t xml:space="preserve">28</t>
  </si>
  <si>
    <t xml:space="preserve">ebből: munkáltatót terhelő személyi jövedelemadó (K2)</t>
  </si>
  <si>
    <t xml:space="preserve">29</t>
  </si>
  <si>
    <t xml:space="preserve">Szakmai anyagok beszerzése (K311)</t>
  </si>
  <si>
    <t xml:space="preserve">30</t>
  </si>
  <si>
    <t xml:space="preserve">Üzemeltetési anyagok beszerzése (K312)</t>
  </si>
  <si>
    <t xml:space="preserve">31</t>
  </si>
  <si>
    <t xml:space="preserve">Árubeszerzés (K313)</t>
  </si>
  <si>
    <t xml:space="preserve">32</t>
  </si>
  <si>
    <t xml:space="preserve">Készletbeszerzés (=29+30+31) (K31)</t>
  </si>
  <si>
    <t xml:space="preserve">33</t>
  </si>
  <si>
    <t xml:space="preserve">Informatikai szolgáltatások igénybevétele (K321)</t>
  </si>
  <si>
    <t xml:space="preserve">34</t>
  </si>
  <si>
    <t xml:space="preserve">Egyéb kommunikációs szolgáltatások (K322)</t>
  </si>
  <si>
    <t xml:space="preserve">35</t>
  </si>
  <si>
    <t xml:space="preserve">Kommunikációs szolgáltatások (=33+34) (K32)</t>
  </si>
  <si>
    <t xml:space="preserve">36</t>
  </si>
  <si>
    <t xml:space="preserve">Közüzemi díjak (K331)</t>
  </si>
  <si>
    <t xml:space="preserve">37</t>
  </si>
  <si>
    <t xml:space="preserve">Vásárolt élelmezés (K332)</t>
  </si>
  <si>
    <t xml:space="preserve">38</t>
  </si>
  <si>
    <t xml:space="preserve">Bérleti és lízing díjak (&gt;=39) (K333)</t>
  </si>
  <si>
    <t xml:space="preserve">39</t>
  </si>
  <si>
    <t xml:space="preserve">ebből: a közszféra és a magánszféra együttműködésén (PPP) alapuló szerződéses konstrukció (K333)</t>
  </si>
  <si>
    <t xml:space="preserve">40</t>
  </si>
  <si>
    <t xml:space="preserve">Karbantartási, kisjavítási szolgáltatások (K334)</t>
  </si>
  <si>
    <t xml:space="preserve">41</t>
  </si>
  <si>
    <t xml:space="preserve">Közvetített szolgáltatások  (&gt;=42) (K335)</t>
  </si>
  <si>
    <t xml:space="preserve">42</t>
  </si>
  <si>
    <t xml:space="preserve">ebből: államháztartáson belül (K335)</t>
  </si>
  <si>
    <t xml:space="preserve">43</t>
  </si>
  <si>
    <t xml:space="preserve">Szakmai tevékenységet segítő szolgáltatások  (K336)</t>
  </si>
  <si>
    <t xml:space="preserve">44</t>
  </si>
  <si>
    <t xml:space="preserve">Egyéb szolgáltatások  (K337)</t>
  </si>
  <si>
    <t xml:space="preserve">45</t>
  </si>
  <si>
    <t xml:space="preserve">Szolgáltatási kiadások (=36+37+38+40+41+43+44) (K33)</t>
  </si>
  <si>
    <t xml:space="preserve">46</t>
  </si>
  <si>
    <t xml:space="preserve">Kiküldetések kiadásai (K341)</t>
  </si>
  <si>
    <t xml:space="preserve">47</t>
  </si>
  <si>
    <t xml:space="preserve">Reklám- és propagandakiadások (K342)</t>
  </si>
  <si>
    <t xml:space="preserve">48</t>
  </si>
  <si>
    <t xml:space="preserve">Kiküldetések, reklám- és propagandakiadások (=46+47) (K34)</t>
  </si>
  <si>
    <t xml:space="preserve">49</t>
  </si>
  <si>
    <t xml:space="preserve">Működési célú előzetesen felszámított általános forgalmi adó (K351)</t>
  </si>
  <si>
    <t xml:space="preserve">50</t>
  </si>
  <si>
    <t xml:space="preserve">Fizetendő általános forgalmi adó  (K352)</t>
  </si>
  <si>
    <t xml:space="preserve">51</t>
  </si>
  <si>
    <t xml:space="preserve">Kamatkiadások (&gt;=52+53) (K353)</t>
  </si>
  <si>
    <t xml:space="preserve">52</t>
  </si>
  <si>
    <t xml:space="preserve">ebből: államháztartáson belül (K353)</t>
  </si>
  <si>
    <t xml:space="preserve">53</t>
  </si>
  <si>
    <t xml:space="preserve">ebből: fedezeti ügyletek kamatkiadásai (K353)</t>
  </si>
  <si>
    <t xml:space="preserve">54</t>
  </si>
  <si>
    <t xml:space="preserve">Egyéb pénzügyi műveletek kiadásai (&gt;=55+…+57) (K354)</t>
  </si>
  <si>
    <t xml:space="preserve">55</t>
  </si>
  <si>
    <t xml:space="preserve">ebből: valuta, deviza eszközök realizált árfolyamvesztesége (K354)</t>
  </si>
  <si>
    <t xml:space="preserve">56</t>
  </si>
  <si>
    <t xml:space="preserve">ebből: hitelviszonyt megtestesítő értékpapírok árfolyamkülönbözete (K354)</t>
  </si>
  <si>
    <t xml:space="preserve">57</t>
  </si>
  <si>
    <t xml:space="preserve">ebből: deviza kötelezettségek realizált árfolyamvesztesége (K354)</t>
  </si>
  <si>
    <t xml:space="preserve">58</t>
  </si>
  <si>
    <t xml:space="preserve">Egyéb dologi kiadások (K355)</t>
  </si>
  <si>
    <t xml:space="preserve">59</t>
  </si>
  <si>
    <t xml:space="preserve">Különféle befizetések és egyéb dologi kiadások (=49+50+51+54+58) (K35)</t>
  </si>
  <si>
    <t xml:space="preserve">60</t>
  </si>
  <si>
    <t xml:space="preserve">Dologi kiadások (=32+35+45+48+59) (K3)</t>
  </si>
  <si>
    <t xml:space="preserve">61</t>
  </si>
  <si>
    <t xml:space="preserve">Társadalombiztosítási ellátások (K41)</t>
  </si>
  <si>
    <t xml:space="preserve">62</t>
  </si>
  <si>
    <t xml:space="preserve">Családi támogatások (=63+…+73) (K42)</t>
  </si>
  <si>
    <t xml:space="preserve">63</t>
  </si>
  <si>
    <t xml:space="preserve">ebből: családi pótlék (K42)</t>
  </si>
  <si>
    <t xml:space="preserve">64</t>
  </si>
  <si>
    <t xml:space="preserve">ebből: anyasági támogatás (K42)</t>
  </si>
  <si>
    <t xml:space="preserve">65</t>
  </si>
  <si>
    <t xml:space="preserve">ebből: gyermekgondozási segély (K42)</t>
  </si>
  <si>
    <t xml:space="preserve">66</t>
  </si>
  <si>
    <t xml:space="preserve">ebből: gyermeknevelési támogatás (K42)</t>
  </si>
  <si>
    <t xml:space="preserve">67</t>
  </si>
  <si>
    <t xml:space="preserve">ebből: gyermekek születésével kapcsolatos szabadság megtérítése (K42)</t>
  </si>
  <si>
    <t xml:space="preserve">68</t>
  </si>
  <si>
    <t xml:space="preserve">ebből: életkezdési támogatás (K42)</t>
  </si>
  <si>
    <t xml:space="preserve">69</t>
  </si>
  <si>
    <t xml:space="preserve">ebből: otthonteremtési támogatás (K42)</t>
  </si>
  <si>
    <t xml:space="preserve">70</t>
  </si>
  <si>
    <t xml:space="preserve">ebből: gyermektartásdíj megelőlegezése (K42)</t>
  </si>
  <si>
    <t xml:space="preserve">71</t>
  </si>
  <si>
    <t xml:space="preserve">ebből: GYES-en és GYED-en lévők hallgatói hitelének célzott támogatása a Gyvt. 161/T. § (1) bekezdése szerinti támogatás kivételével (K42)</t>
  </si>
  <si>
    <t xml:space="preserve">72</t>
  </si>
  <si>
    <t xml:space="preserve">ebből: óvodáztatási támogatás [Gyvt. 20/C. §] (K42)</t>
  </si>
  <si>
    <t xml:space="preserve">73</t>
  </si>
  <si>
    <t xml:space="preserve">ebből:  az egyéb pénzbeli és természetbeni gyermekvédelmi támogatások  (K42)</t>
  </si>
  <si>
    <t xml:space="preserve">74</t>
  </si>
  <si>
    <t xml:space="preserve">Pénzbeli kárpótlások, kártérítések (K43)</t>
  </si>
  <si>
    <t xml:space="preserve">75</t>
  </si>
  <si>
    <t xml:space="preserve">Betegséggel kapcsolatos (nem társadalombiztosítási) ellátások (=76+…+84) (K44)</t>
  </si>
  <si>
    <t xml:space="preserve">76</t>
  </si>
  <si>
    <t xml:space="preserve">ebből: kormányhivatalok által folyósított ápolási díj (K44)</t>
  </si>
  <si>
    <t xml:space="preserve">77</t>
  </si>
  <si>
    <t xml:space="preserve">ebből: fogyatékossági támogatás és vakok személyi járadéka (K44)</t>
  </si>
  <si>
    <t xml:space="preserve">78</t>
  </si>
  <si>
    <t xml:space="preserve">ebből: helyi megállapítású ápolási díj (K44)</t>
  </si>
  <si>
    <t xml:space="preserve">79</t>
  </si>
  <si>
    <t xml:space="preserve">ebből: mozgáskorlátozottak szerzési és átalakítási támogatása (K44)</t>
  </si>
  <si>
    <t xml:space="preserve">80</t>
  </si>
  <si>
    <t xml:space="preserve">ebből: megváltozott munkaképességűek illetve egészségkárosodottak kereset-kiegészítése (K44)</t>
  </si>
  <si>
    <t xml:space="preserve">81</t>
  </si>
  <si>
    <t xml:space="preserve">ebből: kormányhivatalok által folyósított közgyógyellátás [Szoctv.50.§ (1)-(2) bekezdése] (K44)</t>
  </si>
  <si>
    <t xml:space="preserve">82</t>
  </si>
  <si>
    <t xml:space="preserve">ebből: cukorbetegek támogatása (K44)</t>
  </si>
  <si>
    <t xml:space="preserve">83</t>
  </si>
  <si>
    <t xml:space="preserve">ebből: helyi megállapítású közgyógyellátás [Szoctv.50.§ (3) bekezdése]  (K44)</t>
  </si>
  <si>
    <t xml:space="preserve">84</t>
  </si>
  <si>
    <t xml:space="preserve">ebből: egészségügyi szolgáltatási jogosultságra való jogosultság szociális rászorultság alapján [Szoctv. 54. §-a] (K44)</t>
  </si>
  <si>
    <t xml:space="preserve">85</t>
  </si>
  <si>
    <t xml:space="preserve">Foglalkoztatással, munkanélküliséggel kapcsolatos ellátások (=86+…+94) (K45)</t>
  </si>
  <si>
    <t xml:space="preserve">86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(K45)</t>
  </si>
  <si>
    <t xml:space="preserve">87</t>
  </si>
  <si>
    <t xml:space="preserve">ebből: korhatár előtti ellátás és a fegyveres testületek volt tagjai szolgálati járandósága (K45)</t>
  </si>
  <si>
    <t xml:space="preserve">88</t>
  </si>
  <si>
    <t xml:space="preserve">ebből: munkáltatói befizetésből finanszírozott korengedményes nyugdíj (K45)</t>
  </si>
  <si>
    <t xml:space="preserve">89</t>
  </si>
  <si>
    <t xml:space="preserve">ebből: átmeneti bányászjáradék (K45)</t>
  </si>
  <si>
    <t xml:space="preserve">90</t>
  </si>
  <si>
    <t xml:space="preserve">ebből: szénjárandóság pénzbeli megváltása (K45)</t>
  </si>
  <si>
    <t xml:space="preserve">91</t>
  </si>
  <si>
    <t xml:space="preserve">ebből: mecseki bányászatban munkát végzők bányászati kereset-kiegészítése (K45)</t>
  </si>
  <si>
    <t xml:space="preserve">92</t>
  </si>
  <si>
    <t xml:space="preserve">ebből: mezőgazdasági járadék (K45)</t>
  </si>
  <si>
    <t xml:space="preserve">93</t>
  </si>
  <si>
    <t xml:space="preserve">ebből: foglalkoztatást helyettesítő támogatás [Szoctv. 35. § (1) bek.] (K45)</t>
  </si>
  <si>
    <t xml:space="preserve">94</t>
  </si>
  <si>
    <t xml:space="preserve">ebből: polgármesterek korhatár előtti ellátása  (K45)</t>
  </si>
  <si>
    <t xml:space="preserve">95</t>
  </si>
  <si>
    <t xml:space="preserve">Lakhatással kapcsolatos ellátások (=96+…+101) (K46)</t>
  </si>
  <si>
    <t xml:space="preserve">96</t>
  </si>
  <si>
    <t xml:space="preserve">ebből: hozzájárulás a lakossági energiaköltségekhez (K46)</t>
  </si>
  <si>
    <t xml:space="preserve">97</t>
  </si>
  <si>
    <t xml:space="preserve">ebből: lakbértámogatás (K46)</t>
  </si>
  <si>
    <t xml:space="preserve">98</t>
  </si>
  <si>
    <t xml:space="preserve">ebből: lakásfenntartási támogatás [Szoctv. 38. § (1) bek. a) és b) pontok]  (K46)</t>
  </si>
  <si>
    <t xml:space="preserve">99</t>
  </si>
  <si>
    <t xml:space="preserve">ebből: adósságcsökkentési támogatás [Szoctv. 55/A. § 1. bek. b) pont] (K46)</t>
  </si>
  <si>
    <t xml:space="preserve">100</t>
  </si>
  <si>
    <t xml:space="preserve">ebből: természetben nyújtott lakásfenntartási támogatás [Szoctv. 47.§ (1) bek. b) pont] (K46)</t>
  </si>
  <si>
    <t xml:space="preserve">101</t>
  </si>
  <si>
    <t xml:space="preserve">ebből: adósságkezelési szolgáltatás keretében gáz-vagy áram fogyasztást mérő készülék biztosítása [Szoctv. 55/A. § (3) bek.] (K46)</t>
  </si>
  <si>
    <t xml:space="preserve">102</t>
  </si>
  <si>
    <t xml:space="preserve">Intézményi ellátottak pénzbeli juttatásai (&gt;=103+104) (K47)</t>
  </si>
  <si>
    <t xml:space="preserve">103</t>
  </si>
  <si>
    <t xml:space="preserve">ebből: állami gondozottak pénzbeli juttatásai (K47)</t>
  </si>
  <si>
    <t xml:space="preserve">104</t>
  </si>
  <si>
    <t xml:space="preserve">ebből: oktatásban résztvevők pénzbeli juttatásai (K47)</t>
  </si>
  <si>
    <t xml:space="preserve">105</t>
  </si>
  <si>
    <t xml:space="preserve">Egyéb nem intézményi ellátások (&gt;=106+…+130) (K48)</t>
  </si>
  <si>
    <t xml:space="preserve">106</t>
  </si>
  <si>
    <t xml:space="preserve">ebből: házastársi pótlék (K48)</t>
  </si>
  <si>
    <t xml:space="preserve">107</t>
  </si>
  <si>
    <t xml:space="preserve">ebből: Hadigondozottak Közalapítványát terhelő hadigondozotti ellátások (K48)</t>
  </si>
  <si>
    <t xml:space="preserve">108</t>
  </si>
  <si>
    <t xml:space="preserve">ebből: tudományos fokozattal rendelkezők nyugdíjkiegészítése (K48)</t>
  </si>
  <si>
    <t xml:space="preserve">109</t>
  </si>
  <si>
    <t xml:space="preserve">ebből:nemzeti gondozotti ellátások (K48)</t>
  </si>
  <si>
    <t xml:space="preserve">110</t>
  </si>
  <si>
    <t xml:space="preserve">ebből: nemzeti helytállásért pótlék (K48)</t>
  </si>
  <si>
    <t xml:space="preserve">111</t>
  </si>
  <si>
    <t xml:space="preserve">ebből: egyes nyugdíjjogi hátrányok enyhítése miatti (közszolgálati idő után járó) nyugdíj-kiegészítés (K48)</t>
  </si>
  <si>
    <t xml:space="preserve">112</t>
  </si>
  <si>
    <t xml:space="preserve">ebből: egyes, tartós időtartamú szabadságelvonást elszenvedettek részére járó juttatás (K48)</t>
  </si>
  <si>
    <t xml:space="preserve">113</t>
  </si>
  <si>
    <t xml:space="preserve">ebből: a Nemzet Színésze címet viselő színészek havi életjáradéka, művészeti nyugdíjsegélyek, balettművészeti életjáradék (K48)</t>
  </si>
  <si>
    <t xml:space="preserve">114</t>
  </si>
  <si>
    <t xml:space="preserve">ebből: az elhunyt akadémikusok hozzátartozóinak folyósított özvegyi- és árvaellátás (K48)</t>
  </si>
  <si>
    <t xml:space="preserve">115</t>
  </si>
  <si>
    <t xml:space="preserve">ebből: a Nemzet Sportolója címmel járó járadék, olimpiai járadék, idős sportolók szociális támogatása (K48)</t>
  </si>
  <si>
    <t xml:space="preserve">116</t>
  </si>
  <si>
    <t xml:space="preserve">ebből: életjáradék termőföldért (K48)</t>
  </si>
  <si>
    <t xml:space="preserve">117</t>
  </si>
  <si>
    <t xml:space="preserve">ebből: Bevándorlási és Állampolgársági Hivatal által folyósított ellátások (K48)</t>
  </si>
  <si>
    <t xml:space="preserve">118</t>
  </si>
  <si>
    <t xml:space="preserve">ebből: szépkorúak jubileumi juttatása (K48)</t>
  </si>
  <si>
    <t xml:space="preserve">119</t>
  </si>
  <si>
    <t xml:space="preserve">ebből: időskorúak járadéka [Szoctv. 32/B. § (1) bekezdése] (K48)</t>
  </si>
  <si>
    <t xml:space="preserve">120</t>
  </si>
  <si>
    <t xml:space="preserve">ebből: rendszeres szociális segély [Szoctv. 37. § (1) bek. a) - d) pontja] (K48)</t>
  </si>
  <si>
    <t xml:space="preserve">121</t>
  </si>
  <si>
    <t xml:space="preserve">ebből: önkormányzati segély [Szoctv. 45.§] (K48)</t>
  </si>
  <si>
    <t xml:space="preserve">122</t>
  </si>
  <si>
    <t xml:space="preserve">ebből: egyéb, az önkormányzat rendeletében megállapított juttatás (K48)</t>
  </si>
  <si>
    <t xml:space="preserve">123</t>
  </si>
  <si>
    <t xml:space="preserve">ebből: természetben nyújtott rendszeres szociális segély [Szoctv. 47.§ (1) bekezdés a) pontja] (K48)</t>
  </si>
  <si>
    <t xml:space="preserve">124</t>
  </si>
  <si>
    <t xml:space="preserve">ebből: természetben nyújtott önkormányzati segély [Szoctv. 47. § (1) bekezdés c) pontja], (K48)</t>
  </si>
  <si>
    <t xml:space="preserve">125</t>
  </si>
  <si>
    <t xml:space="preserve">ebből: köztemetés [Szoctv. 48.§] (K48)</t>
  </si>
  <si>
    <t xml:space="preserve">126</t>
  </si>
  <si>
    <t xml:space="preserve">ebből: rászorultságtól függõ normatív kedvezmények [Gyvt. 151. § (5) bekezdése] (K48)</t>
  </si>
  <si>
    <t xml:space="preserve">127</t>
  </si>
  <si>
    <t xml:space="preserve">ebből: önkormányzat által saját hatáskörben (nem szociális és gyermekvédelmi előírások alapján) adott pénzügyi ellátás (K48)</t>
  </si>
  <si>
    <t xml:space="preserve">128</t>
  </si>
  <si>
    <t xml:space="preserve">ebből: önkormányzat által saját hatáskörben (nem szociális és gyermekvédelmi előírások alapján) adott természetbeni ellátás (K48)</t>
  </si>
  <si>
    <t xml:space="preserve">129</t>
  </si>
  <si>
    <t xml:space="preserve">ebből: települési támogatás [Szoctv. 45.§] (K48)</t>
  </si>
  <si>
    <t xml:space="preserve">130</t>
  </si>
  <si>
    <t xml:space="preserve">ebből: egészségkárosodási és gyermekfelügyeleti támogatás [Szoctv. 37.§ (1) bekezdés a) és b) pontja] (K48)</t>
  </si>
  <si>
    <t xml:space="preserve">131</t>
  </si>
  <si>
    <t xml:space="preserve">Ellátottak pénzbeli juttatásai (=61+62+74+75+85+95+102+105) (K4)</t>
  </si>
  <si>
    <t xml:space="preserve">132</t>
  </si>
  <si>
    <t xml:space="preserve">Nemzetközi kötelezettségek (&gt;=133) (K501)</t>
  </si>
  <si>
    <t xml:space="preserve">133</t>
  </si>
  <si>
    <t xml:space="preserve">ebből: Európai Unió (K501)</t>
  </si>
  <si>
    <t xml:space="preserve">134</t>
  </si>
  <si>
    <t xml:space="preserve">A helyi önkormányzatok előző évi elszámolásából származó kiadások (K5021)</t>
  </si>
  <si>
    <t xml:space="preserve">135</t>
  </si>
  <si>
    <t xml:space="preserve">A helyi önkormányzatok törvényi előíráson alapuló befizetései (K5022)</t>
  </si>
  <si>
    <t xml:space="preserve">136</t>
  </si>
  <si>
    <t xml:space="preserve">Egyéb elvonások, befizetések (K5023)</t>
  </si>
  <si>
    <t xml:space="preserve">137</t>
  </si>
  <si>
    <t xml:space="preserve">Elvonások és befizetések (=134+135+136) (K502)</t>
  </si>
  <si>
    <t xml:space="preserve">138</t>
  </si>
  <si>
    <t xml:space="preserve">Működési célú garancia- és kezességvállalásból származó kifizetés államháztartáson belülre (K503)</t>
  </si>
  <si>
    <t xml:space="preserve">139</t>
  </si>
  <si>
    <t xml:space="preserve">Működési célú visszatérítendő támogatások, kölcsönök nyújtása államháztartáson belülre (=140+…+149) (K504)</t>
  </si>
  <si>
    <t xml:space="preserve">140</t>
  </si>
  <si>
    <t xml:space="preserve">ebből: központi költségvetési szervek (K504)</t>
  </si>
  <si>
    <t xml:space="preserve">141</t>
  </si>
  <si>
    <t xml:space="preserve">ebből: központi kezelésű előirányzatok (K504)</t>
  </si>
  <si>
    <t xml:space="preserve">142</t>
  </si>
  <si>
    <t xml:space="preserve">ebből: fejezeti kezelésű előirányzatok EU-s programokra és azok hazai társfinanszírozása (K504)</t>
  </si>
  <si>
    <t xml:space="preserve">143</t>
  </si>
  <si>
    <t xml:space="preserve">ebből: egyéb fejezeti kezelésű előirányzatok (K504)</t>
  </si>
  <si>
    <t xml:space="preserve">144</t>
  </si>
  <si>
    <t xml:space="preserve">ebből: társadalombiztosítás pénzügyi alapjai (K504)</t>
  </si>
  <si>
    <t xml:space="preserve">145</t>
  </si>
  <si>
    <t xml:space="preserve">ebből: elkülönített állami pénzalapok (K504)</t>
  </si>
  <si>
    <t xml:space="preserve">146</t>
  </si>
  <si>
    <t xml:space="preserve">ebből: helyi önkormányzatok és költségvetési szerveik (K504)</t>
  </si>
  <si>
    <t xml:space="preserve">147</t>
  </si>
  <si>
    <t xml:space="preserve">ebből: társulások és költségvetési szerveik (K504)</t>
  </si>
  <si>
    <t xml:space="preserve">148</t>
  </si>
  <si>
    <t xml:space="preserve">ebből: nemzetiségi önkormányzatok és költségvetési szerveik (K504)</t>
  </si>
  <si>
    <t xml:space="preserve">149</t>
  </si>
  <si>
    <t xml:space="preserve">ebből: térségi fejlesztési tanácsok és költségvetési szerveik (K504)</t>
  </si>
  <si>
    <t xml:space="preserve">150</t>
  </si>
  <si>
    <t xml:space="preserve">Működési célú visszatérítendő támogatások, kölcsönök törlesztése államháztartáson belülre (=151+…+160) (K505)</t>
  </si>
  <si>
    <t xml:space="preserve">151</t>
  </si>
  <si>
    <t xml:space="preserve">ebből: központi költségvetési szervek (K505)</t>
  </si>
  <si>
    <t xml:space="preserve">152</t>
  </si>
  <si>
    <t xml:space="preserve">ebből: központi kezelésű előirányzatok (K505)</t>
  </si>
  <si>
    <t xml:space="preserve">153</t>
  </si>
  <si>
    <t xml:space="preserve">ebből: fejezeti kezelésű előirányzatok EU-s programokra és azok hazai társfinanszírozása (K505)</t>
  </si>
  <si>
    <t xml:space="preserve">154</t>
  </si>
  <si>
    <t xml:space="preserve">ebből: egyéb fejezeti kezelésű előirányzatok (K505)</t>
  </si>
  <si>
    <t xml:space="preserve">155</t>
  </si>
  <si>
    <t xml:space="preserve">ebből: társadalombiztosítás pénzügyi alapjai (K505)</t>
  </si>
  <si>
    <t xml:space="preserve">156</t>
  </si>
  <si>
    <t xml:space="preserve">ebből: elkülönített állami pénzalapok (K505)</t>
  </si>
  <si>
    <t xml:space="preserve">157</t>
  </si>
  <si>
    <t xml:space="preserve">ebből: helyi önkormányzatok és költségvetési szerveik (K505)</t>
  </si>
  <si>
    <t xml:space="preserve">158</t>
  </si>
  <si>
    <t xml:space="preserve">ebből: társulások és költségvetési szerveik (K505)</t>
  </si>
  <si>
    <t xml:space="preserve">159</t>
  </si>
  <si>
    <t xml:space="preserve">ebből: nemzetiségi önkormányzatok és költségvetési szerveik (K505)</t>
  </si>
  <si>
    <t xml:space="preserve">160</t>
  </si>
  <si>
    <t xml:space="preserve">ebből: térségi fejlesztési tanácsok és költségvetési szerveik (K505)</t>
  </si>
  <si>
    <t xml:space="preserve">161</t>
  </si>
  <si>
    <t xml:space="preserve">Egyéb működési célú támogatások államháztartáson belülre (=162+…+171) (K506)</t>
  </si>
  <si>
    <t xml:space="preserve">162</t>
  </si>
  <si>
    <t xml:space="preserve">ebből: központi költségvetési szervek (K506)</t>
  </si>
  <si>
    <t xml:space="preserve">163</t>
  </si>
  <si>
    <t xml:space="preserve">ebből: központi kezelésű előirányzatok (K506)</t>
  </si>
  <si>
    <t xml:space="preserve">164</t>
  </si>
  <si>
    <t xml:space="preserve">ebből: fejezeti kezelésű előirányzatok EU-s programokra és azok hazai társfinanszírozása (K506)</t>
  </si>
  <si>
    <t xml:space="preserve">165</t>
  </si>
  <si>
    <t xml:space="preserve">ebből: egyéb fejezeti kezelésű előirányzatok (K506)</t>
  </si>
  <si>
    <t xml:space="preserve">166</t>
  </si>
  <si>
    <t xml:space="preserve">ebből: társadalombiztosítás pénzügyi alapjai (K506)</t>
  </si>
  <si>
    <t xml:space="preserve">167</t>
  </si>
  <si>
    <t xml:space="preserve">ebből: elkülönített állami pénzalapok (K506)</t>
  </si>
  <si>
    <t xml:space="preserve">168</t>
  </si>
  <si>
    <t xml:space="preserve">ebből: helyi önkormányzatok és költségvetési szerveik (K506)</t>
  </si>
  <si>
    <t xml:space="preserve">169</t>
  </si>
  <si>
    <t xml:space="preserve">ebből: társulások és költségvetési szerveik (K506)</t>
  </si>
  <si>
    <t xml:space="preserve">170</t>
  </si>
  <si>
    <t xml:space="preserve">ebből: nemzetiségi önkormányzatok és költségvetési szerveik (K506)</t>
  </si>
  <si>
    <t xml:space="preserve">171</t>
  </si>
  <si>
    <t xml:space="preserve">ebből: térségi fejlesztési tanácsok és költségvetési szerveik (K506)</t>
  </si>
  <si>
    <t xml:space="preserve">172</t>
  </si>
  <si>
    <t xml:space="preserve">Működési célú garancia- és kezességvállalásból származó kifizetés államháztartáson kívülre (&gt;=173) (K507)</t>
  </si>
  <si>
    <t xml:space="preserve">173</t>
  </si>
  <si>
    <t xml:space="preserve">ebből: állami vagy önkormányzati tulajdonban lévő gazdasági társaságok tartozásai miatti kifizetések (K507)</t>
  </si>
  <si>
    <t xml:space="preserve">174</t>
  </si>
  <si>
    <t xml:space="preserve">Működési célú visszatérítendő támogatások, kölcsönök nyújtása államháztartáson kívülre (=175+…+185) (K508)</t>
  </si>
  <si>
    <t xml:space="preserve">175</t>
  </si>
  <si>
    <t xml:space="preserve">ebből: egyházi jogi személyek (K508)</t>
  </si>
  <si>
    <t xml:space="preserve">176</t>
  </si>
  <si>
    <t xml:space="preserve">ebből: nonprofit gazdasági társaságok (K508)</t>
  </si>
  <si>
    <t xml:space="preserve">177</t>
  </si>
  <si>
    <t xml:space="preserve">ebből: egyéb civil szervezetek (K508)</t>
  </si>
  <si>
    <t xml:space="preserve">178</t>
  </si>
  <si>
    <t xml:space="preserve">ebből: háztartások (K508)</t>
  </si>
  <si>
    <t xml:space="preserve">179</t>
  </si>
  <si>
    <t xml:space="preserve">ebből: pénzügyi vállalkozások (K508)</t>
  </si>
  <si>
    <t xml:space="preserve">180</t>
  </si>
  <si>
    <t xml:space="preserve">ebből: állami többségi tulajdonú nem pénzügyi vállalkozások (K508)</t>
  </si>
  <si>
    <t xml:space="preserve">181</t>
  </si>
  <si>
    <t xml:space="preserve">ebből:önkormányzati többségi tulajdonú nem pénzügyi vállalkozások (K508)</t>
  </si>
  <si>
    <t xml:space="preserve">182</t>
  </si>
  <si>
    <t xml:space="preserve">ebből: egyéb vállalkozások (K508)</t>
  </si>
  <si>
    <t xml:space="preserve">183</t>
  </si>
  <si>
    <t xml:space="preserve">ebből: Európai Unió  (K508)</t>
  </si>
  <si>
    <t xml:space="preserve">184</t>
  </si>
  <si>
    <t xml:space="preserve">ebből: kormányok és nemzetközi szervezetek (K508)</t>
  </si>
  <si>
    <t xml:space="preserve">185</t>
  </si>
  <si>
    <t xml:space="preserve">ebből: egyéb külföldiek (K508)</t>
  </si>
  <si>
    <t xml:space="preserve">186</t>
  </si>
  <si>
    <t xml:space="preserve">Árkiegészítések, ártámogatások (K509)</t>
  </si>
  <si>
    <t xml:space="preserve">187</t>
  </si>
  <si>
    <t xml:space="preserve">Kamattámogatások (K510)</t>
  </si>
  <si>
    <t xml:space="preserve">188</t>
  </si>
  <si>
    <t xml:space="preserve">Működési célú támogatások az Európai Uniónak (K511)</t>
  </si>
  <si>
    <t xml:space="preserve">189</t>
  </si>
  <si>
    <t xml:space="preserve">Egyéb működési célú támogatások államháztartáson kívülre (=190+…+199) (K512)</t>
  </si>
  <si>
    <t xml:space="preserve">190</t>
  </si>
  <si>
    <t xml:space="preserve">ebből: egyházi jogi személyek (K512)</t>
  </si>
  <si>
    <t xml:space="preserve">191</t>
  </si>
  <si>
    <t xml:space="preserve">ebből: nonprofit gazdasági társaságok (K512)</t>
  </si>
  <si>
    <t xml:space="preserve">192</t>
  </si>
  <si>
    <t xml:space="preserve">ebből: egyéb civil szervezetek (K512)</t>
  </si>
  <si>
    <t xml:space="preserve">193</t>
  </si>
  <si>
    <t xml:space="preserve">ebből: háztartások (K512)</t>
  </si>
  <si>
    <t xml:space="preserve">194</t>
  </si>
  <si>
    <t xml:space="preserve">ebből: pénzügyi vállalkozások (K512)</t>
  </si>
  <si>
    <t xml:space="preserve">195</t>
  </si>
  <si>
    <t xml:space="preserve">ebből: állami többségi tulajdonú nem pénzügyi vállalkozások (K512)</t>
  </si>
  <si>
    <t xml:space="preserve">196</t>
  </si>
  <si>
    <t xml:space="preserve">ebből:önkormányzati többségi tulajdonú nem pénzügyi vállalkozások (K512)</t>
  </si>
  <si>
    <t xml:space="preserve">197</t>
  </si>
  <si>
    <t xml:space="preserve">ebből: egyéb vállalkozások (K512)</t>
  </si>
  <si>
    <t xml:space="preserve">198</t>
  </si>
  <si>
    <t xml:space="preserve">ebből: kormányok és nemzetközi szervezetek (K512)</t>
  </si>
  <si>
    <t xml:space="preserve">199</t>
  </si>
  <si>
    <t xml:space="preserve">ebből: egyéb külföldiek (K512)</t>
  </si>
  <si>
    <t xml:space="preserve">200</t>
  </si>
  <si>
    <t xml:space="preserve">Tartalékok (K513)</t>
  </si>
  <si>
    <t xml:space="preserve">201</t>
  </si>
  <si>
    <t xml:space="preserve">Egyéb működési célú kiadások (=132+137+138+139+150+161+172+174+186+187+188+189+200) (K5)</t>
  </si>
  <si>
    <t xml:space="preserve">202</t>
  </si>
  <si>
    <t xml:space="preserve">Immateriális javak beszerzése, létesítése (K61)</t>
  </si>
  <si>
    <t xml:space="preserve">203</t>
  </si>
  <si>
    <t xml:space="preserve">Ingatlanok beszerzése, létesítése (&gt;=204) (K62)</t>
  </si>
  <si>
    <t xml:space="preserve">204</t>
  </si>
  <si>
    <t xml:space="preserve">ebből: termőföld-vásárlás kiadásai (K62)</t>
  </si>
  <si>
    <t xml:space="preserve">205</t>
  </si>
  <si>
    <t xml:space="preserve">Informatikai eszközök beszerzése, létesítése (K63)</t>
  </si>
  <si>
    <t xml:space="preserve">206</t>
  </si>
  <si>
    <t xml:space="preserve">Egyéb tárgyi eszközök beszerzése, létesítése (K64)</t>
  </si>
  <si>
    <t xml:space="preserve">207</t>
  </si>
  <si>
    <t xml:space="preserve">Részesedések beszerzése (K65)</t>
  </si>
  <si>
    <t xml:space="preserve">208</t>
  </si>
  <si>
    <t xml:space="preserve">Meglévő részesedések növeléséhez kapcsolódó kiadások (K66)</t>
  </si>
  <si>
    <t xml:space="preserve">209</t>
  </si>
  <si>
    <t xml:space="preserve">Beruházási célú előzetesen felszámított általános forgalmi adó (K67)</t>
  </si>
  <si>
    <t xml:space="preserve">210</t>
  </si>
  <si>
    <t xml:space="preserve">Beruházások (=202+203+205+…+209) (K6)</t>
  </si>
  <si>
    <t xml:space="preserve">211</t>
  </si>
  <si>
    <t xml:space="preserve">Ingatlanok felújítása (K71)</t>
  </si>
  <si>
    <t xml:space="preserve">212</t>
  </si>
  <si>
    <t xml:space="preserve">Informatikai eszközök felújítása (K72)</t>
  </si>
  <si>
    <t xml:space="preserve">213</t>
  </si>
  <si>
    <t xml:space="preserve">Egyéb tárgyi eszközök felújítása  (K73)</t>
  </si>
  <si>
    <t xml:space="preserve">214</t>
  </si>
  <si>
    <t xml:space="preserve">Felújítási célú előzetesen felszámított általános forgalmi adó (K74)</t>
  </si>
  <si>
    <t xml:space="preserve">215</t>
  </si>
  <si>
    <t xml:space="preserve">Felújítások (=211+...+214) (K7)</t>
  </si>
  <si>
    <t xml:space="preserve">216</t>
  </si>
  <si>
    <t xml:space="preserve">Felhalmozási célú garancia- és kezességvállalásból származó kifizetés államháztartáson belülre (K81)</t>
  </si>
  <si>
    <t xml:space="preserve">217</t>
  </si>
  <si>
    <t xml:space="preserve">Felhalmozási célú visszatérítendő támogatások, kölcsönök nyújtása államháztartáson belülre (=218+…+227) (K82)</t>
  </si>
  <si>
    <t xml:space="preserve">218</t>
  </si>
  <si>
    <t xml:space="preserve">ebből: központi költségvetési szervek (K82)</t>
  </si>
  <si>
    <t xml:space="preserve">219</t>
  </si>
  <si>
    <t xml:space="preserve">ebből: központi kezelésű előirányzatok (K82)</t>
  </si>
  <si>
    <t xml:space="preserve">220</t>
  </si>
  <si>
    <t xml:space="preserve">ebből: fejezeti kezelésű előirányzatok EU-s programokra és azok hazai társfinanszírozása (K82)</t>
  </si>
  <si>
    <t xml:space="preserve">221</t>
  </si>
  <si>
    <t xml:space="preserve">ebből: egyéb fejezeti kezelésű előirányzatok (K82)</t>
  </si>
  <si>
    <t xml:space="preserve">222</t>
  </si>
  <si>
    <t xml:space="preserve">ebből: társadalombiztosítás pénzügyi alapjai (K82)</t>
  </si>
  <si>
    <t xml:space="preserve">223</t>
  </si>
  <si>
    <t xml:space="preserve">ebből: elkülönített állami pénzalapok (K82)</t>
  </si>
  <si>
    <t xml:space="preserve">224</t>
  </si>
  <si>
    <t xml:space="preserve">ebből: helyi önkormányzatok és költségvetési szerveik (K82)</t>
  </si>
  <si>
    <t xml:space="preserve">225</t>
  </si>
  <si>
    <t xml:space="preserve">ebből: társulások és költségvetési szerveik (K82)</t>
  </si>
  <si>
    <t xml:space="preserve">226</t>
  </si>
  <si>
    <t xml:space="preserve">ebből: nemzetiségi önkormányzatok és költségvetési szerveik (K82)</t>
  </si>
  <si>
    <t xml:space="preserve">227</t>
  </si>
  <si>
    <t xml:space="preserve">ebből: térségi fejlesztési tanácsok és költségvetési szerveik (K82)</t>
  </si>
  <si>
    <t xml:space="preserve">228</t>
  </si>
  <si>
    <t xml:space="preserve">Felhalmozási célú visszatérítendő támogatások, kölcsönök törlesztése államháztartáson belülre (=229+…+238) (K83)</t>
  </si>
  <si>
    <t xml:space="preserve">229</t>
  </si>
  <si>
    <t xml:space="preserve">ebből: központi költségvetési szervek (K83)</t>
  </si>
  <si>
    <t xml:space="preserve">230</t>
  </si>
  <si>
    <t xml:space="preserve">ebből: központi kezelésű előirányzatok (K83)</t>
  </si>
  <si>
    <t xml:space="preserve">231</t>
  </si>
  <si>
    <t xml:space="preserve">ebből: fejezeti kezelésű előirányzatok EU-s programokra és azok hazai társfinanszírozása (K83)</t>
  </si>
  <si>
    <t xml:space="preserve">232</t>
  </si>
  <si>
    <t xml:space="preserve">ebből: egyéb fejezeti kezelésű előirányzatok (K83)</t>
  </si>
  <si>
    <t xml:space="preserve">233</t>
  </si>
  <si>
    <t xml:space="preserve">ebből: társadalombiztosítás pénzügyi alapjai (K83)</t>
  </si>
  <si>
    <t xml:space="preserve">234</t>
  </si>
  <si>
    <t xml:space="preserve">ebből: elkülönített állami pénzalapok (K83)</t>
  </si>
  <si>
    <t xml:space="preserve">235</t>
  </si>
  <si>
    <t xml:space="preserve">ebből: helyi önkormányzatok és költségvetési szerveik (K83)</t>
  </si>
  <si>
    <t xml:space="preserve">236</t>
  </si>
  <si>
    <t xml:space="preserve">ebből: társulások és költségvetési szerveik (K83)</t>
  </si>
  <si>
    <t xml:space="preserve">237</t>
  </si>
  <si>
    <t xml:space="preserve">ebből: nemzetiségi önkormányzatok és költségvetési szerveik (K83)</t>
  </si>
  <si>
    <t xml:space="preserve">238</t>
  </si>
  <si>
    <t xml:space="preserve">ebből: térségi fejlesztési tanácsok és költségvetési szerveik (K83)</t>
  </si>
  <si>
    <t xml:space="preserve">239</t>
  </si>
  <si>
    <t xml:space="preserve">Egyéb felhalmozási célú támogatások államháztartáson belülre (=240+…+249) (K84)</t>
  </si>
  <si>
    <t xml:space="preserve">240</t>
  </si>
  <si>
    <t xml:space="preserve">ebből: központi költségvetési szervek (K84)</t>
  </si>
  <si>
    <t xml:space="preserve">241</t>
  </si>
  <si>
    <t xml:space="preserve">ebből: központi kezelésű előirányzatok (K84)</t>
  </si>
  <si>
    <t xml:space="preserve">242</t>
  </si>
  <si>
    <t xml:space="preserve">ebből: fejezeti kezelésű előirányzatok EU-s programokra és azok hazai társfinanszírozása (K84)</t>
  </si>
  <si>
    <t xml:space="preserve">243</t>
  </si>
  <si>
    <t xml:space="preserve">ebből: egyéb fejezeti kezelésű előirányzatok (K84)</t>
  </si>
  <si>
    <t xml:space="preserve">244</t>
  </si>
  <si>
    <t xml:space="preserve">ebből: társadalombiztosítás pénzügyi alapjai (K84)</t>
  </si>
  <si>
    <t xml:space="preserve">245</t>
  </si>
  <si>
    <t xml:space="preserve">ebből: elkülönített állami pénzalapok (K84)</t>
  </si>
  <si>
    <t xml:space="preserve">246</t>
  </si>
  <si>
    <t xml:space="preserve">ebből: helyi önkormányzatok és költségvetési szerveik (K84)</t>
  </si>
  <si>
    <t xml:space="preserve">247</t>
  </si>
  <si>
    <t xml:space="preserve">ebből: társulások és költségvetési szerveik (K84)</t>
  </si>
  <si>
    <t xml:space="preserve">248</t>
  </si>
  <si>
    <t xml:space="preserve">ebből: nemzetiségi önkormányzatok és költségvetési szerveik (K84)</t>
  </si>
  <si>
    <t xml:space="preserve">249</t>
  </si>
  <si>
    <t xml:space="preserve">ebből: térségi fejlesztési tanácsok és költségvetési szerveik (K84)</t>
  </si>
  <si>
    <t xml:space="preserve">250</t>
  </si>
  <si>
    <t xml:space="preserve">Felhalmozási célú garancia- és kezességvállalásból származó kifizetés államháztartáson kívülre (&gt;=251) (K85)</t>
  </si>
  <si>
    <t xml:space="preserve">251</t>
  </si>
  <si>
    <t xml:space="preserve">ebből: állami vagy önkormányzati tulajdonban lévő gazdasági társaságok tartozásai miatti kifizetések (K85)</t>
  </si>
  <si>
    <t xml:space="preserve">252</t>
  </si>
  <si>
    <t xml:space="preserve">Felhalmozási célú visszatérítendő támogatások, kölcsönök nyújtása államháztartáson kívülre (=253+…+263) (K86)</t>
  </si>
  <si>
    <t xml:space="preserve">253</t>
  </si>
  <si>
    <t xml:space="preserve">ebből: egyházi jogi személyek (K86)</t>
  </si>
  <si>
    <t xml:space="preserve">254</t>
  </si>
  <si>
    <t xml:space="preserve">ebből: nonprofit gazdasági társaságok (K86)</t>
  </si>
  <si>
    <t xml:space="preserve">255</t>
  </si>
  <si>
    <t xml:space="preserve">ebből: egyéb civil szervezetek (K86)</t>
  </si>
  <si>
    <t xml:space="preserve">256</t>
  </si>
  <si>
    <t xml:space="preserve">ebből: háztartások (K86)</t>
  </si>
  <si>
    <t xml:space="preserve">257</t>
  </si>
  <si>
    <t xml:space="preserve">ebből: pénzügyi vállalkozások (K86)</t>
  </si>
  <si>
    <t xml:space="preserve">258</t>
  </si>
  <si>
    <t xml:space="preserve">ebből: állami többségi tulajdonú nem pénzügyi vállalkozások (K86)</t>
  </si>
  <si>
    <t xml:space="preserve">259</t>
  </si>
  <si>
    <t xml:space="preserve">ebből:önkormányzati többségi tulajdonú nem pénzügyi vállalkozások (K86)</t>
  </si>
  <si>
    <t xml:space="preserve">260</t>
  </si>
  <si>
    <t xml:space="preserve">ebből: egyéb vállalkozások (K86)</t>
  </si>
  <si>
    <t xml:space="preserve">261</t>
  </si>
  <si>
    <t xml:space="preserve">ebből: Európai Unió  (K86)</t>
  </si>
  <si>
    <t xml:space="preserve">262</t>
  </si>
  <si>
    <t xml:space="preserve">ebből: kormányok és nemzetközi szervezetek (K86)</t>
  </si>
  <si>
    <t xml:space="preserve">263</t>
  </si>
  <si>
    <t xml:space="preserve">ebből: egyéb külföldiek (K86)</t>
  </si>
  <si>
    <t xml:space="preserve">264</t>
  </si>
  <si>
    <t xml:space="preserve">Lakástámogatás (K87)</t>
  </si>
  <si>
    <t xml:space="preserve">265</t>
  </si>
  <si>
    <t xml:space="preserve">Felhalmozási célú támogatások az Európai Uniónak (K88)</t>
  </si>
  <si>
    <t xml:space="preserve">266</t>
  </si>
  <si>
    <t xml:space="preserve">Egyéb felhalmozási célú támogatások államháztartáson kívülre (=267+…+276) (K89)</t>
  </si>
  <si>
    <t xml:space="preserve">267</t>
  </si>
  <si>
    <t xml:space="preserve">ebből: egyházi jogi személyek (K89)</t>
  </si>
  <si>
    <t xml:space="preserve">268</t>
  </si>
  <si>
    <t xml:space="preserve">ebből: nonprofit gazdasági társaságok (K89)</t>
  </si>
  <si>
    <t xml:space="preserve">269</t>
  </si>
  <si>
    <t xml:space="preserve">ebből: egyéb civil szervezetek (K89)</t>
  </si>
  <si>
    <t xml:space="preserve">270</t>
  </si>
  <si>
    <t xml:space="preserve">ebből: háztartások (K89)</t>
  </si>
  <si>
    <t xml:space="preserve">271</t>
  </si>
  <si>
    <t xml:space="preserve">ebből: pénzügyi vállalkozások (K89)</t>
  </si>
  <si>
    <t xml:space="preserve">272</t>
  </si>
  <si>
    <t xml:space="preserve">ebből: állami többségi tulajdonú nem pénzügyi vállalkozások (K89)</t>
  </si>
  <si>
    <t xml:space="preserve">273</t>
  </si>
  <si>
    <t xml:space="preserve">ebből:önkormányzati többségi tulajdonú nem pénzügyi vállalkozások (K89)</t>
  </si>
  <si>
    <t xml:space="preserve">274</t>
  </si>
  <si>
    <t xml:space="preserve">ebből: egyéb vállalkozások (K89)</t>
  </si>
  <si>
    <t xml:space="preserve">275</t>
  </si>
  <si>
    <t xml:space="preserve">ebből: kormányok és nemzetközi szervezetek (K89)</t>
  </si>
  <si>
    <t xml:space="preserve">276</t>
  </si>
  <si>
    <t xml:space="preserve">ebből: egyéb külföldiek (K89)</t>
  </si>
  <si>
    <t xml:space="preserve">277</t>
  </si>
  <si>
    <t xml:space="preserve">Egyéb felhalmozási célú kiadások (=216+217+228+239+250+252+264+265+266) (K8)</t>
  </si>
  <si>
    <t xml:space="preserve">278</t>
  </si>
  <si>
    <t xml:space="preserve">Költségvetési kiadások (=20+21+60+131+201+210+215+277) (K1-K8)</t>
  </si>
  <si>
    <t xml:space="preserve">11. melléklet a 28/2016. (V. 27.) önkormányzati rendelethez</t>
  </si>
  <si>
    <t xml:space="preserve">Önkormányzati konszolidált beszámoló - Költségvetési bevételek (adatok eFt-ban)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szociális, gyermekjóléti  és gyermekétkeztetési feladatainak támogatása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Elszámolásból származó bevételek (B116)</t>
  </si>
  <si>
    <t xml:space="preserve">Önkormányzatok működési támogatásai (=01+…+06) (B11)</t>
  </si>
  <si>
    <t xml:space="preserve">Elvonások és befizetések bevételei (B12)</t>
  </si>
  <si>
    <t xml:space="preserve">Működési célú garancia- és kezességvállalásból származó megtérülések államháztartáson belülről (B13)</t>
  </si>
  <si>
    <t xml:space="preserve">Működési célú visszatérítendő támogatások, kölcsönök visszatérülése államháztartáson belülről (=11+…+20) (B14)</t>
  </si>
  <si>
    <t xml:space="preserve">ebből: központi költségvetési szervek (B14)</t>
  </si>
  <si>
    <t xml:space="preserve">ebből: központi kezelésű előirányzatok (B14)</t>
  </si>
  <si>
    <t xml:space="preserve">ebből: fejezeti kezelésű előirányzatok EU-s programokra és azok hazai társfinanszírozása (B14)</t>
  </si>
  <si>
    <t xml:space="preserve">ebből: egyéb fejezeti kezelésű előirányzatok (B14)</t>
  </si>
  <si>
    <t xml:space="preserve">ebből: társadalombiztosítás pénzügyi alapjai (B14)</t>
  </si>
  <si>
    <t xml:space="preserve">ebből: elkülönített állami pénzalapok (B14)</t>
  </si>
  <si>
    <t xml:space="preserve">ebből: helyi önkormányzatok és költségvetési szerveik (B14)</t>
  </si>
  <si>
    <t xml:space="preserve">ebből: társulások és költségvetési szerveik (B14)</t>
  </si>
  <si>
    <t xml:space="preserve">ebből: nemzetiségi önkormányzatok és költségvetési szerveik (B14)</t>
  </si>
  <si>
    <t xml:space="preserve">ebből: térségi fejlesztési tanácsok és költségvetési szerveik (B14)</t>
  </si>
  <si>
    <t xml:space="preserve">Működési célú visszatérítendő támogatások, kölcsönök igénybevétele államháztartáson belülről (=22+…+31) (B15)</t>
  </si>
  <si>
    <t xml:space="preserve">ebből: központi költségvetési szervek (B15)</t>
  </si>
  <si>
    <t xml:space="preserve">ebből: központi kezelésű előirányzatok (B15)</t>
  </si>
  <si>
    <t xml:space="preserve">ebből: fejezeti kezelésű előirányzatok EU-s programokra és azok hazai társfinanszírozása (B15)</t>
  </si>
  <si>
    <t xml:space="preserve">ebből: egyéb fejezeti kezelésű előirányzatok (B15)</t>
  </si>
  <si>
    <t xml:space="preserve">ebből: társadalombiztosítás pénzügyi alapjai (B15)</t>
  </si>
  <si>
    <t xml:space="preserve">ebből: elkülönített állami pénzalapok (B15)</t>
  </si>
  <si>
    <t xml:space="preserve">ebből: helyi önkormányzatok és költségvetési szerveik (B15)</t>
  </si>
  <si>
    <t xml:space="preserve">ebből: társulások és költségvetési szerveik (B15)</t>
  </si>
  <si>
    <t xml:space="preserve">ebből: nemzetiségi önkormányzatok és költségvetési szerveik (B15)</t>
  </si>
  <si>
    <t xml:space="preserve">ebből: térségi fejlesztési tanácsok és költségvetési szerveik (B15)</t>
  </si>
  <si>
    <t xml:space="preserve">Egyéb működési célú támogatások bevételei államháztartáson belülről (=33+…+42) (B16)</t>
  </si>
  <si>
    <t xml:space="preserve">ebből: központi költségvetési szervek (B16)</t>
  </si>
  <si>
    <t xml:space="preserve">ebből: központi kezelésű előirányzatok (B16)</t>
  </si>
  <si>
    <t xml:space="preserve">ebből: fejezeti kezelésű előirányzatok EU-s programokra és azok hazai társfinanszírozása (B16)</t>
  </si>
  <si>
    <t xml:space="preserve">ebből: egyéb fejezeti kezelésű előirányzatok (B16)</t>
  </si>
  <si>
    <t xml:space="preserve">ebből: társadalombiztosítás pénzügyi alapjai (B16)</t>
  </si>
  <si>
    <t xml:space="preserve">ebből: elkülönített állami pénzalapok (B16)</t>
  </si>
  <si>
    <t xml:space="preserve">ebből: helyi önkormányzatok és költségvetési szerveik (B16)</t>
  </si>
  <si>
    <t xml:space="preserve">ebből: társulások és költségvetési szerveik (B16)</t>
  </si>
  <si>
    <t xml:space="preserve">ebből: nemzetiségi önkormányzatok és költségvetési szerveik (B16)</t>
  </si>
  <si>
    <t xml:space="preserve">ebből: térségi fejlesztési tanácsok és költségvetési szerveik (B16)</t>
  </si>
  <si>
    <t xml:space="preserve">Működési célú támogatások államháztartáson belülről (=07+...+10+21+32) (B1)</t>
  </si>
  <si>
    <t xml:space="preserve">Felhalmozási célú önkormányzati támogatások (B21)</t>
  </si>
  <si>
    <t xml:space="preserve">Felhalmozási célú garancia- és kezességvállalásból származó megtérülések államháztartáson belülről (B22)</t>
  </si>
  <si>
    <t xml:space="preserve">Felhalmozási célú visszatérítendő támogatások, kölcsönök visszatérülése államháztartáson belülről (=47+…+56) (B23)</t>
  </si>
  <si>
    <t xml:space="preserve">ebből: központi költségvetési szervek (B23)</t>
  </si>
  <si>
    <t xml:space="preserve">ebből: központi kezelésű előirányzatok (B23)</t>
  </si>
  <si>
    <t xml:space="preserve">ebből: fejezeti kezelésű előirányzatok EU-s programokra és azok hazai társfinanszírozása (B23)</t>
  </si>
  <si>
    <t xml:space="preserve">ebből: egyéb fejezeti kezelésű előirányzatok (B23)</t>
  </si>
  <si>
    <t xml:space="preserve">ebből: társadalombiztosítás pénzügyi alapjai (B23)</t>
  </si>
  <si>
    <t xml:space="preserve">ebből: elkülönített állami pénzalapok (B23)</t>
  </si>
  <si>
    <t xml:space="preserve">ebből: helyi önkormányzatok és költségvetési szerveik (B23)</t>
  </si>
  <si>
    <t xml:space="preserve">ebből: társulások és költségvetési szerveik (B23)</t>
  </si>
  <si>
    <t xml:space="preserve">ebből: nemzetiségi önkormányzatok és költségvetési szerveik (B23)</t>
  </si>
  <si>
    <t xml:space="preserve">ebből: térségi fejlesztési tanácsok és költségvetési szerveik (B23)</t>
  </si>
  <si>
    <t xml:space="preserve">Felhalmozási célú visszatérítendő támogatások, kölcsönök igénybevétele államháztartáson belülről (=58+…+67) (B24)</t>
  </si>
  <si>
    <t xml:space="preserve">ebből: központi költségvetési szervek (B24)</t>
  </si>
  <si>
    <t xml:space="preserve">ebből: központi kezelésű előirányzatok (B24)</t>
  </si>
  <si>
    <t xml:space="preserve">ebből: fejezeti kezelésű előirányzatok EU-s programokra és azok hazai társfinanszírozása (B24)</t>
  </si>
  <si>
    <t xml:space="preserve">ebből: egyéb fejezeti kezelésű előirányzatok (B24)</t>
  </si>
  <si>
    <t xml:space="preserve">ebből: társadalombiztosítás pénzügyi alapjai (B24)</t>
  </si>
  <si>
    <t xml:space="preserve">ebből: elkülönített állami pénzalapok (B24)</t>
  </si>
  <si>
    <t xml:space="preserve">ebből: helyi önkormányzatok és költségvetési szerveik (B24)</t>
  </si>
  <si>
    <t xml:space="preserve">ebből: társulások és költségvetési szerveik (B24)</t>
  </si>
  <si>
    <t xml:space="preserve">ebből: nemzetiségi önkormányzatok és költségvetési szerveik (B24)</t>
  </si>
  <si>
    <t xml:space="preserve">ebből: térségi fejlesztési tanácsok és költségvetési szerveik (B24)</t>
  </si>
  <si>
    <t xml:space="preserve">Egyéb felhalmozási célú támogatások bevételei államháztartáson belülről (=69+…+78) (B25)</t>
  </si>
  <si>
    <t xml:space="preserve">ebből: központi költségvetési szervek (B25)</t>
  </si>
  <si>
    <t xml:space="preserve">ebből: központi kezelésű előirányzatok (B25)</t>
  </si>
  <si>
    <t xml:space="preserve">ebből: fejezeti kezelésű előirányzatok EU-s programokra és azok hazai társfinanszírozása (B25)</t>
  </si>
  <si>
    <t xml:space="preserve">ebből: egyéb fejezeti kezelésű előirányzatok (B25)</t>
  </si>
  <si>
    <t xml:space="preserve">ebből: társadalombiztosítás pénzügyi alapjai (B25)</t>
  </si>
  <si>
    <t xml:space="preserve">ebből: elkülönített állami pénzalapok (B25)</t>
  </si>
  <si>
    <t xml:space="preserve">ebből: helyi önkormányzatok és költségvetési szerveik (B25)</t>
  </si>
  <si>
    <t xml:space="preserve">ebből: társulások és költségvetési szerveik (B25)</t>
  </si>
  <si>
    <t xml:space="preserve">ebből: nemzetiségi önkormányzatok és költségvetési szerveik (B25)</t>
  </si>
  <si>
    <t xml:space="preserve">ebből: térségi fejlesztési tanácsok és költségvetési szerveik (B25)</t>
  </si>
  <si>
    <t xml:space="preserve">Felhalmozási célú támogatások államháztartáson belülről (=44+45+46+57+68) (B2)</t>
  </si>
  <si>
    <t xml:space="preserve">Magánszemélyek jövedelemadói (=81+82+83) (B311)</t>
  </si>
  <si>
    <t xml:space="preserve">ebből: személyi jövedelemadó (B311)</t>
  </si>
  <si>
    <t xml:space="preserve">ebből: magánszemély jogviszonyának megszűnéséhez kapcsolódó egyes jövedelmek különadója (B311)</t>
  </si>
  <si>
    <t xml:space="preserve">ebből: termőföld bérbeadásából származó jövedelem utáni személyi jövedelemadó (B311)</t>
  </si>
  <si>
    <t xml:space="preserve">Társaságok jövedelemadói (=85+…+92) (B312)</t>
  </si>
  <si>
    <t xml:space="preserve">ebből: társasági adó (B312)</t>
  </si>
  <si>
    <t xml:space="preserve">ebből: társas vállalkozások különadója (B312)</t>
  </si>
  <si>
    <t xml:space="preserve">ebből: hitelintézetek és pénzügyi vállalkozások különadója (B312)</t>
  </si>
  <si>
    <t xml:space="preserve">ebből: hiteintézeti járadék (B312)</t>
  </si>
  <si>
    <t xml:space="preserve">ebből: pénzügyi szervezetek különadója (B312)</t>
  </si>
  <si>
    <t xml:space="preserve">ebből: energiaellátók jövedelemadója (B312)</t>
  </si>
  <si>
    <t xml:space="preserve">ebből: kisvállalati adó (B312)</t>
  </si>
  <si>
    <t xml:space="preserve">ebből: kisadózó vállalkozások tételes adója (B312)</t>
  </si>
  <si>
    <t xml:space="preserve">Jövedelemadók (=80+84) (B31)</t>
  </si>
  <si>
    <t xml:space="preserve">Szociális hozzájárulási adó és járulékok (=95+…+103) (B32)</t>
  </si>
  <si>
    <t xml:space="preserve">ebből: szociális hozzájárulási adó (B32)</t>
  </si>
  <si>
    <t xml:space="preserve">ebből: nyugdíjjárulék, egészségbiztosítási járulék, ide értve a megállapodás alapján fizetők járulékait is (B32)</t>
  </si>
  <si>
    <t xml:space="preserve">ebből: korkedvezmény-biztosítási járulék (B32)</t>
  </si>
  <si>
    <t xml:space="preserve">ebből: egészségbiztosítási és munkaerőpiaci járulék (B32)</t>
  </si>
  <si>
    <t xml:space="preserve">ebből: egészségügyi szolgáltatási járulék (B32)</t>
  </si>
  <si>
    <t xml:space="preserve">ebből: egyszerűsített közteherviselési hozzájárulás (B32)</t>
  </si>
  <si>
    <t xml:space="preserve">ebből: biztosítotti nyugdíjjárulék, egészségbiztosítási járulék (B32)</t>
  </si>
  <si>
    <t xml:space="preserve">ebből: megállapodás alapján fizetők járulékai (B32)</t>
  </si>
  <si>
    <t xml:space="preserve">ebből: munkáltatói táppénz hozzájárulás (B32)</t>
  </si>
  <si>
    <t xml:space="preserve">Bérhez és foglalkoztatáshoz kapcsolódó adók (=105+…+108) (B33)</t>
  </si>
  <si>
    <t xml:space="preserve">ebből: szakképzési hozzájárulás  (B33)</t>
  </si>
  <si>
    <t xml:space="preserve">ebből: rehabilitációs hozzájárulás (B33)</t>
  </si>
  <si>
    <t xml:space="preserve">ebből: egészségügyi hozzájárulás (B33)</t>
  </si>
  <si>
    <t xml:space="preserve">ebből: egyszerűsített foglalkoztatás utáni közterhek (B33)</t>
  </si>
  <si>
    <t xml:space="preserve">Vagyoni tipusú adók (=110+…+116) (B34)</t>
  </si>
  <si>
    <t xml:space="preserve">ebből: építményadó  (B34)</t>
  </si>
  <si>
    <t xml:space="preserve">ebből: épület után fizetett idegenforgalmi adó  (B34)</t>
  </si>
  <si>
    <t xml:space="preserve">ebből: magánszemélyek kommunális adója (B34)</t>
  </si>
  <si>
    <t xml:space="preserve">ebből: telekadó (B34)</t>
  </si>
  <si>
    <t xml:space="preserve">ebből: cégautóadó (B34)</t>
  </si>
  <si>
    <t xml:space="preserve">ebből: közművezetékek adója (B34)</t>
  </si>
  <si>
    <t xml:space="preserve">ebből: öröklési és ajándékozási illeték (B34)</t>
  </si>
  <si>
    <t xml:space="preserve">Értékesítési és forgalmi adók (=118+…+139) (B351)</t>
  </si>
  <si>
    <t xml:space="preserve">ebből: általános forgalmi adó (B351)</t>
  </si>
  <si>
    <t xml:space="preserve">ebből: távközlési ágazatot terhelő különadó (B351)</t>
  </si>
  <si>
    <t xml:space="preserve">ebből: kiskereskedői ágazatot terhelő különadó (B351)</t>
  </si>
  <si>
    <t xml:space="preserve">ebből: energia ágazatot terhelő különadó (B351)</t>
  </si>
  <si>
    <t xml:space="preserve">ebből: bank- és biztosítási ágazatot terhelő különadó (B351)</t>
  </si>
  <si>
    <t xml:space="preserve">ebből: visszterhes vagyonátruházási illeték (B351)</t>
  </si>
  <si>
    <t xml:space="preserve">ebből: állandó jeleggel végzett iparűzési tevékenység után fizetett helyi iparűzési adó (B351)</t>
  </si>
  <si>
    <t xml:space="preserve">ebből: ideiglenes jeleggel végzett tevékenység után fizetett helyi iparűzési adó (B351)</t>
  </si>
  <si>
    <t xml:space="preserve">ebből: innovációs járulék (B351)</t>
  </si>
  <si>
    <t xml:space="preserve">ebből: egyszerűsített vállalkozási adó (B351)</t>
  </si>
  <si>
    <t xml:space="preserve">ebből: gyógyszer forgalmazási jogosultak befizetései [2006. évi XCVIII. tv. 36. § (1) bek.] (B351)</t>
  </si>
  <si>
    <t xml:space="preserve">ebből: gyógyszer nagykereskedést végzők befizetései [2006. évi XCVIII. tv. 36. § (2) bek.] (B351)</t>
  </si>
  <si>
    <t xml:space="preserve">ebből: gyógyszergyártók 10 %-os befizetési kötelezettsége (2006.évi XCVIII. tv. 40/A. §. (1) bekezdése) (B351)</t>
  </si>
  <si>
    <t xml:space="preserve">ebből: gyógyszer és gyógyászati segédeszköz ismertetés utáni befizetések [2006. évi XCVIII. tv. 36. § (4) bek.] (B351)</t>
  </si>
  <si>
    <t xml:space="preserve">ebből:  gyógyszertámogatás többletének sávos kockázatviseléséből származó bevételek [2006. évi XCVIII. tv. 42. § ] (B351)</t>
  </si>
  <si>
    <t xml:space="preserve">ebből: népegészségügyi termékadó (B351)</t>
  </si>
  <si>
    <t xml:space="preserve">ebből: dohányipari vállalkozások egészségügyi hozzájárulása (B351)</t>
  </si>
  <si>
    <t xml:space="preserve">ebből: távközlési adó (B351)</t>
  </si>
  <si>
    <t xml:space="preserve">ebből: pénzügyi tranzakciós illeték (B351)</t>
  </si>
  <si>
    <t xml:space="preserve">ebből: biztosítási adó (B351)</t>
  </si>
  <si>
    <t xml:space="preserve">ebből: reklámadó (B351)</t>
  </si>
  <si>
    <t xml:space="preserve">ebből: a kollektív befektetési formákról és kezelőikről, valamint egyes pénzügyi tárgyú törvények módosításáról szóló 2014. évi XVI. törvény szerinti forgalmazó és a befektetési alap különadója (B351)</t>
  </si>
  <si>
    <t xml:space="preserve">Fogyasztási adók  (=141+142+143) (B352)</t>
  </si>
  <si>
    <t xml:space="preserve">ebből: jövedéki adó (B352)</t>
  </si>
  <si>
    <t xml:space="preserve">ebből: regisztrációs adó (B352)</t>
  </si>
  <si>
    <t xml:space="preserve">ebből: energiaadó (B352)</t>
  </si>
  <si>
    <t xml:space="preserve">Pénzügyi monopóliumok nyereségét terhelő adók  (B353)</t>
  </si>
  <si>
    <t xml:space="preserve">Gépjárműadók (=146+…+149) (B354)</t>
  </si>
  <si>
    <t xml:space="preserve">ebből: belföldi gépjárművek adójának a központi költségvetést megillető része (B354)</t>
  </si>
  <si>
    <t xml:space="preserve">ebből: belföldi gépjárművek adójának a helyi önkormányzatot megillető része (B354)</t>
  </si>
  <si>
    <t xml:space="preserve">ebből: külföldi gépjárművek adója (B354)</t>
  </si>
  <si>
    <t xml:space="preserve">ebből: gépjármű túlsúlydíj (B354)</t>
  </si>
  <si>
    <t xml:space="preserve">Egyéb áruhasználati és szolgáltatási adók  (=151+…+167) (B355)</t>
  </si>
  <si>
    <t xml:space="preserve">ebből: kulturális adó (B355)</t>
  </si>
  <si>
    <t xml:space="preserve">ebből: baleseti adó (B355)</t>
  </si>
  <si>
    <t xml:space="preserve">ebből: nukleáris létesítmények Központi Nukleáris Pénzügyi Alapba történő kötelező befizetései (B355)</t>
  </si>
  <si>
    <t xml:space="preserve">ebből: környezetterhelési díj (B355)</t>
  </si>
  <si>
    <t xml:space="preserve">ebből: környezetvédelmi termékdíj (B355)</t>
  </si>
  <si>
    <t xml:space="preserve">ebből: bérfőzési szeszadó (B355)</t>
  </si>
  <si>
    <t xml:space="preserve">ebből: szerencsejáték szervezési díj (B355)</t>
  </si>
  <si>
    <t xml:space="preserve">ebből: tartózkodás után fizetett idegenforgalmi adó  (B355)</t>
  </si>
  <si>
    <t xml:space="preserve">ebből: talajterhelési díj (B355)</t>
  </si>
  <si>
    <t xml:space="preserve">ebből: vizkészletjárulék (B355)</t>
  </si>
  <si>
    <t xml:space="preserve">ebből: állami vadászjegyek díjai (B355)</t>
  </si>
  <si>
    <t xml:space="preserve">ebből: erdővédelmi járulék (B355)</t>
  </si>
  <si>
    <t xml:space="preserve">ebből: földvédelmi járulék (B355)</t>
  </si>
  <si>
    <t xml:space="preserve">ebből: halászati haszonbérleti díj (B355)</t>
  </si>
  <si>
    <t xml:space="preserve">ebből: hulladéklerakási járulék (B355)</t>
  </si>
  <si>
    <t xml:space="preserve">ebből: a távhőszolgáltatásról más hőellátásra áttérő által felhasznált hőmennyiség és annak előállítása során a pozitív előjelű széndioxid kibocsátási különbözet után fizetendő díj (B355)</t>
  </si>
  <si>
    <t xml:space="preserve">ebből: korábbi évek megszünt adónemei áthúzódó fizetéseiből befolyt bevételek (B355)</t>
  </si>
  <si>
    <t xml:space="preserve">Termékek és szolgáltatások adói (=117+140+144+145+150)  (B35)</t>
  </si>
  <si>
    <t xml:space="preserve">Egyéb közhatalmi bevételek (&gt;=170+…+184) (B36)</t>
  </si>
  <si>
    <t xml:space="preserve">ebből: cégnyílvántartás bevételei (B36)</t>
  </si>
  <si>
    <t xml:space="preserve">ebből: eljárási illetékek (B36)</t>
  </si>
  <si>
    <t xml:space="preserve">ebből: igazgatási szolgáltatási díjak (B36)</t>
  </si>
  <si>
    <t xml:space="preserve">ebből: felügyeleti díjak (B36)</t>
  </si>
  <si>
    <t xml:space="preserve">ebből:ebrendészeti hozzájárulás (B36)</t>
  </si>
  <si>
    <t xml:space="preserve">ebből: mezőgazdasági termelést érintő időjárási és más természeti kockázatok kezeléséről szóló törvény szerinti kárenyhítési hozzájárulás (B36)</t>
  </si>
  <si>
    <t xml:space="preserve">ebből: környezetvédelmi bírság (B36)</t>
  </si>
  <si>
    <t xml:space="preserve">ebből: természetvédelmi bírság (B36)</t>
  </si>
  <si>
    <t xml:space="preserve">ebből: műemlékvédelmi bírság (B36)</t>
  </si>
  <si>
    <t xml:space="preserve">ebből: építésügyi bírság (B36)</t>
  </si>
  <si>
    <t xml:space="preserve">ebből: szabálysértési pénz- és helyszíni bírság és a közlekedési szabályszegések után kiszabott közigazgatási bírság helyi önkormányzatot megillető része (B36)</t>
  </si>
  <si>
    <t xml:space="preserve">ebből: egyéb bírság (B36)</t>
  </si>
  <si>
    <t xml:space="preserve">ebből: vagyoni típusú települési adók (B36)</t>
  </si>
  <si>
    <t xml:space="preserve">ebből: jövedelmi típusú települési adók (B36)</t>
  </si>
  <si>
    <t xml:space="preserve">ebből: egyéb települési adók (B36)</t>
  </si>
  <si>
    <t xml:space="preserve">Közhatalmi bevételek (=93+94+104+109+168+169) (B3)</t>
  </si>
  <si>
    <t xml:space="preserve">Készletértékesítés ellenértéke (B401)</t>
  </si>
  <si>
    <t xml:space="preserve">Szolgáltatások ellenértéke (&gt;=188+189) (B402)</t>
  </si>
  <si>
    <t xml:space="preserve">ebből:tárgyi eszközök bérbeadásából származó bevétel (B402)</t>
  </si>
  <si>
    <t xml:space="preserve">ebből: utak használata ellenében beszedett használati díj, pótdíj, elektronikus útdíj (B402)</t>
  </si>
  <si>
    <t xml:space="preserve">Közvetített szolgáltatások ellenértéke  (&gt;=191) (B403)</t>
  </si>
  <si>
    <t xml:space="preserve">ebből: államháztartáson belül (B403)</t>
  </si>
  <si>
    <t xml:space="preserve">Tulajdonosi bevételek (&gt;193+…+198) (B404)</t>
  </si>
  <si>
    <t xml:space="preserve">ebből: vadászati jog bérbeadásból származó bevétel (B404)</t>
  </si>
  <si>
    <t xml:space="preserve">ebből: önkormányzati vagyon üzemeltetéséből, koncesszióból származó bevétel (B404)</t>
  </si>
  <si>
    <t xml:space="preserve">ebből: önkormányzati vagyon vagyonkezelésbe adásából származó bevétel (B404)</t>
  </si>
  <si>
    <t xml:space="preserve">ebből: állami többségi tulajdonú vállalkozástól kapott osztalék (B404)</t>
  </si>
  <si>
    <t xml:space="preserve">ebből:  önkormányzati többségi tulajdonú vállalkozástól kapott osztalék (B404)</t>
  </si>
  <si>
    <t xml:space="preserve">ebből: egyéb részesedések után kapott osztalék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Kamatbevételek (&gt;=203+204+205) (B408)</t>
  </si>
  <si>
    <t xml:space="preserve">ebből: államháztartáson belül (B408)</t>
  </si>
  <si>
    <t xml:space="preserve">ebből: befektetési jegyek kamatbevételei (B408)</t>
  </si>
  <si>
    <t xml:space="preserve">ebből: fedezeti ügyletek kamatbevételei (B408)</t>
  </si>
  <si>
    <t xml:space="preserve">Egyéb pénzügyi műveletek bevételei (&gt;=207+…+210) (B409)</t>
  </si>
  <si>
    <t xml:space="preserve">ebből: részesedések értékesítéséhez kapcsolódó realizált nyereség (B409)</t>
  </si>
  <si>
    <t xml:space="preserve">ebből: hitelviszonyt megtestesítő értékpapírok értékesítési nyeresége (B409)</t>
  </si>
  <si>
    <t xml:space="preserve">ebből: hitelviszonyt megtestesítő értékpapírok kibocsátási nyeresége (B409)</t>
  </si>
  <si>
    <t xml:space="preserve">ebből: valuta és deviza eszközök realizált árfolyamnyeresége (B409)</t>
  </si>
  <si>
    <t xml:space="preserve">Biztosító által fizetett kártérítés (B410)</t>
  </si>
  <si>
    <t xml:space="preserve">Egyéb működési bevételek (&gt;=213+214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öltségek visszatérítései (B411)</t>
  </si>
  <si>
    <t xml:space="preserve">Működési bevételek (=186+187+190+192+199+…+202+206+211+212) (B4)</t>
  </si>
  <si>
    <t xml:space="preserve">Immateriális javak értékesítése (&gt;=217) (B51)</t>
  </si>
  <si>
    <t xml:space="preserve">ebből: kiotói egységek és kibocsátási egységek eladásából befolyt eladási ár (B51)</t>
  </si>
  <si>
    <t xml:space="preserve">Ingatlanok értékesítése (&gt;=219) (B52)</t>
  </si>
  <si>
    <t xml:space="preserve">ebből: termőföld-eladás bevételei (B52)</t>
  </si>
  <si>
    <t xml:space="preserve">Egyéb tárgyi eszközök értékesítése (B53)</t>
  </si>
  <si>
    <t xml:space="preserve">Részesedések értékesítése (&gt;=222) (B54)</t>
  </si>
  <si>
    <t xml:space="preserve">ebből: privatizációból származó bevétel (B54)</t>
  </si>
  <si>
    <t xml:space="preserve">Részesedések megszűnéséhez kapcsolódó bevételek (B55)</t>
  </si>
  <si>
    <t xml:space="preserve">Felhalmozási bevételek (=216+218+220+221+223) (B5)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az Európai Uniótól (B62)</t>
  </si>
  <si>
    <t xml:space="preserve">Működési célú visszatérítendő támogatások, kölcsönök visszatérülése kormányoktól és más nemzetközi szervezetektől (B63)</t>
  </si>
  <si>
    <t xml:space="preserve">Működési célú visszatérítendő támogatások, kölcsönök visszatérülése államháztartáson kívülről (=229+…+237) (B64)</t>
  </si>
  <si>
    <t xml:space="preserve">ebből: egyházi jogi személyek (B64)</t>
  </si>
  <si>
    <t xml:space="preserve">ebből: nonprofit gazdasági társaságok (B64)</t>
  </si>
  <si>
    <t xml:space="preserve">ebből: egyéb civil szervezetek (B64)</t>
  </si>
  <si>
    <t xml:space="preserve">ebből: háztartások (B64)</t>
  </si>
  <si>
    <t xml:space="preserve">ebből: pénzügyi vállalkozások (B64)</t>
  </si>
  <si>
    <t xml:space="preserve">ebből: állami többségi tulajdonú nem pénzügyi vállalkozások (B64)</t>
  </si>
  <si>
    <t xml:space="preserve">ebből:önkormányzati többségi tulajdonú nem pénzügyi vállalkozások (B64)</t>
  </si>
  <si>
    <t xml:space="preserve">ebből: egyéb vállalkozások (B64)</t>
  </si>
  <si>
    <t xml:space="preserve">ebből: külföldi szervezetek, személyek (B64)</t>
  </si>
  <si>
    <t xml:space="preserve">Egyéb működési célú átvett pénzeszközök (=239+…+249) (B65)</t>
  </si>
  <si>
    <t xml:space="preserve">ebből: egyházi jogi személyek (B65)</t>
  </si>
  <si>
    <t xml:space="preserve">ebből: nonprofit gazdasági társaságok (B65)</t>
  </si>
  <si>
    <t xml:space="preserve">ebből: egyéb civil szervezetek (B65)</t>
  </si>
  <si>
    <t xml:space="preserve">ebből: háztartások (B65)</t>
  </si>
  <si>
    <t xml:space="preserve">ebből: pénzügyi vállalkozások (B65)</t>
  </si>
  <si>
    <t xml:space="preserve">ebből: állami többségi tulajdonú nem pénzügyi vállalkozások (B65)</t>
  </si>
  <si>
    <t xml:space="preserve">ebből:önkormányzati többségi tulajdonú nem pénzügyi vállalkozások (B65)</t>
  </si>
  <si>
    <t xml:space="preserve">ebből: egyéb vállalkozások (B65)</t>
  </si>
  <si>
    <t xml:space="preserve">ebből: Európai Unió  (B65)</t>
  </si>
  <si>
    <t xml:space="preserve">ebből: kormányok és nemzetközi szervezetek (B65)</t>
  </si>
  <si>
    <t xml:space="preserve">ebből: egyéb külföldiek (B65)</t>
  </si>
  <si>
    <t xml:space="preserve">Működési célú átvett pénzeszközök (=225+...+228+238) (B6)</t>
  </si>
  <si>
    <t xml:space="preserve">Felhalmozási célú garancia- és kezességvállalásból származó megtérülések államháztartáson kívülről (B71)</t>
  </si>
  <si>
    <t xml:space="preserve">Felhalmozási célú visszatérítendő támogatások, kölcsönök visszatérülése az Európai Uniótól (B72)</t>
  </si>
  <si>
    <t xml:space="preserve">Felhalmozási célú visszatérítendő támogatások, kölcsönök visszatérülése kormányoktól és más nemzetközi szervezetektől (B73)</t>
  </si>
  <si>
    <t xml:space="preserve">Felhalmozási célú visszatérítendő támogatások, kölcsönök visszatérülése államháztartáson kívülről (=255+…+263) (B74)</t>
  </si>
  <si>
    <t xml:space="preserve">ebből: egyházi jogi személyek (B74)</t>
  </si>
  <si>
    <t xml:space="preserve">ebből: nonprofit gazdasági társaságok (B74)</t>
  </si>
  <si>
    <t xml:space="preserve">ebből: egyéb civil szervezetek (B74)</t>
  </si>
  <si>
    <t xml:space="preserve">ebből: háztartások (B74)</t>
  </si>
  <si>
    <t xml:space="preserve">ebből: pénzügyi vállalkozások (B74)</t>
  </si>
  <si>
    <t xml:space="preserve">ebből: állami többségi tulajdonú nem pénzügyi vállalkozások (B74)</t>
  </si>
  <si>
    <t xml:space="preserve">ebből:önkormányzati többségi tulajdonú nem pénzügyi vállalkozások (B74)</t>
  </si>
  <si>
    <t xml:space="preserve">ebből: egyéb vállalkozások (B74)</t>
  </si>
  <si>
    <t xml:space="preserve">ebből: külföldi szervezetek, személyek (B74)</t>
  </si>
  <si>
    <t xml:space="preserve">Egyéb felhalmozási célú átvett pénzeszközök (=265+…+275) (B75)</t>
  </si>
  <si>
    <t xml:space="preserve">ebből: egyházi jogi személyek (B75)</t>
  </si>
  <si>
    <t xml:space="preserve">ebből: nonprofit gazdasági társaságok (B75)</t>
  </si>
  <si>
    <t xml:space="preserve">ebből: egyéb civil szervezetek (B75)</t>
  </si>
  <si>
    <t xml:space="preserve">ebből: háztartások (B75)</t>
  </si>
  <si>
    <t xml:space="preserve">ebből: pénzügyi vállalkozások (B75)</t>
  </si>
  <si>
    <t xml:space="preserve">ebből: állami többségi tulajdonú nem pénzügyi vállalkozások (B75)</t>
  </si>
  <si>
    <t xml:space="preserve">ebből:önkormányzati többségi tulajdonú nem pénzügyi vállalkozások (B75)</t>
  </si>
  <si>
    <t xml:space="preserve">ebből: egyéb vállalkozások (B75)</t>
  </si>
  <si>
    <t xml:space="preserve">ebből: Európai Unió  (B75)</t>
  </si>
  <si>
    <t xml:space="preserve">ebből: kormányok és nemzetközi szervezetek (B75)</t>
  </si>
  <si>
    <t xml:space="preserve">ebből: egyéb külföldiek (B75)</t>
  </si>
  <si>
    <t xml:space="preserve">Felhalmozási célú átvett pénzeszközök (=251+…+254+264) (B7)</t>
  </si>
  <si>
    <t xml:space="preserve">Költségvetési bevételek (=43+79+185+215+224+250+276) (B1-B7)</t>
  </si>
  <si>
    <t xml:space="preserve">12. melléklet a 28/2016. (V. 27.) önkormányzati rendelethez</t>
  </si>
  <si>
    <t xml:space="preserve">Önkormányzati konszolidált beszámoló - Finanszírozási kiadások (adatok eFt-ban)</t>
  </si>
  <si>
    <t xml:space="preserve">Hosszú lejáratú hitelek, kölcsönök törlesztése pénzügyi vállalkozásnak (&gt;=02) (K9111)</t>
  </si>
  <si>
    <t xml:space="preserve">ebből: fedezeti ügyletek nettó kiadásai (K9111)</t>
  </si>
  <si>
    <t xml:space="preserve">Likviditási célú hitelek, kölcsönök törlesztése pénzügyi vállalkozásnak (K9112)</t>
  </si>
  <si>
    <t xml:space="preserve">Rövid lejáratú hitelek, kölcsönök törlesztése pénzügyi vállalkozásnak (&gt;=05) (K9113)</t>
  </si>
  <si>
    <t xml:space="preserve">ebből: fedezeti ügyletek nettó kiadásai (K9113)</t>
  </si>
  <si>
    <t xml:space="preserve">Hitel-, kölcsöntörlesztés államháztartáson kívülre (=01+03+04) (K911)</t>
  </si>
  <si>
    <t xml:space="preserve">Forgatási célú belföldi értékpapírok vásárlása (&gt;=08+09) (K9121)</t>
  </si>
  <si>
    <t xml:space="preserve">ebből: befektetési jegyek (K9121)</t>
  </si>
  <si>
    <t xml:space="preserve">ebből: kárpótlási jegyek (K9121)</t>
  </si>
  <si>
    <t xml:space="preserve">Befektetési célú belföldi értékpapírok vásárlása (K9122)</t>
  </si>
  <si>
    <t xml:space="preserve">Kincstárjegyek beváltása (K9123)</t>
  </si>
  <si>
    <t xml:space="preserve">Éven belüli lejáratú belföldi értékpapírok beváltása (&gt;=13+14+15) (K9124)</t>
  </si>
  <si>
    <t xml:space="preserve">ebből: fedezeti ügyletek nettó kiadásai (K9124)</t>
  </si>
  <si>
    <t xml:space="preserve">ebből: befektetési jegyek (K9124)</t>
  </si>
  <si>
    <t xml:space="preserve">ebből: kárpótlási jegyek (K9124)</t>
  </si>
  <si>
    <t xml:space="preserve">Belföldi kötvények beváltása (K9125)</t>
  </si>
  <si>
    <t xml:space="preserve">Éven túli lejáratú belföldi értékpapírok beváltása (&gt;=18) (K9126)</t>
  </si>
  <si>
    <t xml:space="preserve">ebből: fedezeti ügyletek nettó kiadásai (K9126)</t>
  </si>
  <si>
    <t xml:space="preserve">Belföldi értékpapírok kiadásai (=07+10+11+12+16+17) (K912)</t>
  </si>
  <si>
    <t xml:space="preserve">Államháztartáson belüli megelőlegezések folyósítása (K913)</t>
  </si>
  <si>
    <t xml:space="preserve">Államháztartáson belüli megelőlegezések visszafizetése (K914)</t>
  </si>
  <si>
    <t xml:space="preserve">Központi, irányító szervi támogatások folyósítása (K915)</t>
  </si>
  <si>
    <t xml:space="preserve">Pénzeszközök lekötött bankbetétként elhelyezése (K916)</t>
  </si>
  <si>
    <t xml:space="preserve">Pénzügyi lízing kiadásai (K917)</t>
  </si>
  <si>
    <t xml:space="preserve">Központi költségvetés sajátos finanszírozási kiadásai (K918)</t>
  </si>
  <si>
    <t xml:space="preserve">Hosszú lejáratú tulajdonosi kölcsönök kiadásai (K9191)</t>
  </si>
  <si>
    <t xml:space="preserve">Rövid lejáratú tulajdonosi kölcsönök kiadásai (K9192)</t>
  </si>
  <si>
    <t xml:space="preserve">Tulajdonosi kölcsönök kiadásai (=26+27) (K919)</t>
  </si>
  <si>
    <t xml:space="preserve">Belföldi finanszírozás kiadásai (=06+19+…+25+28) (K91)</t>
  </si>
  <si>
    <t xml:space="preserve">Forgatási célú külföldi értékpapírok vásárlása (K921)</t>
  </si>
  <si>
    <t xml:space="preserve">Befektetési célú külföldi értékpapírok vásárlása (K922)</t>
  </si>
  <si>
    <t xml:space="preserve">Külföldi értékpapírok beváltása (&gt;=33) (K923)</t>
  </si>
  <si>
    <t xml:space="preserve">ebből: fedezeti ügyletek nettó kiadásai (K923)</t>
  </si>
  <si>
    <t xml:space="preserve">Hitelek, kölcsönök törlesztése külföldi kormányoknak és nemzetközi szervezeteknek (K924)</t>
  </si>
  <si>
    <t xml:space="preserve">Hitelek, kölcsönök törlesztése külföldi pénzintézeteknek (&gt;=36) (K925)</t>
  </si>
  <si>
    <t xml:space="preserve">ebből: fedezeti ügyletek nettó kiadásai (K925)</t>
  </si>
  <si>
    <t xml:space="preserve">Külföldi finanszírozás kiadásai (=30+31+32+34+35) (K92)</t>
  </si>
  <si>
    <t xml:space="preserve">Adóssághoz nem kapcsolódó származékos ügyletek kiadásai (K93)</t>
  </si>
  <si>
    <t xml:space="preserve">Váltókiadások (K94)</t>
  </si>
  <si>
    <t xml:space="preserve">Finanszírozási kiadások (=29+37+38+39) (K9)</t>
  </si>
  <si>
    <t xml:space="preserve">13. melléklet a 28/2016. (V. 27.) önkormányzati rendelethez</t>
  </si>
  <si>
    <t xml:space="preserve">Önkormányzati konszolidált beszámoló -  Finanszírozási bevételek (adatok eFt-ban)</t>
  </si>
  <si>
    <t xml:space="preserve">Hosszú lejáratú hitelek, kölcsönök felvétele pénzügyi vállalkozástól (B8111)</t>
  </si>
  <si>
    <t xml:space="preserve">Likviditási célú hitelek, kölcsönök felvétele pénzügyi vállalkozástól (B8112)</t>
  </si>
  <si>
    <t xml:space="preserve">Rövid lejáratú hitelek, kölcsönök felvétele pénzügyi vállalkozástól (B8113)</t>
  </si>
  <si>
    <t xml:space="preserve">Hitel-, kölcsönfelvétel pénzügyi vállalkozástól (=01+02+03) (B811)</t>
  </si>
  <si>
    <t xml:space="preserve">Forgatási célú belföldi értékpapírok beváltása, értékesítése (&gt;=06+07) (B8121)</t>
  </si>
  <si>
    <t xml:space="preserve">ebből: befektetési jegyek (B8121)</t>
  </si>
  <si>
    <t xml:space="preserve">ebből: kárpótlási jegyek (B8121)</t>
  </si>
  <si>
    <t xml:space="preserve">Éven belüli lejáratú belföldi értékpapírok kibocsátása (B8122)</t>
  </si>
  <si>
    <t xml:space="preserve">Befektetési célú belföldi értékpapírok beváltása, értékesítése  (B8123)</t>
  </si>
  <si>
    <t xml:space="preserve">Éven túli lejáratú belföldi értékpapírok kibocsátása (B8124)</t>
  </si>
  <si>
    <t xml:space="preserve">Belföldi értékpapírok bevételei (=05+08+09+10) (B812)</t>
  </si>
  <si>
    <t xml:space="preserve">Előző év költségvetési maradványának igénybevétele (B8131)</t>
  </si>
  <si>
    <t xml:space="preserve">Előző év vállalkozási maradványának igénybevétele (B8132)</t>
  </si>
  <si>
    <t xml:space="preserve">Maradvány igénybevétele (=12+13) (B813)</t>
  </si>
  <si>
    <t xml:space="preserve">Államháztartáson belüli megelőlegezések (B814)</t>
  </si>
  <si>
    <t xml:space="preserve">Államháztartáson belüli megelőlegezések törlesztése (B815)</t>
  </si>
  <si>
    <t xml:space="preserve">Központi, irányító szervi támogatás (B816)</t>
  </si>
  <si>
    <t xml:space="preserve">Lekötött bankbetétek megszüntetése (B817)</t>
  </si>
  <si>
    <t xml:space="preserve">Központi költségvetés sajátos finanszírozási bevételei (B818)</t>
  </si>
  <si>
    <t xml:space="preserve">Hosszú lejáratú tulajdonosi kölcsönök bevételei (B8191)</t>
  </si>
  <si>
    <t xml:space="preserve">Rövid lejáratú tulajdonosi kölcsönök bevételei (B8192)</t>
  </si>
  <si>
    <t xml:space="preserve">Tulajdonosi kölcsönök bevételei (=20+21) (B819)</t>
  </si>
  <si>
    <t xml:space="preserve">Belföldi finanszírozás bevételei (=04+11+14+…+19+22) (B81)</t>
  </si>
  <si>
    <t xml:space="preserve">Forgatási célú külföldi értékpapírok beváltása,  értékesítése (B821)</t>
  </si>
  <si>
    <t xml:space="preserve">Befektetési célú külföldi értékpapírok beváltása, értékesítése (B822)</t>
  </si>
  <si>
    <t xml:space="preserve">Külföldi értékpapírok kibocsátása (B823)</t>
  </si>
  <si>
    <t xml:space="preserve">Hitelek, kölcsönök felvétele külföldi kormányoktól és nemzetközi szervezetektől (B824)</t>
  </si>
  <si>
    <t xml:space="preserve">Hitelek, kölcsönök felvétele külföldi pénzintézetektől (B825)</t>
  </si>
  <si>
    <t xml:space="preserve">Külföldi finanszírozás bevételei (=24+…+28) (B82)</t>
  </si>
  <si>
    <t xml:space="preserve">Adóssághoz nem kapcsolódó származékos ügyletek bevételei (B83)</t>
  </si>
  <si>
    <t xml:space="preserve">Váltóbevételek (B84)</t>
  </si>
  <si>
    <t xml:space="preserve">Finanszírozási bevételek (=23+29+30+31) (B8)</t>
  </si>
  <si>
    <t xml:space="preserve">14. melléklet a 28/2016. (V. 27.) önkormányzati rendelethez</t>
  </si>
  <si>
    <t xml:space="preserve">Önkormányzati konszolidált beszámoló - Konszolidált mérleg (adatok eFt-ban)</t>
  </si>
  <si>
    <t xml:space="preserve">A/I Immateriális javak (=A/I/1+A/I/2+A/I/3)</t>
  </si>
  <si>
    <t xml:space="preserve">A/II Tárgyi eszközök  (=A/II/1+...+A/II/5)</t>
  </si>
  <si>
    <t xml:space="preserve">A/III Befektetett pénzügyi eszközök (=A/III/1+A/III/2+A/III/3)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 Készletek (=B/I/1+…+B/I/5)</t>
  </si>
  <si>
    <t xml:space="preserve">B/II Értékpapírok (=B/II/1+B/II/2)</t>
  </si>
  <si>
    <t xml:space="preserve">B) NEMZETI VAGYONBA TARTOZÓ FORGÓESZKÖZÖK (= B/I+B/II)</t>
  </si>
  <si>
    <t xml:space="preserve">C/I Lekötött bankbetétek (=C/I/1+…+C/I/2)</t>
  </si>
  <si>
    <t xml:space="preserve">C/II Pénztárak, csekkek, betétkönyvek (=C/II/1+C/II/2+C/II/3)</t>
  </si>
  <si>
    <t xml:space="preserve">C/III-IV. Forintszámlák és Devizaszámlák (=C/III/1+C/III/2+CIV/1+C/IV/2)</t>
  </si>
  <si>
    <t xml:space="preserve">C) PÉNZESZKÖZÖK (=C/I+…+C/IV)</t>
  </si>
  <si>
    <t xml:space="preserve">D/I Költségvetési évben esedékes követelések (=D/I/1+…+D/I/8)</t>
  </si>
  <si>
    <t xml:space="preserve">D/II Költségvetési évet követően esedékes követelések (=D/II/1+…+D/II/8)</t>
  </si>
  <si>
    <t xml:space="preserve">D/III Követelés jellegű sajátos elszámolások (=D/III/1+…+D/III/9)</t>
  </si>
  <si>
    <t xml:space="preserve">D) KÖVETELÉSEK  (=D/I+D/II+D/III)</t>
  </si>
  <si>
    <t xml:space="preserve">E) EGYÉB SAJÁTOS ESZKÖZOLDALI  ELSZÁMOLÁSOK (=E/I+…+E/II)</t>
  </si>
  <si>
    <t xml:space="preserve">F) AKTÍV IDŐBELI  ELHATÁROLÁSOK  (=F/1+F/2+F/3)</t>
  </si>
  <si>
    <t xml:space="preserve">ESZKÖZÖK ÖSSZESEN (=A+B+C+D+E+F)</t>
  </si>
  <si>
    <t xml:space="preserve">G/I-III Nemzeti vagyon és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 Költségvetési évben esedékes kötelezettségek (=H/I/1+…+H/I/9)</t>
  </si>
  <si>
    <t xml:space="preserve">H/II Költségvetési évet követően esedékes kötelezettségek (=H/II/1+…+H/II/9)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) PASSZÍV IDŐBELI ELHATÁROLÁSOK (=J/1+J/2+J/3)</t>
  </si>
  <si>
    <t xml:space="preserve">FORRÁSOK ÖSSZESEN (=G+H+I+J)</t>
  </si>
  <si>
    <t xml:space="preserve">15. melléklet a 28/2016. (V. 27.) önkormányzati rendelethez</t>
  </si>
  <si>
    <t xml:space="preserve">Önkormányzati konszolidált beszámoló - Konszolidált eredménykimutatás (adatok eFt-ban)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Különféle egyéb eredményszemléletű bevételek</t>
  </si>
  <si>
    <t xml:space="preserve">III Egyéb eredményszemléletű bevételek (=06+07+08)</t>
  </si>
  <si>
    <t xml:space="preserve">09 Anyagköltség</t>
  </si>
  <si>
    <t xml:space="preserve">10 Igénybe vett szolgáltatások értéke</t>
  </si>
  <si>
    <t xml:space="preserve">11 Eladott áruk beszerzési értéke</t>
  </si>
  <si>
    <t xml:space="preserve">12 Eladott (közvetített) szolgáltatások értéke</t>
  </si>
  <si>
    <t xml:space="preserve">IV Anyagjellegű ráfordítások (=09+10+11+12)</t>
  </si>
  <si>
    <t xml:space="preserve">13 Bérköltség</t>
  </si>
  <si>
    <t xml:space="preserve">14 Személyi jellegű egyéb kifizetések</t>
  </si>
  <si>
    <t xml:space="preserve">15 Bérjárulékok</t>
  </si>
  <si>
    <t xml:space="preserve">V Személyi jellegű ráfordítások (=13+14+15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6 Kapott (járó) osztalék és részesedés</t>
  </si>
  <si>
    <t xml:space="preserve">17 Kapott (járó) kamatok és kamatjellegű eredményszemléletű bevételek</t>
  </si>
  <si>
    <t xml:space="preserve">18 Pénzügyi műveletek egyéb eredményszemléletű bevételei (&gt;=18a)</t>
  </si>
  <si>
    <t xml:space="preserve">18a - ebből: árfolyamnyereség</t>
  </si>
  <si>
    <t xml:space="preserve">VIII Pénzügyi műveletek eredményszemléletű bevételei (=16+17+18)</t>
  </si>
  <si>
    <t xml:space="preserve">19 Fizetendő kamatok és kamatjellegű ráfordítások</t>
  </si>
  <si>
    <t xml:space="preserve">20 Részesedések, értékpapírok, pénzeszközök értékvesztése</t>
  </si>
  <si>
    <t xml:space="preserve">21 Pénzügyi műveletek egyéb ráfordításai (&gt;=21a)</t>
  </si>
  <si>
    <t xml:space="preserve">21a - ebből: árfolyamveszteség</t>
  </si>
  <si>
    <t xml:space="preserve">IX Pénzügyi műveletek ráfordításai (=19+20+21)</t>
  </si>
  <si>
    <t xml:space="preserve">B)  PÉNZÜGYI MŰVELETEK EREDMÉNYE (=VIII-IX)</t>
  </si>
  <si>
    <t xml:space="preserve">C)  SZOKÁSOS EREDMÉNY (=±A±B)</t>
  </si>
  <si>
    <t xml:space="preserve">22 Felhalmozási célú támogatások eredményszemléletű bevételei</t>
  </si>
  <si>
    <t xml:space="preserve">23 Különféle rendkívüli eredményszemléletű bevételek</t>
  </si>
  <si>
    <t xml:space="preserve">X Rendkívüli eredményszemléletű bevételek (=22+23)</t>
  </si>
  <si>
    <t xml:space="preserve">XI Rendkívüli ráfordítások</t>
  </si>
  <si>
    <t xml:space="preserve">D)  RENDKÍVÜLI EREDMÉNY(=X-XI)</t>
  </si>
  <si>
    <t xml:space="preserve">E)  MÉRLEG SZERINTI EREDMÉNY (=±C±D)</t>
  </si>
  <si>
    <t xml:space="preserve">16. melléklet a 28/2016. (V. 27.) önkormányzati rendelethez</t>
  </si>
  <si>
    <t xml:space="preserve">Működési és fejlesztési célú bevételek és kiadások mérlege</t>
  </si>
  <si>
    <t xml:space="preserve">2013-15. év</t>
  </si>
  <si>
    <t xml:space="preserve">Bevételek megnevezése</t>
  </si>
  <si>
    <t xml:space="preserve">Kiadások megnevezése</t>
  </si>
  <si>
    <t xml:space="preserve">2013. tény</t>
  </si>
  <si>
    <t xml:space="preserve">2014. tény</t>
  </si>
  <si>
    <t xml:space="preserve">2015. eredeti</t>
  </si>
  <si>
    <t xml:space="preserve">2015. mód.</t>
  </si>
  <si>
    <t xml:space="preserve">2015. telj.</t>
  </si>
  <si>
    <t xml:space="preserve">Intézményi működési bevételek</t>
  </si>
  <si>
    <t xml:space="preserve">Munkaadókat terh. jár. és szoc. hozzáj. adó</t>
  </si>
  <si>
    <t xml:space="preserve">Állami hozzájárulások és támogatások</t>
  </si>
  <si>
    <t xml:space="preserve">Dologi kiadás kamatok nélkül</t>
  </si>
  <si>
    <t xml:space="preserve">Működési célú támogatás államháztartáson belülről</t>
  </si>
  <si>
    <t xml:space="preserve">Műk. célú pénzeszköz átadás, egyéb tám.</t>
  </si>
  <si>
    <t xml:space="preserve">Működési célú pénzeszközátvétel államháztartáson kívülről</t>
  </si>
  <si>
    <t xml:space="preserve">Alulfinanszírozás</t>
  </si>
  <si>
    <t xml:space="preserve">Rövidlejáratú hitel visszafizetése</t>
  </si>
  <si>
    <t xml:space="preserve">Működési célú kölcsönök visszatérülése</t>
  </si>
  <si>
    <t xml:space="preserve">Rövidlejáratú hitel kamata</t>
  </si>
  <si>
    <t xml:space="preserve">Működési célú pénzmaradvány</t>
  </si>
  <si>
    <t xml:space="preserve">Működési célú kölcsönnyújtás</t>
  </si>
  <si>
    <t xml:space="preserve">Működési célú hitelfelvétel</t>
  </si>
  <si>
    <t xml:space="preserve">Céltartalék, általános tartalék (működési)</t>
  </si>
  <si>
    <t xml:space="preserve">Működési célú bevételek összesen:</t>
  </si>
  <si>
    <t xml:space="preserve">Működési célú kiadások összesen:</t>
  </si>
  <si>
    <t xml:space="preserve">Fejlesztési célú állami támogatás</t>
  </si>
  <si>
    <t xml:space="preserve">Felújítási kiadások</t>
  </si>
  <si>
    <t xml:space="preserve">Felhalmozási célú pénzeszköz átvétele</t>
  </si>
  <si>
    <t xml:space="preserve">Felhalmozási célú pénzeszköz átadás</t>
  </si>
  <si>
    <t xml:space="preserve">Felhalmozási célú támogatás államháztartáson belülről</t>
  </si>
  <si>
    <t xml:space="preserve">Felhalmozási célú hitel, kötvény törlesztés</t>
  </si>
  <si>
    <t xml:space="preserve">Felhalmozási célú kölcsönök visszatérülése</t>
  </si>
  <si>
    <t xml:space="preserve">Hosszú lejáratú hitel kamat</t>
  </si>
  <si>
    <t xml:space="preserve">Felhalmozási célú pénzmaradvány</t>
  </si>
  <si>
    <t xml:space="preserve">Céltartalék</t>
  </si>
  <si>
    <t xml:space="preserve">Felhalmozási célú hitelfelvétel</t>
  </si>
  <si>
    <t xml:space="preserve">Felhalmozási célú kölcsönnyújtás</t>
  </si>
  <si>
    <t xml:space="preserve">Felhalmozási célú bevételek összesen:</t>
  </si>
  <si>
    <t xml:space="preserve">Felhalmozási célú kiadások összesen:</t>
  </si>
  <si>
    <t xml:space="preserve">Tárgyévi függő, átfutó, kiegyenlítő bevételek</t>
  </si>
  <si>
    <t xml:space="preserve">Tárgyévi függő, átfutó kiegyenlítő kiadások</t>
  </si>
  <si>
    <t xml:space="preserve">Önkormányzati bevételek</t>
  </si>
  <si>
    <t xml:space="preserve">Önkormányzati kiadások</t>
  </si>
  <si>
    <t xml:space="preserve">17. melléklet a 28/2016. (V. 27.) önkormányzati rendelethez</t>
  </si>
  <si>
    <t xml:space="preserve">Európai Uniós támogatással megvalósuló programok, projektek bevételei, kiadásai</t>
  </si>
  <si>
    <t xml:space="preserve">2015. évben</t>
  </si>
  <si>
    <t xml:space="preserve">Bevételek</t>
  </si>
  <si>
    <t xml:space="preserve">szám</t>
  </si>
  <si>
    <t xml:space="preserve">azonosító</t>
  </si>
  <si>
    <t xml:space="preserve">program, projekt neve</t>
  </si>
  <si>
    <t xml:space="preserve">2015.</t>
  </si>
  <si>
    <t xml:space="preserve">Ft</t>
  </si>
  <si>
    <t xml:space="preserve">TÁMOP-3.1.3-10/2-2010-0015</t>
  </si>
  <si>
    <t xml:space="preserve">Együtt a jövődért</t>
  </si>
  <si>
    <t xml:space="preserve">támogatás </t>
  </si>
  <si>
    <t xml:space="preserve">ÁROP-1.A.5-2013-2013-0027</t>
  </si>
  <si>
    <t xml:space="preserve">Szervezeti folyamatok korszerűsítése Dombóvár Város Önkormányzatánál</t>
  </si>
  <si>
    <t xml:space="preserve">ÁROP-1.A.3-2014-2014-0105</t>
  </si>
  <si>
    <t xml:space="preserve">Térségi esélyegyenlőségi együttműködés a Dombóvári Járásban</t>
  </si>
  <si>
    <t xml:space="preserve">DDOP-3.1.3/G-14-2014-0134</t>
  </si>
  <si>
    <t xml:space="preserve">Dombóváron a Hóvirág utcai egészségügyi intézmény fejlesztése</t>
  </si>
  <si>
    <t xml:space="preserve">DDOP-3.1.3/G-14-2014-0087</t>
  </si>
  <si>
    <t xml:space="preserve">Dombóváron a III. utcai egészségügyi intézmény fejlesztése</t>
  </si>
  <si>
    <t xml:space="preserve">TÁMOP-3.2.4.A-11/1-2012-0099</t>
  </si>
  <si>
    <t xml:space="preserve">A papírszínháztól a MANDA-pontig-kompetenciafejlesztő programok és szolgáltatások a Dombóvári kistérség könyvtáraiban</t>
  </si>
  <si>
    <t xml:space="preserve">Bevételek összesen:</t>
  </si>
  <si>
    <t xml:space="preserve">Kiadások</t>
  </si>
  <si>
    <t xml:space="preserve">kiadás</t>
  </si>
  <si>
    <t xml:space="preserve">személyi</t>
  </si>
  <si>
    <t xml:space="preserve">járulék</t>
  </si>
  <si>
    <t xml:space="preserve">építés</t>
  </si>
  <si>
    <t xml:space="preserve">eszközbeszerzés</t>
  </si>
  <si>
    <t xml:space="preserve">dologi kiadások</t>
  </si>
  <si>
    <t xml:space="preserve">elszámolás előleggel</t>
  </si>
  <si>
    <t xml:space="preserve">felhalmozási</t>
  </si>
  <si>
    <t xml:space="preserve">dologi</t>
  </si>
  <si>
    <t xml:space="preserve">TÁMOP 3.2.4.A-11/1-2012-0099</t>
  </si>
  <si>
    <t xml:space="preserve">kis értékű tárgyi eszköz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[$-409]d\-mmm"/>
    <numFmt numFmtId="170" formatCode="@"/>
    <numFmt numFmtId="171" formatCode="#,##0.00"/>
    <numFmt numFmtId="172" formatCode="#,##0.0"/>
    <numFmt numFmtId="173" formatCode="#,##0.0###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</font>
    <font>
      <b val="true"/>
      <sz val="10"/>
      <name val="Arial"/>
      <family val="0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7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2" xfId="7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2. jelölőszín" xfId="22"/>
    <cellStyle name="20% - 2. jelölőszín 2" xfId="23"/>
    <cellStyle name="20% - 3. jelölőszín" xfId="24"/>
    <cellStyle name="20% - 3. jelölőszín 2" xfId="25"/>
    <cellStyle name="20% - 4. jelölőszín" xfId="26"/>
    <cellStyle name="20% - 4. jelölőszín 2" xfId="27"/>
    <cellStyle name="20% - 5. jelölőszín" xfId="28"/>
    <cellStyle name="20% - 5. jelölőszín 2" xfId="29"/>
    <cellStyle name="20% - 6. jelölőszín" xfId="30"/>
    <cellStyle name="20% - 6. jelölőszín 2" xfId="31"/>
    <cellStyle name="40% - 1. jelölőszín" xfId="32"/>
    <cellStyle name="40% - 1. jelölőszín 2" xfId="33"/>
    <cellStyle name="40% - 2. jelölőszín" xfId="34"/>
    <cellStyle name="40% - 2. jelölőszín 2" xfId="35"/>
    <cellStyle name="40% - 3. jelölőszín" xfId="36"/>
    <cellStyle name="40% - 3. jelölőszín 2" xfId="37"/>
    <cellStyle name="40% - 4. jelölőszín" xfId="38"/>
    <cellStyle name="40% - 4. jelölőszín 2" xfId="39"/>
    <cellStyle name="40% - 5. jelölőszín" xfId="40"/>
    <cellStyle name="40% - 5. jelölőszín 2" xfId="41"/>
    <cellStyle name="40% - 6. jelölőszín" xfId="42"/>
    <cellStyle name="40% - 6. jelölőszín 2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Bevitel" xfId="50"/>
    <cellStyle name="Cím" xfId="51"/>
    <cellStyle name="Címsor 1" xfId="52"/>
    <cellStyle name="Címsor 2" xfId="53"/>
    <cellStyle name="Címsor 3" xfId="54"/>
    <cellStyle name="Címsor 4" xfId="55"/>
    <cellStyle name="Ellenőrzőcella" xfId="56"/>
    <cellStyle name="Figyelmeztetés" xfId="57"/>
    <cellStyle name="Hivatkozott cella" xfId="58"/>
    <cellStyle name="Jegyzet" xfId="59"/>
    <cellStyle name="Jelölőszín (1)" xfId="60"/>
    <cellStyle name="Jelölőszín (2)" xfId="61"/>
    <cellStyle name="Jelölőszín (3)" xfId="62"/>
    <cellStyle name="Jelölőszín (4)" xfId="63"/>
    <cellStyle name="Jelölőszín (5)" xfId="64"/>
    <cellStyle name="Jelölőszín (6)" xfId="65"/>
    <cellStyle name="Jó" xfId="66"/>
    <cellStyle name="Kimenet" xfId="67"/>
    <cellStyle name="Magyarázó szöveg" xfId="68"/>
    <cellStyle name="Normal_KTRSZJ" xfId="69"/>
    <cellStyle name="Normál 2" xfId="70"/>
    <cellStyle name="Normál 2 2" xfId="71"/>
    <cellStyle name="Normál 3" xfId="72"/>
    <cellStyle name="Normál 4" xfId="73"/>
    <cellStyle name="Normál 5" xfId="74"/>
    <cellStyle name="Normál 6" xfId="75"/>
    <cellStyle name="Normál_2005. 4. számú melléklet" xfId="76"/>
    <cellStyle name="Normál_2005.11.sz.melléklet_10.sz.mell-2012 évi ktgvetés-12.01.24 Bea" xfId="77"/>
    <cellStyle name="Normál_2006 Zárszámadási rendelet 1,2,3,4,5,6,8,9,10,11,12,13,14,15 sz. mellékletei" xfId="78"/>
    <cellStyle name="Normál_2009. ktv.rendelet" xfId="79"/>
    <cellStyle name="Normál_4.1.sz.mell. 2004. évi felújítások" xfId="80"/>
    <cellStyle name="Normál_4.2.számú mell. 2004. évi beruházások intézményeknél" xfId="81"/>
    <cellStyle name="Normál_5.1.,2.,sz. melléklet vagyon 2006" xfId="82"/>
    <cellStyle name="Normál_5.3. melléklet" xfId="83"/>
    <cellStyle name="Normál_8.1,2. sz. melléklet" xfId="84"/>
    <cellStyle name="Normál_9.1. sz. melléklet" xfId="85"/>
    <cellStyle name="Normál_9.1.sz. melléklet NORMA" xfId="86"/>
    <cellStyle name="Normál_9.2-9.4 melléklet" xfId="87"/>
    <cellStyle name="Normál_eszköz-kataszter összesítő lista" xfId="88"/>
    <cellStyle name="Normál_koltsegvetes_melleklet" xfId="89"/>
    <cellStyle name="Normál_költségvetési rendelet 3,4,5,5b,5c,6,9,9a,11,16a,16b mellékletei-2008-3" xfId="90"/>
    <cellStyle name="Normál_költségvetési rendelet 3,4,5,5b,5c,6,9,9a,11,16a,16b mellékletei-2008-3_10.sz.mell-2012 évi ktgvetés-12.01.24 Bea" xfId="91"/>
    <cellStyle name="Normál_Leltár-2008-I" xfId="92"/>
    <cellStyle name="Rossz" xfId="93"/>
    <cellStyle name="Semleges" xfId="94"/>
    <cellStyle name="Számítás" xfId="95"/>
    <cellStyle name="Összesen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60.56"/>
    <col collapsed="false" customWidth="true" hidden="false" outlineLevel="0" max="4" min="4" style="4" width="11.42"/>
    <col collapsed="false" customWidth="true" hidden="false" outlineLevel="0" max="6" min="5" style="5" width="11.85"/>
    <col collapsed="false" customWidth="false" hidden="false" outlineLevel="0" max="7" min="7" style="5" width="9.14"/>
    <col collapsed="false" customWidth="true" hidden="false" outlineLevel="0" max="8" min="8" style="6" width="10.56"/>
    <col collapsed="false" customWidth="true" hidden="false" outlineLevel="0" max="9" min="9" style="6" width="10.41"/>
    <col collapsed="false" customWidth="false" hidden="false" outlineLevel="0" max="11" min="10" style="6" width="9.14"/>
    <col collapsed="false" customWidth="true" hidden="false" outlineLevel="0" max="12" min="12" style="7" width="10.28"/>
    <col collapsed="false" customWidth="true" hidden="false" outlineLevel="0" max="13" min="13" style="8" width="12.7"/>
    <col collapsed="false" customWidth="false" hidden="false" outlineLevel="0" max="257" min="14" style="6" width="9.14"/>
  </cols>
  <sheetData>
    <row r="1" s="17" customFormat="true" ht="16.5" hidden="false" customHeight="false" outlineLevel="0" collapsed="false">
      <c r="A1" s="9"/>
      <c r="B1" s="10"/>
      <c r="C1" s="11"/>
      <c r="D1" s="9"/>
      <c r="E1" s="9"/>
      <c r="F1" s="9"/>
      <c r="G1" s="9"/>
      <c r="H1" s="12"/>
      <c r="I1" s="12"/>
      <c r="J1" s="12"/>
      <c r="K1" s="13"/>
      <c r="L1" s="14"/>
      <c r="M1" s="15"/>
      <c r="N1" s="12"/>
      <c r="O1" s="13" t="s">
        <v>0</v>
      </c>
      <c r="P1" s="16"/>
    </row>
    <row r="2" s="17" customFormat="true" ht="16.5" hidden="false" customHeight="false" outlineLevel="0" collapsed="false">
      <c r="A2" s="9"/>
      <c r="B2" s="10"/>
      <c r="C2" s="11"/>
      <c r="D2" s="9"/>
      <c r="E2" s="9"/>
      <c r="F2" s="9"/>
      <c r="G2" s="12"/>
      <c r="H2" s="12"/>
      <c r="I2" s="12"/>
      <c r="J2" s="12"/>
      <c r="K2" s="18"/>
      <c r="L2" s="14"/>
      <c r="M2" s="15"/>
      <c r="N2" s="12"/>
      <c r="O2" s="12"/>
      <c r="P2" s="16"/>
    </row>
    <row r="3" customFormat="false" ht="16.5" hidden="false" customHeight="false" outlineLevel="0" collapsed="false">
      <c r="A3" s="19"/>
      <c r="B3" s="20"/>
      <c r="C3" s="20"/>
      <c r="D3" s="9"/>
      <c r="E3" s="9"/>
      <c r="F3" s="9"/>
      <c r="G3" s="18"/>
      <c r="H3" s="12"/>
      <c r="I3" s="12"/>
      <c r="J3" s="12"/>
      <c r="K3" s="12"/>
      <c r="L3" s="14"/>
      <c r="M3" s="15"/>
      <c r="N3" s="12"/>
      <c r="O3" s="12"/>
      <c r="P3" s="21"/>
    </row>
    <row r="4" customFormat="false" ht="16.5" hidden="false" customHeight="false" outlineLevel="0" collapsed="false">
      <c r="A4" s="22"/>
      <c r="B4" s="22"/>
      <c r="C4" s="22" t="s">
        <v>1</v>
      </c>
      <c r="D4" s="9"/>
      <c r="E4" s="9"/>
      <c r="F4" s="9"/>
      <c r="G4" s="9"/>
      <c r="H4" s="12"/>
      <c r="I4" s="12"/>
      <c r="J4" s="12"/>
      <c r="K4" s="12"/>
      <c r="L4" s="14"/>
      <c r="M4" s="15"/>
      <c r="N4" s="12"/>
      <c r="O4" s="12"/>
      <c r="P4" s="21"/>
    </row>
    <row r="5" customFormat="false" ht="17.25" hidden="false" customHeight="false" outlineLevel="0" collapsed="false">
      <c r="A5" s="23"/>
      <c r="B5" s="23"/>
      <c r="C5" s="23" t="s">
        <v>2</v>
      </c>
      <c r="D5" s="24"/>
      <c r="E5" s="24"/>
      <c r="F5" s="24"/>
      <c r="G5" s="24"/>
      <c r="H5" s="24"/>
      <c r="I5" s="24"/>
      <c r="J5" s="24"/>
      <c r="K5" s="24"/>
      <c r="L5" s="14"/>
      <c r="M5" s="15"/>
      <c r="N5" s="12"/>
      <c r="O5" s="12"/>
      <c r="P5" s="21"/>
    </row>
    <row r="6" customFormat="false" ht="17.25" hidden="false" customHeight="false" outlineLevel="0" collapsed="false">
      <c r="A6" s="25"/>
      <c r="B6" s="26"/>
      <c r="C6" s="27"/>
      <c r="D6" s="28" t="s">
        <v>3</v>
      </c>
      <c r="E6" s="28"/>
      <c r="F6" s="28"/>
      <c r="G6" s="28"/>
      <c r="H6" s="28" t="s">
        <v>4</v>
      </c>
      <c r="I6" s="28"/>
      <c r="J6" s="28"/>
      <c r="K6" s="28"/>
      <c r="L6" s="28" t="s">
        <v>5</v>
      </c>
      <c r="M6" s="28"/>
      <c r="N6" s="28"/>
      <c r="O6" s="28"/>
      <c r="P6" s="21"/>
    </row>
    <row r="7" customFormat="false" ht="45.75" hidden="false" customHeight="false" outlineLevel="0" collapsed="false">
      <c r="A7" s="29"/>
      <c r="B7" s="30"/>
      <c r="C7" s="31"/>
      <c r="D7" s="32" t="s">
        <v>6</v>
      </c>
      <c r="E7" s="33" t="s">
        <v>7</v>
      </c>
      <c r="F7" s="34" t="s">
        <v>8</v>
      </c>
      <c r="G7" s="35" t="s">
        <v>9</v>
      </c>
      <c r="H7" s="32" t="s">
        <v>6</v>
      </c>
      <c r="I7" s="33" t="s">
        <v>7</v>
      </c>
      <c r="J7" s="34" t="s">
        <v>8</v>
      </c>
      <c r="K7" s="35" t="s">
        <v>9</v>
      </c>
      <c r="L7" s="32" t="s">
        <v>6</v>
      </c>
      <c r="M7" s="33" t="s">
        <v>7</v>
      </c>
      <c r="N7" s="34" t="s">
        <v>8</v>
      </c>
      <c r="O7" s="35" t="s">
        <v>9</v>
      </c>
      <c r="P7" s="21"/>
    </row>
    <row r="8" customFormat="false" ht="16.5" hidden="false" customHeight="false" outlineLevel="0" collapsed="false">
      <c r="A8" s="36" t="s">
        <v>10</v>
      </c>
      <c r="B8" s="37" t="s">
        <v>11</v>
      </c>
      <c r="C8" s="38" t="s">
        <v>12</v>
      </c>
      <c r="D8" s="39"/>
      <c r="E8" s="40"/>
      <c r="F8" s="40"/>
      <c r="G8" s="41"/>
      <c r="H8" s="39"/>
      <c r="I8" s="40"/>
      <c r="J8" s="40"/>
      <c r="K8" s="40"/>
      <c r="L8" s="39"/>
      <c r="M8" s="40"/>
      <c r="N8" s="40"/>
      <c r="O8" s="41"/>
      <c r="P8" s="21"/>
    </row>
    <row r="9" s="5" customFormat="true" ht="16.5" hidden="false" customHeight="false" outlineLevel="0" collapsed="false">
      <c r="A9" s="42"/>
      <c r="B9" s="43"/>
      <c r="C9" s="44"/>
      <c r="D9" s="42"/>
      <c r="E9" s="3"/>
      <c r="F9" s="3"/>
      <c r="G9" s="45"/>
      <c r="H9" s="42"/>
      <c r="I9" s="3"/>
      <c r="J9" s="3"/>
      <c r="K9" s="3"/>
      <c r="L9" s="42"/>
      <c r="M9" s="3"/>
      <c r="N9" s="3"/>
      <c r="O9" s="45"/>
      <c r="P9" s="1"/>
    </row>
    <row r="10" s="5" customFormat="true" ht="16.5" hidden="false" customHeight="false" outlineLevel="0" collapsed="false">
      <c r="A10" s="46" t="n">
        <v>101</v>
      </c>
      <c r="B10" s="43"/>
      <c r="C10" s="47" t="s">
        <v>13</v>
      </c>
      <c r="D10" s="46"/>
      <c r="E10" s="48"/>
      <c r="F10" s="48"/>
      <c r="G10" s="49"/>
      <c r="H10" s="46"/>
      <c r="I10" s="48"/>
      <c r="J10" s="48"/>
      <c r="K10" s="48"/>
      <c r="L10" s="46"/>
      <c r="M10" s="48"/>
      <c r="N10" s="48"/>
      <c r="O10" s="49"/>
      <c r="P10" s="1"/>
    </row>
    <row r="11" s="5" customFormat="true" ht="16.5" hidden="false" customHeight="false" outlineLevel="0" collapsed="false">
      <c r="A11" s="46"/>
      <c r="B11" s="43" t="s">
        <v>14</v>
      </c>
      <c r="C11" s="44" t="s">
        <v>15</v>
      </c>
      <c r="D11" s="42"/>
      <c r="E11" s="3"/>
      <c r="F11" s="3"/>
      <c r="G11" s="45"/>
      <c r="H11" s="42"/>
      <c r="I11" s="3"/>
      <c r="J11" s="3"/>
      <c r="K11" s="3"/>
      <c r="L11" s="42"/>
      <c r="M11" s="3"/>
      <c r="N11" s="3"/>
      <c r="O11" s="45"/>
      <c r="P11" s="1"/>
    </row>
    <row r="12" s="5" customFormat="true" ht="16.5" hidden="false" customHeight="false" outlineLevel="0" collapsed="false">
      <c r="A12" s="42"/>
      <c r="B12" s="43"/>
      <c r="C12" s="44" t="s">
        <v>16</v>
      </c>
      <c r="D12" s="42" t="n">
        <v>500</v>
      </c>
      <c r="E12" s="3" t="n">
        <v>500</v>
      </c>
      <c r="F12" s="3"/>
      <c r="G12" s="45"/>
      <c r="H12" s="42" t="n">
        <v>500</v>
      </c>
      <c r="I12" s="3" t="n">
        <v>500</v>
      </c>
      <c r="J12" s="3"/>
      <c r="K12" s="3"/>
      <c r="L12" s="44" t="n">
        <v>4</v>
      </c>
      <c r="M12" s="3" t="n">
        <v>4</v>
      </c>
      <c r="N12" s="3"/>
      <c r="O12" s="45"/>
      <c r="P12" s="1"/>
    </row>
    <row r="13" s="5" customFormat="true" ht="16.5" hidden="false" customHeight="false" outlineLevel="0" collapsed="false">
      <c r="A13" s="42"/>
      <c r="B13" s="43"/>
      <c r="C13" s="44" t="s">
        <v>17</v>
      </c>
      <c r="D13" s="42" t="n">
        <v>0</v>
      </c>
      <c r="E13" s="3" t="n">
        <v>0</v>
      </c>
      <c r="F13" s="3"/>
      <c r="G13" s="45"/>
      <c r="H13" s="42" t="n">
        <v>7</v>
      </c>
      <c r="I13" s="3" t="n">
        <v>7</v>
      </c>
      <c r="J13" s="3"/>
      <c r="K13" s="3"/>
      <c r="L13" s="44" t="n">
        <v>7</v>
      </c>
      <c r="M13" s="3" t="n">
        <v>7</v>
      </c>
      <c r="N13" s="3"/>
      <c r="O13" s="45"/>
      <c r="P13" s="1"/>
    </row>
    <row r="14" s="5" customFormat="true" ht="16.5" hidden="false" customHeight="false" outlineLevel="0" collapsed="false">
      <c r="A14" s="42"/>
      <c r="B14" s="43"/>
      <c r="C14" s="44" t="s">
        <v>18</v>
      </c>
      <c r="D14" s="42" t="n">
        <v>0</v>
      </c>
      <c r="E14" s="3" t="n">
        <v>0</v>
      </c>
      <c r="F14" s="3"/>
      <c r="G14" s="45"/>
      <c r="H14" s="42" t="n">
        <v>0</v>
      </c>
      <c r="I14" s="3" t="n">
        <v>0</v>
      </c>
      <c r="J14" s="3"/>
      <c r="K14" s="3"/>
      <c r="L14" s="44" t="n">
        <v>0</v>
      </c>
      <c r="M14" s="3" t="n">
        <v>0</v>
      </c>
      <c r="N14" s="3"/>
      <c r="O14" s="45"/>
      <c r="P14" s="1"/>
    </row>
    <row r="15" s="5" customFormat="true" ht="16.5" hidden="false" customHeight="false" outlineLevel="0" collapsed="false">
      <c r="A15" s="42"/>
      <c r="B15" s="43"/>
      <c r="C15" s="50" t="s">
        <v>19</v>
      </c>
      <c r="D15" s="51" t="n">
        <f aca="false">SUM(D12:D14)</f>
        <v>500</v>
      </c>
      <c r="E15" s="52" t="n">
        <f aca="false">SUM(E12:E14)</f>
        <v>500</v>
      </c>
      <c r="F15" s="52" t="n">
        <f aca="false">SUM(F12:F14)</f>
        <v>0</v>
      </c>
      <c r="G15" s="53" t="n">
        <f aca="false">SUM(G12:G14)</f>
        <v>0</v>
      </c>
      <c r="H15" s="51" t="n">
        <f aca="false">SUM(H12:H14)</f>
        <v>507</v>
      </c>
      <c r="I15" s="52" t="n">
        <f aca="false">SUM(I12:I14)</f>
        <v>507</v>
      </c>
      <c r="J15" s="52" t="n">
        <f aca="false">SUM(J12:J14)</f>
        <v>0</v>
      </c>
      <c r="K15" s="52" t="n">
        <f aca="false">SUM(K12:K14)</f>
        <v>0</v>
      </c>
      <c r="L15" s="54" t="n">
        <f aca="false">SUM(L12:L14)</f>
        <v>11</v>
      </c>
      <c r="M15" s="52" t="n">
        <f aca="false">SUM(M12:M14)</f>
        <v>11</v>
      </c>
      <c r="N15" s="52" t="n">
        <f aca="false">SUM(N12:N14)</f>
        <v>0</v>
      </c>
      <c r="O15" s="53" t="n">
        <f aca="false">SUM(O12:O14)</f>
        <v>0</v>
      </c>
      <c r="P15" s="1"/>
    </row>
    <row r="16" s="5" customFormat="true" ht="16.5" hidden="false" customHeight="false" outlineLevel="0" collapsed="false">
      <c r="A16" s="42"/>
      <c r="B16" s="43" t="s">
        <v>20</v>
      </c>
      <c r="C16" s="55" t="s">
        <v>21</v>
      </c>
      <c r="D16" s="56"/>
      <c r="E16" s="8"/>
      <c r="F16" s="8"/>
      <c r="G16" s="57"/>
      <c r="H16" s="56"/>
      <c r="I16" s="8"/>
      <c r="J16" s="8"/>
      <c r="K16" s="8"/>
      <c r="L16" s="58"/>
      <c r="M16" s="8"/>
      <c r="N16" s="8"/>
      <c r="O16" s="57"/>
      <c r="P16" s="1"/>
    </row>
    <row r="17" s="5" customFormat="true" ht="16.5" hidden="false" customHeight="false" outlineLevel="0" collapsed="false">
      <c r="A17" s="42"/>
      <c r="B17" s="43"/>
      <c r="C17" s="55" t="s">
        <v>22</v>
      </c>
      <c r="D17" s="56"/>
      <c r="E17" s="8"/>
      <c r="F17" s="8"/>
      <c r="G17" s="57"/>
      <c r="H17" s="56"/>
      <c r="I17" s="8"/>
      <c r="J17" s="8"/>
      <c r="K17" s="8"/>
      <c r="L17" s="58"/>
      <c r="M17" s="8"/>
      <c r="N17" s="8"/>
      <c r="O17" s="57"/>
      <c r="P17" s="1"/>
    </row>
    <row r="18" s="5" customFormat="true" ht="16.5" hidden="false" customHeight="false" outlineLevel="0" collapsed="false">
      <c r="A18" s="42"/>
      <c r="B18" s="43"/>
      <c r="C18" s="55" t="s">
        <v>23</v>
      </c>
      <c r="D18" s="56"/>
      <c r="E18" s="8"/>
      <c r="F18" s="8"/>
      <c r="G18" s="57"/>
      <c r="H18" s="56" t="n">
        <v>1124</v>
      </c>
      <c r="I18" s="8" t="n">
        <v>1124</v>
      </c>
      <c r="J18" s="8"/>
      <c r="K18" s="8"/>
      <c r="L18" s="58" t="n">
        <v>1123</v>
      </c>
      <c r="M18" s="8" t="n">
        <v>1123</v>
      </c>
      <c r="N18" s="8"/>
      <c r="O18" s="57"/>
      <c r="P18" s="1"/>
    </row>
    <row r="19" s="5" customFormat="true" ht="16.5" hidden="false" customHeight="false" outlineLevel="0" collapsed="false">
      <c r="A19" s="42"/>
      <c r="B19" s="43"/>
      <c r="C19" s="55" t="s">
        <v>24</v>
      </c>
      <c r="D19" s="56"/>
      <c r="E19" s="8"/>
      <c r="F19" s="8"/>
      <c r="G19" s="57"/>
      <c r="H19" s="56" t="n">
        <v>391</v>
      </c>
      <c r="I19" s="8" t="n">
        <v>391</v>
      </c>
      <c r="J19" s="8"/>
      <c r="K19" s="8"/>
      <c r="L19" s="58" t="n">
        <v>391</v>
      </c>
      <c r="M19" s="8" t="n">
        <v>391</v>
      </c>
      <c r="N19" s="8"/>
      <c r="O19" s="57"/>
      <c r="P19" s="1"/>
    </row>
    <row r="20" s="5" customFormat="true" ht="16.5" hidden="false" customHeight="false" outlineLevel="0" collapsed="false">
      <c r="A20" s="42"/>
      <c r="B20" s="43"/>
      <c r="C20" s="50" t="s">
        <v>19</v>
      </c>
      <c r="D20" s="59"/>
      <c r="E20" s="60"/>
      <c r="F20" s="60"/>
      <c r="G20" s="61"/>
      <c r="H20" s="59" t="n">
        <f aca="false">SUM(H18:H19)</f>
        <v>1515</v>
      </c>
      <c r="I20" s="62" t="n">
        <f aca="false">SUM(I18:I19)</f>
        <v>1515</v>
      </c>
      <c r="J20" s="60"/>
      <c r="K20" s="60"/>
      <c r="L20" s="63" t="n">
        <f aca="false">SUM(L18:L19)</f>
        <v>1514</v>
      </c>
      <c r="M20" s="60" t="n">
        <f aca="false">SUM(M18:M19)</f>
        <v>1514</v>
      </c>
      <c r="N20" s="60"/>
      <c r="O20" s="61"/>
      <c r="P20" s="1"/>
    </row>
    <row r="21" s="5" customFormat="true" ht="16.5" hidden="false" customHeight="false" outlineLevel="0" collapsed="false">
      <c r="A21" s="42"/>
      <c r="B21" s="43"/>
      <c r="C21" s="64" t="s">
        <v>25</v>
      </c>
      <c r="D21" s="65" t="n">
        <f aca="false">D15</f>
        <v>500</v>
      </c>
      <c r="E21" s="66" t="n">
        <f aca="false">E15</f>
        <v>500</v>
      </c>
      <c r="F21" s="66" t="n">
        <f aca="false">F15</f>
        <v>0</v>
      </c>
      <c r="G21" s="67" t="n">
        <f aca="false">G15</f>
        <v>0</v>
      </c>
      <c r="H21" s="65" t="n">
        <f aca="false">H15+H20</f>
        <v>2022</v>
      </c>
      <c r="I21" s="66" t="n">
        <f aca="false">I15+I20</f>
        <v>2022</v>
      </c>
      <c r="J21" s="66" t="n">
        <f aca="false">J15+J20</f>
        <v>0</v>
      </c>
      <c r="K21" s="66" t="n">
        <f aca="false">K15+K20</f>
        <v>0</v>
      </c>
      <c r="L21" s="68" t="n">
        <f aca="false">L15+L20</f>
        <v>1525</v>
      </c>
      <c r="M21" s="66" t="n">
        <f aca="false">M15+M20</f>
        <v>1525</v>
      </c>
      <c r="N21" s="66" t="n">
        <f aca="false">N15+N20</f>
        <v>0</v>
      </c>
      <c r="O21" s="67" t="n">
        <f aca="false">O15+O20</f>
        <v>0</v>
      </c>
      <c r="P21" s="1"/>
    </row>
    <row r="22" s="71" customFormat="true" ht="16.5" hidden="false" customHeight="false" outlineLevel="0" collapsed="false">
      <c r="A22" s="42"/>
      <c r="B22" s="69"/>
      <c r="C22" s="55"/>
      <c r="D22" s="42"/>
      <c r="E22" s="3"/>
      <c r="F22" s="3"/>
      <c r="G22" s="45"/>
      <c r="H22" s="42"/>
      <c r="I22" s="3"/>
      <c r="J22" s="3"/>
      <c r="K22" s="3"/>
      <c r="L22" s="44"/>
      <c r="M22" s="3"/>
      <c r="N22" s="3"/>
      <c r="O22" s="45"/>
      <c r="P22" s="70"/>
    </row>
    <row r="23" s="5" customFormat="true" ht="16.5" hidden="false" customHeight="false" outlineLevel="0" collapsed="false">
      <c r="A23" s="46" t="n">
        <v>102</v>
      </c>
      <c r="B23" s="43"/>
      <c r="C23" s="64" t="s">
        <v>26</v>
      </c>
      <c r="D23" s="46"/>
      <c r="E23" s="48"/>
      <c r="F23" s="48"/>
      <c r="G23" s="49"/>
      <c r="H23" s="46"/>
      <c r="I23" s="48"/>
      <c r="J23" s="48"/>
      <c r="K23" s="48"/>
      <c r="L23" s="47"/>
      <c r="M23" s="48"/>
      <c r="N23" s="48"/>
      <c r="O23" s="49"/>
      <c r="P23" s="1"/>
    </row>
    <row r="24" s="5" customFormat="true" ht="16.5" hidden="false" customHeight="false" outlineLevel="0" collapsed="false">
      <c r="A24" s="46"/>
      <c r="B24" s="43" t="s">
        <v>14</v>
      </c>
      <c r="C24" s="55" t="s">
        <v>15</v>
      </c>
      <c r="D24" s="56"/>
      <c r="E24" s="8"/>
      <c r="F24" s="8"/>
      <c r="G24" s="57"/>
      <c r="H24" s="56"/>
      <c r="I24" s="8"/>
      <c r="J24" s="8"/>
      <c r="K24" s="8"/>
      <c r="L24" s="58"/>
      <c r="M24" s="8"/>
      <c r="N24" s="8"/>
      <c r="O24" s="57"/>
      <c r="P24" s="1"/>
    </row>
    <row r="25" s="5" customFormat="true" ht="16.5" hidden="false" customHeight="false" outlineLevel="0" collapsed="false">
      <c r="A25" s="46"/>
      <c r="B25" s="43"/>
      <c r="C25" s="55" t="s">
        <v>27</v>
      </c>
      <c r="D25" s="56" t="n">
        <v>2600</v>
      </c>
      <c r="E25" s="8" t="n">
        <v>2600</v>
      </c>
      <c r="F25" s="8"/>
      <c r="G25" s="57"/>
      <c r="H25" s="56" t="n">
        <v>2948</v>
      </c>
      <c r="I25" s="8" t="n">
        <v>2948</v>
      </c>
      <c r="J25" s="8"/>
      <c r="K25" s="8"/>
      <c r="L25" s="58" t="n">
        <v>2876</v>
      </c>
      <c r="M25" s="8" t="n">
        <v>2876</v>
      </c>
      <c r="N25" s="8"/>
      <c r="O25" s="57"/>
      <c r="P25" s="1"/>
    </row>
    <row r="26" s="5" customFormat="true" ht="16.5" hidden="false" customHeight="false" outlineLevel="0" collapsed="false">
      <c r="A26" s="46"/>
      <c r="B26" s="43"/>
      <c r="C26" s="55" t="s">
        <v>28</v>
      </c>
      <c r="D26" s="56" t="n">
        <v>4900</v>
      </c>
      <c r="E26" s="8" t="n">
        <v>4900</v>
      </c>
      <c r="F26" s="8"/>
      <c r="G26" s="57"/>
      <c r="H26" s="56" t="n">
        <v>4932</v>
      </c>
      <c r="I26" s="8" t="n">
        <v>4932</v>
      </c>
      <c r="J26" s="8"/>
      <c r="K26" s="8"/>
      <c r="L26" s="58" t="n">
        <v>4800</v>
      </c>
      <c r="M26" s="8" t="n">
        <v>4800</v>
      </c>
      <c r="N26" s="8"/>
      <c r="O26" s="57"/>
      <c r="P26" s="1"/>
    </row>
    <row r="27" s="5" customFormat="true" ht="16.5" hidden="false" customHeight="false" outlineLevel="0" collapsed="false">
      <c r="A27" s="46"/>
      <c r="B27" s="43"/>
      <c r="C27" s="50" t="s">
        <v>19</v>
      </c>
      <c r="D27" s="59" t="n">
        <f aca="false">SUM(D25:D26)</f>
        <v>7500</v>
      </c>
      <c r="E27" s="60" t="n">
        <f aca="false">SUM(E25:E26)</f>
        <v>7500</v>
      </c>
      <c r="F27" s="60" t="n">
        <f aca="false">SUM(F25:F26)</f>
        <v>0</v>
      </c>
      <c r="G27" s="61" t="n">
        <f aca="false">SUM(G25:G26)</f>
        <v>0</v>
      </c>
      <c r="H27" s="59" t="n">
        <f aca="false">SUM(H25:H26)</f>
        <v>7880</v>
      </c>
      <c r="I27" s="60" t="n">
        <f aca="false">SUM(I25:I26)</f>
        <v>7880</v>
      </c>
      <c r="J27" s="60" t="n">
        <f aca="false">SUM(J25:J26)</f>
        <v>0</v>
      </c>
      <c r="K27" s="61" t="n">
        <f aca="false">SUM(K25:K26)</f>
        <v>0</v>
      </c>
      <c r="L27" s="72" t="n">
        <f aca="false">SUM(L25:L26)</f>
        <v>7676</v>
      </c>
      <c r="M27" s="60" t="n">
        <f aca="false">SUM(M25:M26)</f>
        <v>7676</v>
      </c>
      <c r="N27" s="60" t="n">
        <f aca="false">SUM(N25:N26)</f>
        <v>0</v>
      </c>
      <c r="O27" s="61" t="n">
        <f aca="false">SUM(O25:O26)</f>
        <v>0</v>
      </c>
      <c r="P27" s="1"/>
    </row>
    <row r="28" s="5" customFormat="true" ht="16.5" hidden="false" customHeight="false" outlineLevel="0" collapsed="false">
      <c r="A28" s="46"/>
      <c r="B28" s="43" t="s">
        <v>20</v>
      </c>
      <c r="C28" s="55" t="s">
        <v>21</v>
      </c>
      <c r="D28" s="56"/>
      <c r="E28" s="8"/>
      <c r="F28" s="8"/>
      <c r="G28" s="57"/>
      <c r="H28" s="56"/>
      <c r="I28" s="8"/>
      <c r="J28" s="8"/>
      <c r="K28" s="57"/>
      <c r="L28" s="73"/>
      <c r="M28" s="8"/>
      <c r="N28" s="8"/>
      <c r="O28" s="57"/>
      <c r="P28" s="1"/>
    </row>
    <row r="29" s="5" customFormat="true" ht="16.5" hidden="false" customHeight="false" outlineLevel="0" collapsed="false">
      <c r="A29" s="46"/>
      <c r="B29" s="43"/>
      <c r="C29" s="55" t="s">
        <v>22</v>
      </c>
      <c r="D29" s="56"/>
      <c r="E29" s="8"/>
      <c r="F29" s="8"/>
      <c r="G29" s="57"/>
      <c r="H29" s="56"/>
      <c r="I29" s="8"/>
      <c r="J29" s="8"/>
      <c r="K29" s="57"/>
      <c r="L29" s="73"/>
      <c r="M29" s="8"/>
      <c r="N29" s="8"/>
      <c r="O29" s="57"/>
      <c r="P29" s="1"/>
    </row>
    <row r="30" s="5" customFormat="true" ht="16.5" hidden="false" customHeight="false" outlineLevel="0" collapsed="false">
      <c r="A30" s="46"/>
      <c r="B30" s="43"/>
      <c r="C30" s="55" t="s">
        <v>23</v>
      </c>
      <c r="D30" s="56"/>
      <c r="E30" s="8"/>
      <c r="F30" s="8"/>
      <c r="G30" s="57"/>
      <c r="H30" s="56" t="n">
        <v>2040</v>
      </c>
      <c r="I30" s="8" t="n">
        <v>2040</v>
      </c>
      <c r="J30" s="8"/>
      <c r="K30" s="57"/>
      <c r="L30" s="73" t="n">
        <v>2040</v>
      </c>
      <c r="M30" s="8" t="n">
        <v>2040</v>
      </c>
      <c r="N30" s="8"/>
      <c r="O30" s="57"/>
      <c r="P30" s="1"/>
    </row>
    <row r="31" s="5" customFormat="true" ht="16.5" hidden="false" customHeight="false" outlineLevel="0" collapsed="false">
      <c r="A31" s="46"/>
      <c r="B31" s="43"/>
      <c r="C31" s="50" t="s">
        <v>19</v>
      </c>
      <c r="D31" s="59"/>
      <c r="E31" s="60"/>
      <c r="F31" s="60"/>
      <c r="G31" s="61"/>
      <c r="H31" s="59" t="n">
        <f aca="false">SUM(H30)</f>
        <v>2040</v>
      </c>
      <c r="I31" s="60" t="n">
        <f aca="false">SUM(I30)</f>
        <v>2040</v>
      </c>
      <c r="J31" s="60"/>
      <c r="K31" s="61"/>
      <c r="L31" s="72" t="n">
        <f aca="false">SUM(L30)</f>
        <v>2040</v>
      </c>
      <c r="M31" s="60" t="n">
        <f aca="false">SUM(M30)</f>
        <v>2040</v>
      </c>
      <c r="N31" s="60"/>
      <c r="O31" s="61"/>
      <c r="P31" s="1"/>
    </row>
    <row r="32" s="5" customFormat="true" ht="16.5" hidden="false" customHeight="false" outlineLevel="0" collapsed="false">
      <c r="A32" s="42"/>
      <c r="B32" s="43"/>
      <c r="C32" s="64" t="s">
        <v>29</v>
      </c>
      <c r="D32" s="65" t="n">
        <f aca="false">D27</f>
        <v>7500</v>
      </c>
      <c r="E32" s="66" t="n">
        <f aca="false">E27</f>
        <v>7500</v>
      </c>
      <c r="F32" s="66" t="n">
        <f aca="false">F27</f>
        <v>0</v>
      </c>
      <c r="G32" s="67" t="n">
        <f aca="false">G27</f>
        <v>0</v>
      </c>
      <c r="H32" s="65" t="n">
        <f aca="false">H27+H31</f>
        <v>9920</v>
      </c>
      <c r="I32" s="66" t="n">
        <f aca="false">I27+I31</f>
        <v>9920</v>
      </c>
      <c r="J32" s="66" t="n">
        <f aca="false">J27+J31</f>
        <v>0</v>
      </c>
      <c r="K32" s="67" t="n">
        <f aca="false">K27+K31</f>
        <v>0</v>
      </c>
      <c r="L32" s="74" t="n">
        <f aca="false">L27+L31</f>
        <v>9716</v>
      </c>
      <c r="M32" s="66" t="n">
        <f aca="false">M27+M31</f>
        <v>9716</v>
      </c>
      <c r="N32" s="66" t="n">
        <f aca="false">N27+N31</f>
        <v>0</v>
      </c>
      <c r="O32" s="67" t="n">
        <f aca="false">O27+O31</f>
        <v>0</v>
      </c>
      <c r="P32" s="1"/>
    </row>
    <row r="33" s="71" customFormat="true" ht="16.5" hidden="false" customHeight="false" outlineLevel="0" collapsed="false">
      <c r="A33" s="46"/>
      <c r="B33" s="69"/>
      <c r="C33" s="55"/>
      <c r="D33" s="42"/>
      <c r="E33" s="3"/>
      <c r="F33" s="3"/>
      <c r="G33" s="45"/>
      <c r="H33" s="42"/>
      <c r="I33" s="3"/>
      <c r="J33" s="3"/>
      <c r="K33" s="45"/>
      <c r="L33" s="75"/>
      <c r="M33" s="3"/>
      <c r="N33" s="3"/>
      <c r="O33" s="45"/>
      <c r="P33" s="70"/>
    </row>
    <row r="34" s="5" customFormat="true" ht="16.5" hidden="false" customHeight="false" outlineLevel="0" collapsed="false">
      <c r="A34" s="46" t="n">
        <v>103</v>
      </c>
      <c r="B34" s="43"/>
      <c r="C34" s="64" t="s">
        <v>30</v>
      </c>
      <c r="D34" s="46"/>
      <c r="E34" s="48"/>
      <c r="F34" s="48"/>
      <c r="G34" s="49"/>
      <c r="H34" s="46"/>
      <c r="I34" s="48"/>
      <c r="J34" s="48"/>
      <c r="K34" s="49"/>
      <c r="L34" s="76"/>
      <c r="M34" s="48"/>
      <c r="N34" s="48"/>
      <c r="O34" s="49"/>
      <c r="P34" s="1"/>
    </row>
    <row r="35" s="5" customFormat="true" ht="16.5" hidden="false" customHeight="false" outlineLevel="0" collapsed="false">
      <c r="A35" s="46"/>
      <c r="B35" s="43" t="s">
        <v>14</v>
      </c>
      <c r="C35" s="55" t="s">
        <v>15</v>
      </c>
      <c r="D35" s="56" t="n">
        <v>95000</v>
      </c>
      <c r="E35" s="8" t="n">
        <v>95000</v>
      </c>
      <c r="F35" s="8"/>
      <c r="G35" s="57"/>
      <c r="H35" s="56" t="n">
        <v>95000</v>
      </c>
      <c r="I35" s="8" t="n">
        <v>95000</v>
      </c>
      <c r="J35" s="8"/>
      <c r="K35" s="57"/>
      <c r="L35" s="73" t="n">
        <v>88945</v>
      </c>
      <c r="M35" s="8" t="n">
        <v>88945</v>
      </c>
      <c r="N35" s="8"/>
      <c r="O35" s="57"/>
      <c r="P35" s="1"/>
    </row>
    <row r="36" s="5" customFormat="true" ht="16.5" hidden="false" customHeight="false" outlineLevel="0" collapsed="false">
      <c r="A36" s="46"/>
      <c r="B36" s="43" t="s">
        <v>20</v>
      </c>
      <c r="C36" s="55" t="s">
        <v>21</v>
      </c>
      <c r="D36" s="56"/>
      <c r="E36" s="8"/>
      <c r="F36" s="8"/>
      <c r="G36" s="57"/>
      <c r="H36" s="56"/>
      <c r="I36" s="8"/>
      <c r="J36" s="8"/>
      <c r="K36" s="57"/>
      <c r="L36" s="73"/>
      <c r="M36" s="8"/>
      <c r="N36" s="8"/>
      <c r="O36" s="57"/>
      <c r="P36" s="1"/>
    </row>
    <row r="37" s="5" customFormat="true" ht="16.5" hidden="false" customHeight="false" outlineLevel="0" collapsed="false">
      <c r="A37" s="46"/>
      <c r="B37" s="43"/>
      <c r="C37" s="55" t="s">
        <v>22</v>
      </c>
      <c r="D37" s="56"/>
      <c r="E37" s="8"/>
      <c r="F37" s="8"/>
      <c r="G37" s="57"/>
      <c r="H37" s="56"/>
      <c r="I37" s="8"/>
      <c r="J37" s="8"/>
      <c r="K37" s="57"/>
      <c r="L37" s="73"/>
      <c r="M37" s="8"/>
      <c r="N37" s="8"/>
      <c r="O37" s="57"/>
      <c r="P37" s="1"/>
    </row>
    <row r="38" s="5" customFormat="true" ht="16.5" hidden="false" customHeight="false" outlineLevel="0" collapsed="false">
      <c r="A38" s="46"/>
      <c r="B38" s="43"/>
      <c r="C38" s="55" t="s">
        <v>23</v>
      </c>
      <c r="D38" s="56"/>
      <c r="E38" s="8"/>
      <c r="F38" s="8"/>
      <c r="G38" s="57"/>
      <c r="H38" s="56" t="n">
        <v>3399</v>
      </c>
      <c r="I38" s="8" t="n">
        <v>3399</v>
      </c>
      <c r="J38" s="8"/>
      <c r="K38" s="57"/>
      <c r="L38" s="73" t="n">
        <v>3399</v>
      </c>
      <c r="M38" s="8" t="n">
        <v>3399</v>
      </c>
      <c r="N38" s="8"/>
      <c r="O38" s="57"/>
      <c r="P38" s="1"/>
    </row>
    <row r="39" s="5" customFormat="true" ht="16.5" hidden="false" customHeight="false" outlineLevel="0" collapsed="false">
      <c r="A39" s="46"/>
      <c r="B39" s="43"/>
      <c r="C39" s="50" t="s">
        <v>19</v>
      </c>
      <c r="D39" s="59"/>
      <c r="E39" s="60"/>
      <c r="F39" s="60"/>
      <c r="G39" s="61"/>
      <c r="H39" s="59" t="n">
        <f aca="false">SUM(H38)</f>
        <v>3399</v>
      </c>
      <c r="I39" s="60" t="n">
        <f aca="false">SUM(I38)</f>
        <v>3399</v>
      </c>
      <c r="J39" s="60"/>
      <c r="K39" s="61"/>
      <c r="L39" s="72" t="n">
        <f aca="false">SUM(L38)</f>
        <v>3399</v>
      </c>
      <c r="M39" s="60" t="n">
        <f aca="false">SUM(M38)</f>
        <v>3399</v>
      </c>
      <c r="N39" s="60"/>
      <c r="O39" s="61"/>
      <c r="P39" s="1"/>
    </row>
    <row r="40" s="5" customFormat="true" ht="16.5" hidden="false" customHeight="false" outlineLevel="0" collapsed="false">
      <c r="A40" s="42"/>
      <c r="B40" s="43"/>
      <c r="C40" s="64" t="s">
        <v>31</v>
      </c>
      <c r="D40" s="65" t="n">
        <f aca="false">D35</f>
        <v>95000</v>
      </c>
      <c r="E40" s="66" t="n">
        <f aca="false">E35</f>
        <v>95000</v>
      </c>
      <c r="F40" s="66" t="n">
        <f aca="false">F35</f>
        <v>0</v>
      </c>
      <c r="G40" s="67" t="n">
        <f aca="false">G35</f>
        <v>0</v>
      </c>
      <c r="H40" s="65" t="n">
        <f aca="false">H35+H39</f>
        <v>98399</v>
      </c>
      <c r="I40" s="66" t="n">
        <f aca="false">I35+I39</f>
        <v>98399</v>
      </c>
      <c r="J40" s="66" t="n">
        <f aca="false">J35+J39</f>
        <v>0</v>
      </c>
      <c r="K40" s="67" t="n">
        <f aca="false">K35+K39</f>
        <v>0</v>
      </c>
      <c r="L40" s="74" t="n">
        <f aca="false">L35+L39</f>
        <v>92344</v>
      </c>
      <c r="M40" s="66" t="n">
        <f aca="false">M35+M39</f>
        <v>92344</v>
      </c>
      <c r="N40" s="66" t="n">
        <f aca="false">N35+N39</f>
        <v>0</v>
      </c>
      <c r="O40" s="67" t="n">
        <f aca="false">O35+O39</f>
        <v>0</v>
      </c>
      <c r="P40" s="1"/>
    </row>
    <row r="41" s="71" customFormat="true" ht="16.5" hidden="false" customHeight="false" outlineLevel="0" collapsed="false">
      <c r="A41" s="42"/>
      <c r="B41" s="69"/>
      <c r="C41" s="55" t="s">
        <v>32</v>
      </c>
      <c r="D41" s="42"/>
      <c r="E41" s="3"/>
      <c r="F41" s="3"/>
      <c r="G41" s="45"/>
      <c r="H41" s="42"/>
      <c r="I41" s="3"/>
      <c r="J41" s="3"/>
      <c r="K41" s="45"/>
      <c r="L41" s="75"/>
      <c r="M41" s="3"/>
      <c r="N41" s="3"/>
      <c r="O41" s="45"/>
      <c r="P41" s="70"/>
    </row>
    <row r="42" s="5" customFormat="true" ht="16.5" hidden="false" customHeight="false" outlineLevel="0" collapsed="false">
      <c r="A42" s="46" t="n">
        <v>104</v>
      </c>
      <c r="B42" s="43"/>
      <c r="C42" s="64" t="s">
        <v>33</v>
      </c>
      <c r="D42" s="46"/>
      <c r="E42" s="48"/>
      <c r="F42" s="48"/>
      <c r="G42" s="49"/>
      <c r="H42" s="46"/>
      <c r="I42" s="48"/>
      <c r="J42" s="48"/>
      <c r="K42" s="49"/>
      <c r="L42" s="76"/>
      <c r="M42" s="48"/>
      <c r="N42" s="48"/>
      <c r="O42" s="49"/>
      <c r="P42" s="1"/>
    </row>
    <row r="43" s="5" customFormat="true" ht="16.5" hidden="false" customHeight="false" outlineLevel="0" collapsed="false">
      <c r="A43" s="42"/>
      <c r="B43" s="43" t="s">
        <v>14</v>
      </c>
      <c r="C43" s="55" t="s">
        <v>34</v>
      </c>
      <c r="D43" s="56" t="n">
        <v>2500</v>
      </c>
      <c r="E43" s="8" t="n">
        <v>2500</v>
      </c>
      <c r="F43" s="8"/>
      <c r="G43" s="57"/>
      <c r="H43" s="56" t="n">
        <v>2500</v>
      </c>
      <c r="I43" s="8" t="n">
        <v>2500</v>
      </c>
      <c r="J43" s="8"/>
      <c r="K43" s="57"/>
      <c r="L43" s="73" t="n">
        <v>1449</v>
      </c>
      <c r="M43" s="8" t="n">
        <v>1449</v>
      </c>
      <c r="N43" s="8"/>
      <c r="O43" s="57"/>
      <c r="P43" s="1"/>
    </row>
    <row r="44" s="5" customFormat="true" ht="16.5" hidden="false" customHeight="false" outlineLevel="0" collapsed="false">
      <c r="A44" s="42"/>
      <c r="B44" s="43" t="s">
        <v>20</v>
      </c>
      <c r="C44" s="55" t="s">
        <v>21</v>
      </c>
      <c r="D44" s="56"/>
      <c r="E44" s="8"/>
      <c r="F44" s="8"/>
      <c r="G44" s="57"/>
      <c r="H44" s="56"/>
      <c r="I44" s="8"/>
      <c r="J44" s="8"/>
      <c r="K44" s="57"/>
      <c r="L44" s="73"/>
      <c r="M44" s="8"/>
      <c r="N44" s="8"/>
      <c r="O44" s="57"/>
      <c r="P44" s="1"/>
    </row>
    <row r="45" s="5" customFormat="true" ht="16.5" hidden="false" customHeight="false" outlineLevel="0" collapsed="false">
      <c r="A45" s="42"/>
      <c r="B45" s="43"/>
      <c r="C45" s="55" t="s">
        <v>22</v>
      </c>
      <c r="D45" s="56"/>
      <c r="E45" s="8"/>
      <c r="F45" s="8"/>
      <c r="G45" s="57"/>
      <c r="H45" s="56"/>
      <c r="I45" s="8"/>
      <c r="J45" s="8"/>
      <c r="K45" s="57"/>
      <c r="L45" s="73"/>
      <c r="M45" s="8"/>
      <c r="N45" s="8"/>
      <c r="O45" s="57"/>
      <c r="P45" s="1"/>
    </row>
    <row r="46" s="5" customFormat="true" ht="16.5" hidden="false" customHeight="false" outlineLevel="0" collapsed="false">
      <c r="A46" s="42"/>
      <c r="B46" s="43"/>
      <c r="C46" s="55" t="s">
        <v>23</v>
      </c>
      <c r="D46" s="56"/>
      <c r="E46" s="8"/>
      <c r="F46" s="8"/>
      <c r="G46" s="57"/>
      <c r="H46" s="56" t="n">
        <v>2669</v>
      </c>
      <c r="I46" s="8" t="n">
        <v>2669</v>
      </c>
      <c r="J46" s="8"/>
      <c r="K46" s="57"/>
      <c r="L46" s="73" t="n">
        <v>2669</v>
      </c>
      <c r="M46" s="8" t="n">
        <v>2669</v>
      </c>
      <c r="N46" s="8"/>
      <c r="O46" s="57"/>
      <c r="P46" s="1"/>
    </row>
    <row r="47" s="5" customFormat="true" ht="16.5" hidden="false" customHeight="false" outlineLevel="0" collapsed="false">
      <c r="A47" s="42"/>
      <c r="B47" s="43"/>
      <c r="C47" s="55" t="s">
        <v>35</v>
      </c>
      <c r="D47" s="56"/>
      <c r="E47" s="8"/>
      <c r="F47" s="8"/>
      <c r="G47" s="57"/>
      <c r="H47" s="56" t="n">
        <v>3522</v>
      </c>
      <c r="I47" s="8" t="n">
        <v>3522</v>
      </c>
      <c r="J47" s="8"/>
      <c r="K47" s="57"/>
      <c r="L47" s="73" t="n">
        <v>3522</v>
      </c>
      <c r="M47" s="8" t="n">
        <v>3522</v>
      </c>
      <c r="N47" s="8"/>
      <c r="O47" s="57"/>
      <c r="P47" s="1"/>
    </row>
    <row r="48" s="5" customFormat="true" ht="16.5" hidden="false" customHeight="false" outlineLevel="0" collapsed="false">
      <c r="A48" s="42"/>
      <c r="B48" s="43"/>
      <c r="C48" s="55" t="s">
        <v>36</v>
      </c>
      <c r="D48" s="56"/>
      <c r="E48" s="8"/>
      <c r="F48" s="8"/>
      <c r="G48" s="57"/>
      <c r="H48" s="56" t="n">
        <v>264</v>
      </c>
      <c r="I48" s="8" t="n">
        <v>264</v>
      </c>
      <c r="J48" s="8"/>
      <c r="K48" s="57"/>
      <c r="L48" s="73" t="n">
        <v>263</v>
      </c>
      <c r="M48" s="8" t="n">
        <v>263</v>
      </c>
      <c r="N48" s="8"/>
      <c r="O48" s="57"/>
      <c r="P48" s="1"/>
    </row>
    <row r="49" s="5" customFormat="true" ht="16.5" hidden="false" customHeight="false" outlineLevel="0" collapsed="false">
      <c r="A49" s="42"/>
      <c r="B49" s="43"/>
      <c r="C49" s="55" t="s">
        <v>37</v>
      </c>
      <c r="D49" s="56"/>
      <c r="E49" s="8"/>
      <c r="F49" s="8"/>
      <c r="G49" s="57"/>
      <c r="H49" s="56" t="n">
        <v>39</v>
      </c>
      <c r="I49" s="8" t="n">
        <v>39</v>
      </c>
      <c r="J49" s="8"/>
      <c r="K49" s="57"/>
      <c r="L49" s="73" t="n">
        <v>39</v>
      </c>
      <c r="M49" s="8" t="n">
        <v>39</v>
      </c>
      <c r="N49" s="8"/>
      <c r="O49" s="57"/>
      <c r="P49" s="1"/>
    </row>
    <row r="50" s="5" customFormat="true" ht="16.5" hidden="false" customHeight="false" outlineLevel="0" collapsed="false">
      <c r="A50" s="42"/>
      <c r="B50" s="43"/>
      <c r="C50" s="50" t="s">
        <v>19</v>
      </c>
      <c r="D50" s="59"/>
      <c r="E50" s="60"/>
      <c r="F50" s="60"/>
      <c r="G50" s="61"/>
      <c r="H50" s="59" t="n">
        <f aca="false">SUM(H46:H49)</f>
        <v>6494</v>
      </c>
      <c r="I50" s="60" t="n">
        <f aca="false">SUM(I46:I49)</f>
        <v>6494</v>
      </c>
      <c r="J50" s="60"/>
      <c r="K50" s="61"/>
      <c r="L50" s="72" t="n">
        <f aca="false">SUM(L46:L49)</f>
        <v>6493</v>
      </c>
      <c r="M50" s="60" t="n">
        <f aca="false">SUM(M46:M49)</f>
        <v>6493</v>
      </c>
      <c r="N50" s="60"/>
      <c r="O50" s="61"/>
      <c r="P50" s="1"/>
    </row>
    <row r="51" s="5" customFormat="true" ht="16.5" hidden="false" customHeight="false" outlineLevel="0" collapsed="false">
      <c r="A51" s="42"/>
      <c r="B51" s="43"/>
      <c r="C51" s="64" t="s">
        <v>38</v>
      </c>
      <c r="D51" s="65" t="n">
        <f aca="false">D43</f>
        <v>2500</v>
      </c>
      <c r="E51" s="66" t="n">
        <f aca="false">E43</f>
        <v>2500</v>
      </c>
      <c r="F51" s="66" t="n">
        <f aca="false">F43</f>
        <v>0</v>
      </c>
      <c r="G51" s="67" t="n">
        <f aca="false">G43</f>
        <v>0</v>
      </c>
      <c r="H51" s="65" t="n">
        <f aca="false">H43+H50</f>
        <v>8994</v>
      </c>
      <c r="I51" s="66" t="n">
        <f aca="false">I43+I50</f>
        <v>8994</v>
      </c>
      <c r="J51" s="66" t="n">
        <f aca="false">J43+J50</f>
        <v>0</v>
      </c>
      <c r="K51" s="67" t="n">
        <f aca="false">K43+K50</f>
        <v>0</v>
      </c>
      <c r="L51" s="74" t="n">
        <f aca="false">L43+L50</f>
        <v>7942</v>
      </c>
      <c r="M51" s="66" t="n">
        <f aca="false">M43+M50</f>
        <v>7942</v>
      </c>
      <c r="N51" s="66" t="n">
        <f aca="false">N43+N50</f>
        <v>0</v>
      </c>
      <c r="O51" s="67" t="n">
        <f aca="false">O43+O50</f>
        <v>0</v>
      </c>
      <c r="P51" s="1"/>
    </row>
    <row r="52" s="5" customFormat="true" ht="17.25" hidden="false" customHeight="true" outlineLevel="0" collapsed="false">
      <c r="A52" s="42"/>
      <c r="B52" s="43"/>
      <c r="C52" s="55"/>
      <c r="D52" s="42"/>
      <c r="E52" s="3"/>
      <c r="F52" s="3"/>
      <c r="G52" s="45"/>
      <c r="H52" s="42"/>
      <c r="I52" s="3"/>
      <c r="J52" s="3"/>
      <c r="K52" s="45"/>
      <c r="L52" s="75"/>
      <c r="M52" s="3"/>
      <c r="N52" s="3"/>
      <c r="O52" s="45"/>
      <c r="P52" s="1"/>
    </row>
    <row r="53" s="5" customFormat="true" ht="29.25" hidden="false" customHeight="true" outlineLevel="0" collapsed="false">
      <c r="A53" s="46"/>
      <c r="B53" s="69"/>
      <c r="C53" s="64" t="s">
        <v>39</v>
      </c>
      <c r="D53" s="65" t="n">
        <f aca="false">D21+D32+D40+D51</f>
        <v>105500</v>
      </c>
      <c r="E53" s="66" t="n">
        <f aca="false">E21+E32+E40+E51</f>
        <v>105500</v>
      </c>
      <c r="F53" s="66" t="n">
        <f aca="false">F21+F32+F40+F51</f>
        <v>0</v>
      </c>
      <c r="G53" s="67" t="n">
        <f aca="false">G21+G32+G40+G51</f>
        <v>0</v>
      </c>
      <c r="H53" s="65" t="n">
        <f aca="false">H21+H32+H40+H51</f>
        <v>119335</v>
      </c>
      <c r="I53" s="66" t="n">
        <f aca="false">I21+I32+I40+I51</f>
        <v>119335</v>
      </c>
      <c r="J53" s="66" t="n">
        <f aca="false">J21+J32+J40+J51</f>
        <v>0</v>
      </c>
      <c r="K53" s="67" t="n">
        <f aca="false">K21+K32+K40+K51</f>
        <v>0</v>
      </c>
      <c r="L53" s="74" t="n">
        <f aca="false">L21+L32+L40+L51</f>
        <v>111527</v>
      </c>
      <c r="M53" s="66" t="n">
        <f aca="false">M21+M32+M40+M51</f>
        <v>111527</v>
      </c>
      <c r="N53" s="66" t="n">
        <f aca="false">N21+N32+N40+N51</f>
        <v>0</v>
      </c>
      <c r="O53" s="67" t="n">
        <f aca="false">O21+O32+O40+O51</f>
        <v>0</v>
      </c>
      <c r="P53" s="1"/>
    </row>
    <row r="54" s="5" customFormat="true" ht="16.5" hidden="false" customHeight="false" outlineLevel="0" collapsed="false">
      <c r="A54" s="42"/>
      <c r="B54" s="43"/>
      <c r="C54" s="55"/>
      <c r="D54" s="42"/>
      <c r="E54" s="3"/>
      <c r="F54" s="3"/>
      <c r="G54" s="45"/>
      <c r="H54" s="42"/>
      <c r="I54" s="3"/>
      <c r="J54" s="3"/>
      <c r="K54" s="45"/>
      <c r="L54" s="77"/>
      <c r="M54" s="2"/>
      <c r="O54" s="78"/>
      <c r="P54" s="1"/>
    </row>
    <row r="55" s="5" customFormat="true" ht="16.5" hidden="false" customHeight="false" outlineLevel="0" collapsed="false">
      <c r="A55" s="79" t="n">
        <v>105</v>
      </c>
      <c r="B55" s="80"/>
      <c r="C55" s="64" t="s">
        <v>40</v>
      </c>
      <c r="D55" s="65"/>
      <c r="E55" s="66"/>
      <c r="F55" s="66"/>
      <c r="G55" s="67"/>
      <c r="H55" s="65"/>
      <c r="I55" s="66"/>
      <c r="J55" s="66"/>
      <c r="K55" s="67"/>
      <c r="L55" s="77"/>
      <c r="M55" s="2"/>
      <c r="O55" s="78"/>
      <c r="P55" s="1"/>
    </row>
    <row r="56" s="5" customFormat="true" ht="16.5" hidden="false" customHeight="false" outlineLevel="0" collapsed="false">
      <c r="A56" s="46"/>
      <c r="B56" s="43" t="s">
        <v>14</v>
      </c>
      <c r="C56" s="55" t="s">
        <v>34</v>
      </c>
      <c r="D56" s="56"/>
      <c r="E56" s="8"/>
      <c r="F56" s="8"/>
      <c r="G56" s="57"/>
      <c r="H56" s="56"/>
      <c r="I56" s="8"/>
      <c r="J56" s="8"/>
      <c r="K56" s="57"/>
      <c r="L56" s="77"/>
      <c r="M56" s="2"/>
      <c r="O56" s="78"/>
      <c r="P56" s="1"/>
    </row>
    <row r="57" s="5" customFormat="true" ht="16.5" hidden="false" customHeight="false" outlineLevel="0" collapsed="false">
      <c r="A57" s="46"/>
      <c r="B57" s="43"/>
      <c r="C57" s="55" t="s">
        <v>41</v>
      </c>
      <c r="D57" s="56" t="n">
        <v>5000</v>
      </c>
      <c r="E57" s="8" t="n">
        <v>5000</v>
      </c>
      <c r="F57" s="8"/>
      <c r="G57" s="57"/>
      <c r="H57" s="56" t="n">
        <v>5000</v>
      </c>
      <c r="I57" s="8" t="n">
        <v>5000</v>
      </c>
      <c r="J57" s="8"/>
      <c r="K57" s="57"/>
      <c r="L57" s="81" t="n">
        <v>7645</v>
      </c>
      <c r="M57" s="8" t="n">
        <v>7645</v>
      </c>
      <c r="O57" s="78"/>
      <c r="P57" s="1"/>
    </row>
    <row r="58" s="5" customFormat="true" ht="16.5" hidden="false" customHeight="false" outlineLevel="0" collapsed="false">
      <c r="A58" s="46"/>
      <c r="B58" s="43"/>
      <c r="C58" s="55" t="s">
        <v>42</v>
      </c>
      <c r="D58" s="56" t="n">
        <v>0</v>
      </c>
      <c r="E58" s="8" t="n">
        <v>0</v>
      </c>
      <c r="F58" s="8"/>
      <c r="G58" s="57"/>
      <c r="H58" s="56" t="n">
        <v>0</v>
      </c>
      <c r="I58" s="8" t="n">
        <v>0</v>
      </c>
      <c r="J58" s="8"/>
      <c r="K58" s="57"/>
      <c r="L58" s="81" t="n">
        <v>12</v>
      </c>
      <c r="M58" s="8" t="n">
        <v>12</v>
      </c>
      <c r="O58" s="78"/>
      <c r="P58" s="1"/>
    </row>
    <row r="59" s="84" customFormat="true" ht="16.5" hidden="false" customHeight="false" outlineLevel="0" collapsed="false">
      <c r="A59" s="51"/>
      <c r="B59" s="82"/>
      <c r="C59" s="50" t="s">
        <v>19</v>
      </c>
      <c r="D59" s="59" t="n">
        <f aca="false">SUM(D57:D58)</f>
        <v>5000</v>
      </c>
      <c r="E59" s="60" t="n">
        <f aca="false">SUM(E57:E58)</f>
        <v>5000</v>
      </c>
      <c r="F59" s="60" t="n">
        <f aca="false">SUM(F57:F58)</f>
        <v>0</v>
      </c>
      <c r="G59" s="61" t="n">
        <f aca="false">SUM(G57:G58)</f>
        <v>0</v>
      </c>
      <c r="H59" s="59" t="n">
        <f aca="false">SUM(H57:H58)</f>
        <v>5000</v>
      </c>
      <c r="I59" s="60" t="n">
        <f aca="false">SUM(I57:I58)</f>
        <v>5000</v>
      </c>
      <c r="J59" s="60" t="n">
        <f aca="false">SUM(J57:J58)</f>
        <v>0</v>
      </c>
      <c r="K59" s="61" t="n">
        <f aca="false">SUM(K57:K58)</f>
        <v>0</v>
      </c>
      <c r="L59" s="63" t="n">
        <f aca="false">SUM(L57:L58)</f>
        <v>7657</v>
      </c>
      <c r="M59" s="60" t="n">
        <f aca="false">SUM(M57:M58)</f>
        <v>7657</v>
      </c>
      <c r="N59" s="60" t="n">
        <f aca="false">SUM(N57:N58)</f>
        <v>0</v>
      </c>
      <c r="O59" s="61" t="n">
        <f aca="false">SUM(O57:O58)</f>
        <v>0</v>
      </c>
      <c r="P59" s="83"/>
    </row>
    <row r="60" s="84" customFormat="true" ht="16.5" hidden="false" customHeight="false" outlineLevel="0" collapsed="false">
      <c r="A60" s="51"/>
      <c r="B60" s="43" t="s">
        <v>43</v>
      </c>
      <c r="C60" s="85" t="s">
        <v>44</v>
      </c>
      <c r="D60" s="59"/>
      <c r="E60" s="60"/>
      <c r="F60" s="60"/>
      <c r="G60" s="61"/>
      <c r="H60" s="59"/>
      <c r="I60" s="60"/>
      <c r="J60" s="60"/>
      <c r="K60" s="61"/>
      <c r="L60" s="81"/>
      <c r="M60" s="8"/>
      <c r="O60" s="86"/>
      <c r="P60" s="83"/>
    </row>
    <row r="61" s="84" customFormat="true" ht="16.5" hidden="false" customHeight="false" outlineLevel="0" collapsed="false">
      <c r="A61" s="51"/>
      <c r="B61" s="43"/>
      <c r="C61" s="85" t="s">
        <v>45</v>
      </c>
      <c r="D61" s="59"/>
      <c r="E61" s="60"/>
      <c r="F61" s="60"/>
      <c r="G61" s="61"/>
      <c r="H61" s="59"/>
      <c r="I61" s="60"/>
      <c r="J61" s="60"/>
      <c r="K61" s="61"/>
      <c r="L61" s="81"/>
      <c r="M61" s="8"/>
      <c r="O61" s="86"/>
      <c r="P61" s="83"/>
    </row>
    <row r="62" s="5" customFormat="true" ht="16.5" hidden="false" customHeight="false" outlineLevel="0" collapsed="false">
      <c r="A62" s="42"/>
      <c r="B62" s="43"/>
      <c r="C62" s="55" t="s">
        <v>46</v>
      </c>
      <c r="D62" s="56" t="n">
        <v>2000</v>
      </c>
      <c r="E62" s="8" t="n">
        <v>2000</v>
      </c>
      <c r="F62" s="8"/>
      <c r="G62" s="57"/>
      <c r="H62" s="56" t="n">
        <v>2000</v>
      </c>
      <c r="I62" s="8" t="n">
        <v>2000</v>
      </c>
      <c r="J62" s="8"/>
      <c r="K62" s="57"/>
      <c r="L62" s="81"/>
      <c r="M62" s="8"/>
      <c r="O62" s="78"/>
      <c r="P62" s="1"/>
    </row>
    <row r="63" s="5" customFormat="true" ht="16.5" hidden="false" customHeight="false" outlineLevel="0" collapsed="false">
      <c r="A63" s="42"/>
      <c r="B63" s="43"/>
      <c r="C63" s="50" t="s">
        <v>19</v>
      </c>
      <c r="D63" s="59" t="n">
        <f aca="false">SUM(D62)</f>
        <v>2000</v>
      </c>
      <c r="E63" s="60" t="n">
        <f aca="false">SUM(E62)</f>
        <v>2000</v>
      </c>
      <c r="F63" s="60" t="n">
        <f aca="false">SUM(F62)</f>
        <v>0</v>
      </c>
      <c r="G63" s="61" t="n">
        <f aca="false">SUM(G62)</f>
        <v>0</v>
      </c>
      <c r="H63" s="59" t="n">
        <f aca="false">SUM(H62)</f>
        <v>2000</v>
      </c>
      <c r="I63" s="60" t="n">
        <f aca="false">SUM(I62)</f>
        <v>2000</v>
      </c>
      <c r="J63" s="60" t="n">
        <f aca="false">SUM(J62)</f>
        <v>0</v>
      </c>
      <c r="K63" s="61" t="n">
        <f aca="false">SUM(K62)</f>
        <v>0</v>
      </c>
      <c r="L63" s="63" t="n">
        <f aca="false">SUM(L62)</f>
        <v>0</v>
      </c>
      <c r="M63" s="60" t="n">
        <f aca="false">SUM(M62)</f>
        <v>0</v>
      </c>
      <c r="N63" s="60" t="n">
        <f aca="false">SUM(N62)</f>
        <v>0</v>
      </c>
      <c r="O63" s="61" t="n">
        <f aca="false">SUM(O62)</f>
        <v>0</v>
      </c>
      <c r="P63" s="1"/>
    </row>
    <row r="64" s="5" customFormat="true" ht="16.5" hidden="false" customHeight="false" outlineLevel="0" collapsed="false">
      <c r="A64" s="46"/>
      <c r="B64" s="43" t="s">
        <v>20</v>
      </c>
      <c r="C64" s="55" t="s">
        <v>21</v>
      </c>
      <c r="D64" s="56"/>
      <c r="E64" s="8"/>
      <c r="F64" s="8"/>
      <c r="G64" s="57"/>
      <c r="H64" s="56"/>
      <c r="I64" s="8"/>
      <c r="J64" s="8"/>
      <c r="K64" s="57"/>
      <c r="L64" s="81"/>
      <c r="M64" s="8"/>
      <c r="O64" s="78"/>
      <c r="P64" s="1"/>
    </row>
    <row r="65" s="5" customFormat="true" ht="16.5" hidden="false" customHeight="false" outlineLevel="0" collapsed="false">
      <c r="A65" s="46"/>
      <c r="B65" s="43"/>
      <c r="C65" s="55" t="s">
        <v>22</v>
      </c>
      <c r="D65" s="56"/>
      <c r="E65" s="8"/>
      <c r="F65" s="8"/>
      <c r="G65" s="57"/>
      <c r="H65" s="56"/>
      <c r="I65" s="8"/>
      <c r="J65" s="8"/>
      <c r="K65" s="57"/>
      <c r="L65" s="81"/>
      <c r="M65" s="8"/>
      <c r="O65" s="78"/>
      <c r="P65" s="1"/>
    </row>
    <row r="66" s="5" customFormat="true" ht="30" hidden="false" customHeight="false" outlineLevel="0" collapsed="false">
      <c r="A66" s="46"/>
      <c r="B66" s="43"/>
      <c r="C66" s="85" t="s">
        <v>47</v>
      </c>
      <c r="D66" s="56" t="n">
        <v>9160</v>
      </c>
      <c r="E66" s="8" t="n">
        <v>9160</v>
      </c>
      <c r="F66" s="8"/>
      <c r="G66" s="57"/>
      <c r="H66" s="56" t="n">
        <v>9160</v>
      </c>
      <c r="I66" s="8" t="n">
        <v>9160</v>
      </c>
      <c r="J66" s="8"/>
      <c r="K66" s="57"/>
      <c r="L66" s="81" t="n">
        <v>2700</v>
      </c>
      <c r="M66" s="8" t="n">
        <v>2700</v>
      </c>
      <c r="O66" s="78"/>
      <c r="P66" s="1"/>
    </row>
    <row r="67" s="5" customFormat="true" ht="16.5" hidden="false" customHeight="false" outlineLevel="0" collapsed="false">
      <c r="A67" s="46"/>
      <c r="B67" s="43"/>
      <c r="C67" s="55" t="s">
        <v>48</v>
      </c>
      <c r="D67" s="56" t="n">
        <v>4000</v>
      </c>
      <c r="E67" s="8" t="n">
        <v>4000</v>
      </c>
      <c r="F67" s="8"/>
      <c r="G67" s="57"/>
      <c r="H67" s="56" t="n">
        <v>4000</v>
      </c>
      <c r="I67" s="8" t="n">
        <v>4000</v>
      </c>
      <c r="J67" s="8"/>
      <c r="K67" s="57"/>
      <c r="L67" s="81" t="n">
        <v>6028</v>
      </c>
      <c r="M67" s="8" t="n">
        <v>6028</v>
      </c>
      <c r="O67" s="78"/>
      <c r="P67" s="1"/>
    </row>
    <row r="68" s="5" customFormat="true" ht="16.5" hidden="false" customHeight="false" outlineLevel="0" collapsed="false">
      <c r="A68" s="46"/>
      <c r="B68" s="43"/>
      <c r="C68" s="55" t="s">
        <v>49</v>
      </c>
      <c r="D68" s="56"/>
      <c r="E68" s="8"/>
      <c r="F68" s="8"/>
      <c r="G68" s="57"/>
      <c r="H68" s="56"/>
      <c r="I68" s="8"/>
      <c r="J68" s="8"/>
      <c r="K68" s="57"/>
      <c r="L68" s="81" t="n">
        <v>261</v>
      </c>
      <c r="M68" s="8" t="n">
        <v>261</v>
      </c>
      <c r="O68" s="78"/>
      <c r="P68" s="1"/>
    </row>
    <row r="69" s="5" customFormat="true" ht="16.5" hidden="false" customHeight="false" outlineLevel="0" collapsed="false">
      <c r="A69" s="46"/>
      <c r="B69" s="43"/>
      <c r="C69" s="55" t="s">
        <v>50</v>
      </c>
      <c r="D69" s="56"/>
      <c r="E69" s="8"/>
      <c r="F69" s="8"/>
      <c r="G69" s="57"/>
      <c r="H69" s="56"/>
      <c r="I69" s="8"/>
      <c r="J69" s="8"/>
      <c r="K69" s="57"/>
      <c r="L69" s="81" t="n">
        <v>233</v>
      </c>
      <c r="M69" s="8" t="n">
        <v>233</v>
      </c>
      <c r="O69" s="78"/>
      <c r="P69" s="1"/>
    </row>
    <row r="70" s="84" customFormat="true" ht="16.5" hidden="false" customHeight="false" outlineLevel="0" collapsed="false">
      <c r="A70" s="51"/>
      <c r="B70" s="82"/>
      <c r="C70" s="50" t="s">
        <v>19</v>
      </c>
      <c r="D70" s="59" t="n">
        <f aca="false">SUM(D66:D67)</f>
        <v>13160</v>
      </c>
      <c r="E70" s="60" t="n">
        <f aca="false">SUM(E66:E67)</f>
        <v>13160</v>
      </c>
      <c r="F70" s="60" t="n">
        <f aca="false">SUM(F66:F67)</f>
        <v>0</v>
      </c>
      <c r="G70" s="61" t="n">
        <f aca="false">SUM(G66:G67)</f>
        <v>0</v>
      </c>
      <c r="H70" s="59" t="n">
        <f aca="false">SUM(H66:H67)</f>
        <v>13160</v>
      </c>
      <c r="I70" s="60" t="n">
        <f aca="false">SUM(I66:I67)</f>
        <v>13160</v>
      </c>
      <c r="J70" s="60" t="n">
        <f aca="false">SUM(J66:J67)</f>
        <v>0</v>
      </c>
      <c r="K70" s="61" t="n">
        <f aca="false">SUM(K66:K67)</f>
        <v>0</v>
      </c>
      <c r="L70" s="63" t="n">
        <f aca="false">SUM(L66:L69)</f>
        <v>9222</v>
      </c>
      <c r="M70" s="60" t="n">
        <f aca="false">SUM(M66:M69)</f>
        <v>9222</v>
      </c>
      <c r="N70" s="60" t="n">
        <f aca="false">SUM(N66:N69)</f>
        <v>0</v>
      </c>
      <c r="O70" s="87" t="n">
        <f aca="false">SUM(O66:O69)</f>
        <v>0</v>
      </c>
      <c r="P70" s="83"/>
    </row>
    <row r="71" s="5" customFormat="true" ht="16.5" hidden="false" customHeight="false" outlineLevel="0" collapsed="false">
      <c r="A71" s="46"/>
      <c r="B71" s="43"/>
      <c r="C71" s="64" t="s">
        <v>51</v>
      </c>
      <c r="D71" s="65" t="n">
        <f aca="false">D59+D70+D63</f>
        <v>20160</v>
      </c>
      <c r="E71" s="66" t="n">
        <f aca="false">E59+E70+E63</f>
        <v>20160</v>
      </c>
      <c r="F71" s="66" t="n">
        <f aca="false">F59+F70+F63</f>
        <v>0</v>
      </c>
      <c r="G71" s="67" t="n">
        <f aca="false">G59+G70+G63</f>
        <v>0</v>
      </c>
      <c r="H71" s="65" t="n">
        <f aca="false">H59+H70+H63</f>
        <v>20160</v>
      </c>
      <c r="I71" s="66" t="n">
        <f aca="false">I59+I70+I63</f>
        <v>20160</v>
      </c>
      <c r="J71" s="66" t="n">
        <f aca="false">J59+J70+J63</f>
        <v>0</v>
      </c>
      <c r="K71" s="67" t="n">
        <f aca="false">K59+K70+K63</f>
        <v>0</v>
      </c>
      <c r="L71" s="68" t="n">
        <f aca="false">L59+L70+L63</f>
        <v>16879</v>
      </c>
      <c r="M71" s="66" t="n">
        <f aca="false">M59+M70+M63</f>
        <v>16879</v>
      </c>
      <c r="N71" s="66" t="n">
        <f aca="false">N59+N70+N63</f>
        <v>0</v>
      </c>
      <c r="O71" s="67" t="n">
        <f aca="false">O59+O70+O63</f>
        <v>0</v>
      </c>
      <c r="P71" s="1"/>
    </row>
    <row r="72" s="5" customFormat="true" ht="16.5" hidden="false" customHeight="false" outlineLevel="0" collapsed="false">
      <c r="A72" s="42"/>
      <c r="B72" s="43"/>
      <c r="C72" s="55"/>
      <c r="D72" s="42"/>
      <c r="E72" s="3"/>
      <c r="F72" s="3"/>
      <c r="G72" s="45"/>
      <c r="H72" s="42"/>
      <c r="I72" s="3"/>
      <c r="J72" s="3"/>
      <c r="K72" s="45"/>
      <c r="L72" s="77"/>
      <c r="M72" s="2"/>
      <c r="O72" s="78"/>
      <c r="P72" s="1"/>
    </row>
    <row r="73" s="71" customFormat="true" ht="16.5" hidden="false" customHeight="false" outlineLevel="0" collapsed="false">
      <c r="A73" s="46" t="n">
        <v>106</v>
      </c>
      <c r="B73" s="69"/>
      <c r="C73" s="88" t="s">
        <v>52</v>
      </c>
      <c r="D73" s="89"/>
      <c r="E73" s="90"/>
      <c r="F73" s="90"/>
      <c r="G73" s="91"/>
      <c r="H73" s="89"/>
      <c r="I73" s="90"/>
      <c r="J73" s="90"/>
      <c r="K73" s="91"/>
      <c r="L73" s="92"/>
      <c r="M73" s="93"/>
      <c r="O73" s="94"/>
      <c r="P73" s="70"/>
    </row>
    <row r="74" s="5" customFormat="true" ht="16.5" hidden="false" customHeight="false" outlineLevel="0" collapsed="false">
      <c r="A74" s="42"/>
      <c r="B74" s="43" t="s">
        <v>14</v>
      </c>
      <c r="C74" s="85" t="s">
        <v>53</v>
      </c>
      <c r="D74" s="95"/>
      <c r="E74" s="96"/>
      <c r="F74" s="96"/>
      <c r="G74" s="97"/>
      <c r="H74" s="95"/>
      <c r="I74" s="96"/>
      <c r="J74" s="96"/>
      <c r="K74" s="97"/>
      <c r="L74" s="77"/>
      <c r="M74" s="2"/>
      <c r="O74" s="78"/>
      <c r="P74" s="1"/>
    </row>
    <row r="75" s="5" customFormat="true" ht="30" hidden="false" customHeight="false" outlineLevel="0" collapsed="false">
      <c r="A75" s="42"/>
      <c r="B75" s="43"/>
      <c r="C75" s="85" t="s">
        <v>54</v>
      </c>
      <c r="D75" s="95" t="n">
        <v>8000</v>
      </c>
      <c r="E75" s="96" t="n">
        <v>8000</v>
      </c>
      <c r="F75" s="96"/>
      <c r="G75" s="97"/>
      <c r="H75" s="95" t="n">
        <v>8000</v>
      </c>
      <c r="I75" s="96" t="n">
        <v>8000</v>
      </c>
      <c r="J75" s="96"/>
      <c r="K75" s="97"/>
      <c r="L75" s="81" t="n">
        <v>28519</v>
      </c>
      <c r="M75" s="8" t="n">
        <v>28519</v>
      </c>
      <c r="O75" s="78"/>
      <c r="P75" s="1"/>
    </row>
    <row r="76" s="5" customFormat="true" ht="30" hidden="false" customHeight="false" outlineLevel="0" collapsed="false">
      <c r="A76" s="42"/>
      <c r="B76" s="43"/>
      <c r="C76" s="85" t="s">
        <v>55</v>
      </c>
      <c r="D76" s="95" t="n">
        <v>2000</v>
      </c>
      <c r="E76" s="96" t="n">
        <v>2000</v>
      </c>
      <c r="F76" s="96"/>
      <c r="G76" s="97"/>
      <c r="H76" s="95" t="n">
        <v>2000</v>
      </c>
      <c r="I76" s="96" t="n">
        <v>2000</v>
      </c>
      <c r="J76" s="96"/>
      <c r="K76" s="97"/>
      <c r="L76" s="81" t="n">
        <v>9687</v>
      </c>
      <c r="M76" s="8" t="n">
        <v>9687</v>
      </c>
      <c r="O76" s="78"/>
      <c r="P76" s="1"/>
    </row>
    <row r="77" s="5" customFormat="true" ht="16.5" hidden="false" customHeight="false" outlineLevel="0" collapsed="false">
      <c r="A77" s="42"/>
      <c r="B77" s="43"/>
      <c r="C77" s="85" t="s">
        <v>56</v>
      </c>
      <c r="D77" s="95" t="n">
        <v>2000</v>
      </c>
      <c r="E77" s="96" t="n">
        <v>2000</v>
      </c>
      <c r="F77" s="96"/>
      <c r="G77" s="97"/>
      <c r="H77" s="95" t="n">
        <v>2000</v>
      </c>
      <c r="I77" s="96" t="n">
        <v>2000</v>
      </c>
      <c r="J77" s="96"/>
      <c r="K77" s="97"/>
      <c r="L77" s="81" t="n">
        <v>8696</v>
      </c>
      <c r="M77" s="8" t="n">
        <v>8696</v>
      </c>
      <c r="O77" s="78"/>
      <c r="P77" s="1"/>
    </row>
    <row r="78" s="84" customFormat="true" ht="16.5" hidden="false" customHeight="false" outlineLevel="0" collapsed="false">
      <c r="A78" s="42"/>
      <c r="B78" s="82"/>
      <c r="C78" s="85" t="s">
        <v>57</v>
      </c>
      <c r="D78" s="95"/>
      <c r="E78" s="96"/>
      <c r="F78" s="96"/>
      <c r="G78" s="97"/>
      <c r="H78" s="95"/>
      <c r="I78" s="96"/>
      <c r="J78" s="96"/>
      <c r="K78" s="97"/>
      <c r="L78" s="81"/>
      <c r="M78" s="8"/>
      <c r="O78" s="86"/>
      <c r="P78" s="83"/>
    </row>
    <row r="79" s="84" customFormat="true" ht="16.5" hidden="false" customHeight="false" outlineLevel="0" collapsed="false">
      <c r="A79" s="42"/>
      <c r="B79" s="82"/>
      <c r="C79" s="85" t="s">
        <v>58</v>
      </c>
      <c r="D79" s="95" t="n">
        <v>2250</v>
      </c>
      <c r="E79" s="96" t="n">
        <v>2250</v>
      </c>
      <c r="F79" s="96"/>
      <c r="G79" s="97"/>
      <c r="H79" s="95" t="n">
        <v>2250</v>
      </c>
      <c r="I79" s="96" t="n">
        <v>2250</v>
      </c>
      <c r="J79" s="96"/>
      <c r="K79" s="97"/>
      <c r="L79" s="81" t="n">
        <v>5043</v>
      </c>
      <c r="M79" s="8" t="n">
        <v>5043</v>
      </c>
      <c r="O79" s="86"/>
      <c r="P79" s="83"/>
    </row>
    <row r="80" s="84" customFormat="true" ht="30" hidden="false" customHeight="false" outlineLevel="0" collapsed="false">
      <c r="A80" s="42"/>
      <c r="B80" s="82"/>
      <c r="C80" s="85" t="s">
        <v>59</v>
      </c>
      <c r="D80" s="95" t="n">
        <v>13750</v>
      </c>
      <c r="E80" s="96" t="n">
        <v>13750</v>
      </c>
      <c r="F80" s="96"/>
      <c r="G80" s="97"/>
      <c r="H80" s="95" t="n">
        <v>13750</v>
      </c>
      <c r="I80" s="96" t="n">
        <v>13750</v>
      </c>
      <c r="J80" s="96"/>
      <c r="K80" s="97"/>
      <c r="L80" s="81" t="n">
        <v>10052</v>
      </c>
      <c r="M80" s="8" t="n">
        <v>10052</v>
      </c>
      <c r="O80" s="86"/>
      <c r="P80" s="83"/>
    </row>
    <row r="81" s="84" customFormat="true" ht="16.5" hidden="false" customHeight="false" outlineLevel="0" collapsed="false">
      <c r="A81" s="42"/>
      <c r="B81" s="82"/>
      <c r="C81" s="85" t="s">
        <v>60</v>
      </c>
      <c r="D81" s="95" t="n">
        <v>4000</v>
      </c>
      <c r="E81" s="96" t="n">
        <v>4000</v>
      </c>
      <c r="F81" s="96"/>
      <c r="G81" s="97"/>
      <c r="H81" s="95" t="n">
        <v>4000</v>
      </c>
      <c r="I81" s="96" t="n">
        <v>4000</v>
      </c>
      <c r="J81" s="96"/>
      <c r="K81" s="97"/>
      <c r="L81" s="81" t="n">
        <v>3274</v>
      </c>
      <c r="M81" s="8" t="n">
        <v>3274</v>
      </c>
      <c r="O81" s="86"/>
      <c r="P81" s="83"/>
    </row>
    <row r="82" s="84" customFormat="true" ht="16.5" hidden="false" customHeight="false" outlineLevel="0" collapsed="false">
      <c r="A82" s="42"/>
      <c r="B82" s="82"/>
      <c r="C82" s="85" t="s">
        <v>61</v>
      </c>
      <c r="D82" s="95" t="n">
        <v>2600</v>
      </c>
      <c r="E82" s="96" t="n">
        <v>2600</v>
      </c>
      <c r="F82" s="96"/>
      <c r="G82" s="97"/>
      <c r="H82" s="95" t="n">
        <v>2600</v>
      </c>
      <c r="I82" s="96" t="n">
        <v>2600</v>
      </c>
      <c r="J82" s="96"/>
      <c r="K82" s="97"/>
      <c r="L82" s="81" t="n">
        <v>1514</v>
      </c>
      <c r="M82" s="8" t="n">
        <v>1514</v>
      </c>
      <c r="O82" s="86"/>
      <c r="P82" s="83"/>
    </row>
    <row r="83" s="84" customFormat="true" ht="16.5" hidden="false" customHeight="false" outlineLevel="0" collapsed="false">
      <c r="A83" s="42"/>
      <c r="B83" s="82"/>
      <c r="C83" s="85" t="s">
        <v>62</v>
      </c>
      <c r="D83" s="95"/>
      <c r="E83" s="96"/>
      <c r="F83" s="96"/>
      <c r="G83" s="97"/>
      <c r="H83" s="95" t="n">
        <v>6286</v>
      </c>
      <c r="I83" s="96" t="n">
        <v>6286</v>
      </c>
      <c r="J83" s="96"/>
      <c r="K83" s="97"/>
      <c r="L83" s="81" t="n">
        <v>6172</v>
      </c>
      <c r="M83" s="8" t="n">
        <v>6172</v>
      </c>
      <c r="O83" s="86"/>
      <c r="P83" s="83"/>
    </row>
    <row r="84" s="84" customFormat="true" ht="16.5" hidden="false" customHeight="false" outlineLevel="0" collapsed="false">
      <c r="A84" s="42"/>
      <c r="B84" s="82"/>
      <c r="C84" s="85"/>
      <c r="D84" s="95"/>
      <c r="E84" s="96"/>
      <c r="F84" s="96"/>
      <c r="G84" s="97"/>
      <c r="H84" s="95"/>
      <c r="I84" s="96"/>
      <c r="J84" s="96"/>
      <c r="K84" s="97"/>
      <c r="L84" s="98"/>
      <c r="M84" s="99"/>
      <c r="O84" s="86"/>
      <c r="P84" s="83"/>
    </row>
    <row r="85" s="5" customFormat="true" ht="16.5" hidden="false" customHeight="false" outlineLevel="0" collapsed="false">
      <c r="A85" s="42"/>
      <c r="B85" s="43"/>
      <c r="C85" s="100" t="s">
        <v>63</v>
      </c>
      <c r="D85" s="101" t="n">
        <f aca="false">SUM(D75:D82)</f>
        <v>34600</v>
      </c>
      <c r="E85" s="102" t="n">
        <f aca="false">SUM(E75:E82)</f>
        <v>34600</v>
      </c>
      <c r="F85" s="102" t="n">
        <f aca="false">SUM(F75:F82)</f>
        <v>0</v>
      </c>
      <c r="G85" s="103" t="n">
        <f aca="false">SUM(G75:G82)</f>
        <v>0</v>
      </c>
      <c r="H85" s="101" t="n">
        <f aca="false">SUM(H75:H83)</f>
        <v>40886</v>
      </c>
      <c r="I85" s="102" t="n">
        <f aca="false">SUM(I75:I83)</f>
        <v>40886</v>
      </c>
      <c r="J85" s="102" t="n">
        <f aca="false">SUM(J75:J82)</f>
        <v>0</v>
      </c>
      <c r="K85" s="103" t="n">
        <f aca="false">SUM(K75:K82)</f>
        <v>0</v>
      </c>
      <c r="L85" s="104" t="n">
        <f aca="false">SUM(L75:L83)</f>
        <v>72957</v>
      </c>
      <c r="M85" s="102" t="n">
        <f aca="false">SUM(M75:M83)</f>
        <v>72957</v>
      </c>
      <c r="N85" s="102" t="n">
        <f aca="false">SUM(N75:N82)</f>
        <v>0</v>
      </c>
      <c r="O85" s="103" t="n">
        <f aca="false">SUM(O75:O82)</f>
        <v>0</v>
      </c>
      <c r="P85" s="1"/>
    </row>
    <row r="86" s="5" customFormat="true" ht="16.5" hidden="false" customHeight="false" outlineLevel="0" collapsed="false">
      <c r="A86" s="42"/>
      <c r="B86" s="43"/>
      <c r="C86" s="85"/>
      <c r="D86" s="105"/>
      <c r="E86" s="106"/>
      <c r="F86" s="106"/>
      <c r="G86" s="107"/>
      <c r="H86" s="105"/>
      <c r="I86" s="106"/>
      <c r="J86" s="106"/>
      <c r="K86" s="107"/>
      <c r="L86" s="77"/>
      <c r="M86" s="2"/>
      <c r="O86" s="78"/>
      <c r="P86" s="1"/>
    </row>
    <row r="87" s="5" customFormat="true" ht="16.5" hidden="false" customHeight="false" outlineLevel="0" collapsed="false">
      <c r="A87" s="42"/>
      <c r="B87" s="43" t="s">
        <v>64</v>
      </c>
      <c r="C87" s="85" t="s">
        <v>65</v>
      </c>
      <c r="D87" s="105"/>
      <c r="E87" s="106"/>
      <c r="F87" s="106"/>
      <c r="G87" s="107"/>
      <c r="H87" s="105"/>
      <c r="I87" s="106"/>
      <c r="J87" s="106"/>
      <c r="K87" s="107"/>
      <c r="L87" s="77"/>
      <c r="M87" s="2"/>
      <c r="O87" s="78"/>
      <c r="P87" s="1"/>
    </row>
    <row r="88" s="5" customFormat="true" ht="16.5" hidden="false" customHeight="false" outlineLevel="0" collapsed="false">
      <c r="A88" s="42"/>
      <c r="B88" s="43"/>
      <c r="C88" s="85" t="s">
        <v>66</v>
      </c>
      <c r="D88" s="95"/>
      <c r="E88" s="96"/>
      <c r="F88" s="96"/>
      <c r="G88" s="97"/>
      <c r="H88" s="95"/>
      <c r="I88" s="96"/>
      <c r="J88" s="96"/>
      <c r="K88" s="97"/>
      <c r="L88" s="77"/>
      <c r="M88" s="2"/>
      <c r="O88" s="78"/>
      <c r="P88" s="1"/>
    </row>
    <row r="89" s="5" customFormat="true" ht="16.5" hidden="false" customHeight="false" outlineLevel="0" collapsed="false">
      <c r="A89" s="42"/>
      <c r="B89" s="43"/>
      <c r="C89" s="85" t="s">
        <v>67</v>
      </c>
      <c r="D89" s="95" t="n">
        <v>65000</v>
      </c>
      <c r="E89" s="96" t="n">
        <v>65000</v>
      </c>
      <c r="F89" s="96"/>
      <c r="G89" s="97"/>
      <c r="H89" s="95" t="n">
        <v>65000</v>
      </c>
      <c r="I89" s="96" t="n">
        <v>65000</v>
      </c>
      <c r="J89" s="96"/>
      <c r="K89" s="97"/>
      <c r="L89" s="81" t="n">
        <v>61307</v>
      </c>
      <c r="M89" s="8" t="n">
        <v>61307</v>
      </c>
      <c r="O89" s="78"/>
      <c r="P89" s="1"/>
    </row>
    <row r="90" s="5" customFormat="true" ht="16.5" hidden="false" customHeight="false" outlineLevel="0" collapsed="false">
      <c r="A90" s="42"/>
      <c r="B90" s="43"/>
      <c r="C90" s="85" t="s">
        <v>68</v>
      </c>
      <c r="D90" s="95" t="n">
        <v>31000</v>
      </c>
      <c r="E90" s="96" t="n">
        <v>31000</v>
      </c>
      <c r="F90" s="96"/>
      <c r="G90" s="97"/>
      <c r="H90" s="95" t="n">
        <v>31000</v>
      </c>
      <c r="I90" s="96" t="n">
        <v>31000</v>
      </c>
      <c r="J90" s="96"/>
      <c r="K90" s="97"/>
      <c r="L90" s="81" t="n">
        <v>34357</v>
      </c>
      <c r="M90" s="8" t="n">
        <v>34357</v>
      </c>
      <c r="O90" s="78"/>
      <c r="P90" s="1"/>
    </row>
    <row r="91" s="5" customFormat="true" ht="16.5" hidden="false" customHeight="false" outlineLevel="0" collapsed="false">
      <c r="A91" s="51"/>
      <c r="B91" s="43"/>
      <c r="C91" s="85" t="s">
        <v>69</v>
      </c>
      <c r="D91" s="95" t="n">
        <v>15000</v>
      </c>
      <c r="E91" s="96" t="n">
        <v>15000</v>
      </c>
      <c r="F91" s="96"/>
      <c r="G91" s="97"/>
      <c r="H91" s="95" t="n">
        <v>15000</v>
      </c>
      <c r="I91" s="96" t="n">
        <v>15000</v>
      </c>
      <c r="J91" s="96"/>
      <c r="K91" s="97"/>
      <c r="L91" s="81" t="n">
        <v>20509</v>
      </c>
      <c r="M91" s="8" t="n">
        <v>20509</v>
      </c>
      <c r="O91" s="78"/>
      <c r="P91" s="1"/>
    </row>
    <row r="92" s="84" customFormat="true" ht="16.5" hidden="false" customHeight="false" outlineLevel="0" collapsed="false">
      <c r="A92" s="42"/>
      <c r="B92" s="82"/>
      <c r="C92" s="85" t="s">
        <v>70</v>
      </c>
      <c r="D92" s="95" t="n">
        <v>500000</v>
      </c>
      <c r="E92" s="96" t="n">
        <v>500000</v>
      </c>
      <c r="F92" s="96"/>
      <c r="G92" s="97"/>
      <c r="H92" s="95" t="n">
        <v>500000</v>
      </c>
      <c r="I92" s="96" t="n">
        <v>500000</v>
      </c>
      <c r="J92" s="96"/>
      <c r="K92" s="97"/>
      <c r="L92" s="81" t="n">
        <v>479831</v>
      </c>
      <c r="M92" s="8" t="n">
        <v>479831</v>
      </c>
      <c r="O92" s="86"/>
      <c r="P92" s="83"/>
    </row>
    <row r="93" s="5" customFormat="true" ht="16.5" hidden="false" customHeight="false" outlineLevel="0" collapsed="false">
      <c r="A93" s="42"/>
      <c r="B93" s="43"/>
      <c r="C93" s="108" t="s">
        <v>19</v>
      </c>
      <c r="D93" s="101" t="n">
        <f aca="false">SUM(D89:D92)</f>
        <v>611000</v>
      </c>
      <c r="E93" s="102" t="n">
        <f aca="false">SUM(E89:E92)</f>
        <v>611000</v>
      </c>
      <c r="F93" s="102" t="n">
        <f aca="false">SUM(F89:F92)</f>
        <v>0</v>
      </c>
      <c r="G93" s="103" t="n">
        <f aca="false">SUM(G89:G92)</f>
        <v>0</v>
      </c>
      <c r="H93" s="101" t="n">
        <f aca="false">SUM(H89:H92)</f>
        <v>611000</v>
      </c>
      <c r="I93" s="102" t="n">
        <f aca="false">SUM(I89:I92)</f>
        <v>611000</v>
      </c>
      <c r="J93" s="102" t="n">
        <f aca="false">SUM(J89:J92)</f>
        <v>0</v>
      </c>
      <c r="K93" s="103" t="n">
        <f aca="false">SUM(K89:K92)</f>
        <v>0</v>
      </c>
      <c r="L93" s="104" t="n">
        <f aca="false">SUM(L89:L92)</f>
        <v>596004</v>
      </c>
      <c r="M93" s="102" t="n">
        <f aca="false">SUM(M89:M92)</f>
        <v>596004</v>
      </c>
      <c r="N93" s="102" t="n">
        <f aca="false">SUM(N89:N92)</f>
        <v>0</v>
      </c>
      <c r="O93" s="103" t="n">
        <f aca="false">SUM(O89:O92)</f>
        <v>0</v>
      </c>
      <c r="P93" s="1"/>
    </row>
    <row r="94" s="5" customFormat="true" ht="16.5" hidden="false" customHeight="false" outlineLevel="0" collapsed="false">
      <c r="A94" s="42"/>
      <c r="B94" s="43"/>
      <c r="C94" s="85" t="s">
        <v>71</v>
      </c>
      <c r="D94" s="95"/>
      <c r="E94" s="96"/>
      <c r="F94" s="96"/>
      <c r="G94" s="97"/>
      <c r="H94" s="95"/>
      <c r="I94" s="96"/>
      <c r="J94" s="96"/>
      <c r="K94" s="97"/>
      <c r="L94" s="77"/>
      <c r="M94" s="2"/>
      <c r="O94" s="78"/>
      <c r="P94" s="1"/>
    </row>
    <row r="95" s="5" customFormat="true" ht="16.5" hidden="false" customHeight="false" outlineLevel="0" collapsed="false">
      <c r="A95" s="51"/>
      <c r="B95" s="43"/>
      <c r="C95" s="85" t="s">
        <v>72</v>
      </c>
      <c r="D95" s="95" t="n">
        <v>50000</v>
      </c>
      <c r="E95" s="96" t="n">
        <v>50000</v>
      </c>
      <c r="F95" s="96"/>
      <c r="G95" s="97"/>
      <c r="H95" s="95" t="n">
        <v>50000</v>
      </c>
      <c r="I95" s="96" t="n">
        <v>50000</v>
      </c>
      <c r="J95" s="96"/>
      <c r="K95" s="97"/>
      <c r="L95" s="81" t="n">
        <v>45423</v>
      </c>
      <c r="M95" s="8" t="n">
        <v>45423</v>
      </c>
      <c r="O95" s="78"/>
      <c r="P95" s="1"/>
    </row>
    <row r="96" s="5" customFormat="true" ht="16.5" hidden="false" customHeight="false" outlineLevel="0" collapsed="false">
      <c r="A96" s="42"/>
      <c r="B96" s="43"/>
      <c r="C96" s="108" t="s">
        <v>19</v>
      </c>
      <c r="D96" s="101" t="n">
        <f aca="false">SUM(D95:D95)</f>
        <v>50000</v>
      </c>
      <c r="E96" s="102" t="n">
        <f aca="false">SUM(E95:E95)</f>
        <v>50000</v>
      </c>
      <c r="F96" s="102" t="n">
        <f aca="false">SUM(F95:F95)</f>
        <v>0</v>
      </c>
      <c r="G96" s="103" t="n">
        <f aca="false">SUM(G95:G95)</f>
        <v>0</v>
      </c>
      <c r="H96" s="101" t="n">
        <f aca="false">SUM(H95:H95)</f>
        <v>50000</v>
      </c>
      <c r="I96" s="102" t="n">
        <f aca="false">SUM(I95:I95)</f>
        <v>50000</v>
      </c>
      <c r="J96" s="102" t="n">
        <f aca="false">SUM(J95:J95)</f>
        <v>0</v>
      </c>
      <c r="K96" s="103" t="n">
        <f aca="false">SUM(K95:K95)</f>
        <v>0</v>
      </c>
      <c r="L96" s="104" t="n">
        <f aca="false">SUM(L95:L95)</f>
        <v>45423</v>
      </c>
      <c r="M96" s="102" t="n">
        <f aca="false">SUM(M95:M95)</f>
        <v>45423</v>
      </c>
      <c r="N96" s="102" t="n">
        <f aca="false">SUM(N95:N95)</f>
        <v>0</v>
      </c>
      <c r="O96" s="103" t="n">
        <f aca="false">SUM(O95:O95)</f>
        <v>0</v>
      </c>
      <c r="P96" s="1"/>
    </row>
    <row r="97" s="84" customFormat="true" ht="16.5" hidden="false" customHeight="false" outlineLevel="0" collapsed="false">
      <c r="A97" s="51"/>
      <c r="B97" s="82"/>
      <c r="C97" s="85" t="s">
        <v>73</v>
      </c>
      <c r="D97" s="95"/>
      <c r="E97" s="96"/>
      <c r="F97" s="96"/>
      <c r="G97" s="97"/>
      <c r="H97" s="95"/>
      <c r="I97" s="96"/>
      <c r="J97" s="96"/>
      <c r="K97" s="97"/>
      <c r="L97" s="98"/>
      <c r="M97" s="99"/>
      <c r="O97" s="86"/>
      <c r="P97" s="83"/>
    </row>
    <row r="98" s="84" customFormat="true" ht="16.5" hidden="false" customHeight="false" outlineLevel="0" collapsed="false">
      <c r="A98" s="51"/>
      <c r="B98" s="82"/>
      <c r="C98" s="85" t="s">
        <v>74</v>
      </c>
      <c r="D98" s="95" t="n">
        <v>9000</v>
      </c>
      <c r="E98" s="96" t="n">
        <v>9000</v>
      </c>
      <c r="F98" s="96"/>
      <c r="G98" s="97"/>
      <c r="H98" s="95" t="n">
        <v>9000</v>
      </c>
      <c r="I98" s="96" t="n">
        <v>9000</v>
      </c>
      <c r="J98" s="96"/>
      <c r="K98" s="97"/>
      <c r="L98" s="81" t="n">
        <v>9247</v>
      </c>
      <c r="M98" s="8" t="n">
        <v>9247</v>
      </c>
      <c r="O98" s="86"/>
      <c r="P98" s="83"/>
    </row>
    <row r="99" s="84" customFormat="true" ht="16.5" hidden="false" customHeight="false" outlineLevel="0" collapsed="false">
      <c r="A99" s="51"/>
      <c r="B99" s="82"/>
      <c r="C99" s="85" t="s">
        <v>75</v>
      </c>
      <c r="D99" s="95" t="n">
        <v>2700</v>
      </c>
      <c r="E99" s="96" t="n">
        <v>2700</v>
      </c>
      <c r="F99" s="96"/>
      <c r="G99" s="97"/>
      <c r="H99" s="95" t="n">
        <v>2700</v>
      </c>
      <c r="I99" s="96" t="n">
        <v>2700</v>
      </c>
      <c r="J99" s="96"/>
      <c r="K99" s="97"/>
      <c r="L99" s="81" t="n">
        <v>2363</v>
      </c>
      <c r="M99" s="8" t="n">
        <v>2363</v>
      </c>
      <c r="O99" s="86"/>
      <c r="P99" s="83"/>
    </row>
    <row r="100" s="84" customFormat="true" ht="16.5" hidden="false" customHeight="false" outlineLevel="0" collapsed="false">
      <c r="A100" s="51"/>
      <c r="B100" s="82"/>
      <c r="C100" s="85" t="s">
        <v>76</v>
      </c>
      <c r="D100" s="95" t="n">
        <v>4000</v>
      </c>
      <c r="E100" s="96" t="n">
        <v>4000</v>
      </c>
      <c r="F100" s="96"/>
      <c r="G100" s="97"/>
      <c r="H100" s="95" t="n">
        <v>4000</v>
      </c>
      <c r="I100" s="96" t="n">
        <v>4000</v>
      </c>
      <c r="J100" s="96"/>
      <c r="K100" s="97"/>
      <c r="L100" s="81" t="n">
        <v>4675</v>
      </c>
      <c r="M100" s="8" t="n">
        <v>4675</v>
      </c>
      <c r="O100" s="86"/>
      <c r="P100" s="83"/>
    </row>
    <row r="101" s="84" customFormat="true" ht="16.5" hidden="false" customHeight="false" outlineLevel="0" collapsed="false">
      <c r="A101" s="109"/>
      <c r="B101" s="82"/>
      <c r="C101" s="108" t="s">
        <v>19</v>
      </c>
      <c r="D101" s="101" t="n">
        <f aca="false">SUM(D98:D100)</f>
        <v>15700</v>
      </c>
      <c r="E101" s="102" t="n">
        <f aca="false">SUM(E98:E100)</f>
        <v>15700</v>
      </c>
      <c r="F101" s="102" t="n">
        <f aca="false">SUM(F98:F100)</f>
        <v>0</v>
      </c>
      <c r="G101" s="103" t="n">
        <f aca="false">SUM(G98:G100)</f>
        <v>0</v>
      </c>
      <c r="H101" s="101" t="n">
        <f aca="false">SUM(H98:H100)</f>
        <v>15700</v>
      </c>
      <c r="I101" s="102" t="n">
        <f aca="false">SUM(I98:I100)</f>
        <v>15700</v>
      </c>
      <c r="J101" s="102" t="n">
        <f aca="false">SUM(J98:J100)</f>
        <v>0</v>
      </c>
      <c r="K101" s="103" t="n">
        <f aca="false">SUM(K98:K100)</f>
        <v>0</v>
      </c>
      <c r="L101" s="104" t="n">
        <f aca="false">SUM(L98:L100)</f>
        <v>16285</v>
      </c>
      <c r="M101" s="102" t="n">
        <f aca="false">SUM(M98:M100)</f>
        <v>16285</v>
      </c>
      <c r="N101" s="102" t="n">
        <f aca="false">SUM(N98:N100)</f>
        <v>0</v>
      </c>
      <c r="O101" s="103" t="n">
        <f aca="false">SUM(O98:O100)</f>
        <v>0</v>
      </c>
      <c r="P101" s="83"/>
    </row>
    <row r="102" s="84" customFormat="true" ht="16.5" hidden="false" customHeight="false" outlineLevel="0" collapsed="false">
      <c r="A102" s="109"/>
      <c r="B102" s="82"/>
      <c r="C102" s="108"/>
      <c r="D102" s="101"/>
      <c r="E102" s="102"/>
      <c r="F102" s="102"/>
      <c r="G102" s="103"/>
      <c r="H102" s="101"/>
      <c r="I102" s="102"/>
      <c r="J102" s="102"/>
      <c r="K102" s="103"/>
      <c r="L102" s="98"/>
      <c r="M102" s="99"/>
      <c r="O102" s="86"/>
      <c r="P102" s="83"/>
    </row>
    <row r="103" s="5" customFormat="true" ht="16.5" hidden="false" customHeight="false" outlineLevel="0" collapsed="false">
      <c r="A103" s="42"/>
      <c r="B103" s="43"/>
      <c r="C103" s="100" t="s">
        <v>77</v>
      </c>
      <c r="D103" s="110" t="n">
        <f aca="false">D93+D96+D101</f>
        <v>676700</v>
      </c>
      <c r="E103" s="111" t="n">
        <f aca="false">E93+E96+E101</f>
        <v>676700</v>
      </c>
      <c r="F103" s="111" t="n">
        <f aca="false">F93+F96+F101</f>
        <v>0</v>
      </c>
      <c r="G103" s="112" t="n">
        <f aca="false">G93+G96+G101</f>
        <v>0</v>
      </c>
      <c r="H103" s="110" t="n">
        <f aca="false">H93+H96+H101</f>
        <v>676700</v>
      </c>
      <c r="I103" s="111" t="n">
        <f aca="false">I93+I96+I101</f>
        <v>676700</v>
      </c>
      <c r="J103" s="111" t="n">
        <f aca="false">J93+J96+J101</f>
        <v>0</v>
      </c>
      <c r="K103" s="112" t="n">
        <f aca="false">K93+K96+K101</f>
        <v>0</v>
      </c>
      <c r="L103" s="113" t="n">
        <f aca="false">L93+L96+L101</f>
        <v>657712</v>
      </c>
      <c r="M103" s="111" t="n">
        <f aca="false">M93+M96+M101</f>
        <v>657712</v>
      </c>
      <c r="N103" s="111" t="n">
        <f aca="false">N93+N96+N101</f>
        <v>0</v>
      </c>
      <c r="O103" s="112" t="n">
        <f aca="false">O93+O96+O101</f>
        <v>0</v>
      </c>
      <c r="P103" s="1"/>
    </row>
    <row r="104" s="5" customFormat="true" ht="16.5" hidden="false" customHeight="false" outlineLevel="0" collapsed="false">
      <c r="A104" s="42"/>
      <c r="B104" s="2"/>
      <c r="C104" s="85"/>
      <c r="D104" s="105"/>
      <c r="E104" s="106"/>
      <c r="F104" s="106"/>
      <c r="G104" s="107"/>
      <c r="H104" s="105"/>
      <c r="I104" s="106"/>
      <c r="J104" s="106"/>
      <c r="K104" s="107"/>
      <c r="L104" s="77"/>
      <c r="M104" s="2"/>
      <c r="O104" s="78"/>
      <c r="P104" s="1"/>
    </row>
    <row r="105" s="5" customFormat="true" ht="16.5" hidden="false" customHeight="false" outlineLevel="0" collapsed="false">
      <c r="A105" s="42"/>
      <c r="B105" s="43" t="s">
        <v>78</v>
      </c>
      <c r="C105" s="85" t="s">
        <v>79</v>
      </c>
      <c r="D105" s="105"/>
      <c r="E105" s="106"/>
      <c r="F105" s="106"/>
      <c r="G105" s="107"/>
      <c r="H105" s="105"/>
      <c r="I105" s="106"/>
      <c r="J105" s="106"/>
      <c r="K105" s="107"/>
      <c r="L105" s="77"/>
      <c r="M105" s="2"/>
      <c r="O105" s="78"/>
      <c r="P105" s="1"/>
    </row>
    <row r="106" s="5" customFormat="true" ht="30" hidden="false" customHeight="false" outlineLevel="0" collapsed="false">
      <c r="A106" s="42"/>
      <c r="B106" s="43"/>
      <c r="C106" s="85" t="s">
        <v>80</v>
      </c>
      <c r="D106" s="56"/>
      <c r="E106" s="8"/>
      <c r="F106" s="8"/>
      <c r="G106" s="57"/>
      <c r="H106" s="56"/>
      <c r="I106" s="8"/>
      <c r="J106" s="8"/>
      <c r="K106" s="57"/>
      <c r="L106" s="77"/>
      <c r="M106" s="2"/>
      <c r="O106" s="78"/>
      <c r="P106" s="1"/>
    </row>
    <row r="107" s="5" customFormat="true" ht="16.5" hidden="false" customHeight="false" outlineLevel="0" collapsed="false">
      <c r="A107" s="42"/>
      <c r="B107" s="43"/>
      <c r="C107" s="85" t="s">
        <v>81</v>
      </c>
      <c r="D107" s="56" t="n">
        <v>335075</v>
      </c>
      <c r="E107" s="8" t="n">
        <v>335075</v>
      </c>
      <c r="F107" s="8"/>
      <c r="G107" s="57"/>
      <c r="H107" s="56" t="n">
        <v>335075</v>
      </c>
      <c r="I107" s="8" t="n">
        <v>335075</v>
      </c>
      <c r="J107" s="8"/>
      <c r="K107" s="57"/>
      <c r="L107" s="81" t="n">
        <v>335075</v>
      </c>
      <c r="M107" s="8" t="n">
        <v>335075</v>
      </c>
      <c r="O107" s="78"/>
      <c r="P107" s="1"/>
    </row>
    <row r="108" s="5" customFormat="true" ht="16.5" hidden="false" customHeight="false" outlineLevel="0" collapsed="false">
      <c r="A108" s="42"/>
      <c r="B108" s="43"/>
      <c r="C108" s="85" t="s">
        <v>82</v>
      </c>
      <c r="D108" s="56" t="n">
        <v>279960</v>
      </c>
      <c r="E108" s="8" t="n">
        <v>279960</v>
      </c>
      <c r="F108" s="8"/>
      <c r="G108" s="57"/>
      <c r="H108" s="56" t="n">
        <v>283463</v>
      </c>
      <c r="I108" s="8" t="n">
        <v>283463</v>
      </c>
      <c r="J108" s="8"/>
      <c r="K108" s="57"/>
      <c r="L108" s="81" t="n">
        <v>283463</v>
      </c>
      <c r="M108" s="8" t="n">
        <v>283463</v>
      </c>
      <c r="O108" s="78"/>
      <c r="P108" s="1"/>
    </row>
    <row r="109" s="5" customFormat="true" ht="30" hidden="false" customHeight="false" outlineLevel="0" collapsed="false">
      <c r="A109" s="42"/>
      <c r="B109" s="43"/>
      <c r="C109" s="85" t="s">
        <v>83</v>
      </c>
      <c r="D109" s="56" t="n">
        <v>482570</v>
      </c>
      <c r="E109" s="8" t="n">
        <v>334003</v>
      </c>
      <c r="F109" s="8" t="n">
        <v>148567</v>
      </c>
      <c r="G109" s="57"/>
      <c r="H109" s="56" t="n">
        <v>469030</v>
      </c>
      <c r="I109" s="8" t="n">
        <v>334003</v>
      </c>
      <c r="J109" s="8" t="n">
        <v>135027</v>
      </c>
      <c r="K109" s="57"/>
      <c r="L109" s="81" t="n">
        <v>469030</v>
      </c>
      <c r="M109" s="8" t="n">
        <v>334003</v>
      </c>
      <c r="N109" s="8" t="n">
        <v>135027</v>
      </c>
      <c r="O109" s="78"/>
      <c r="P109" s="1"/>
    </row>
    <row r="110" s="5" customFormat="true" ht="16.5" hidden="false" customHeight="false" outlineLevel="0" collapsed="false">
      <c r="A110" s="42"/>
      <c r="B110" s="43"/>
      <c r="C110" s="114" t="s">
        <v>84</v>
      </c>
      <c r="D110" s="56"/>
      <c r="E110" s="8"/>
      <c r="F110" s="8"/>
      <c r="G110" s="57"/>
      <c r="H110" s="56" t="n">
        <v>22341</v>
      </c>
      <c r="I110" s="8" t="n">
        <v>22341</v>
      </c>
      <c r="J110" s="8"/>
      <c r="K110" s="57"/>
      <c r="L110" s="81" t="n">
        <v>22342</v>
      </c>
      <c r="M110" s="8" t="n">
        <v>22342</v>
      </c>
      <c r="O110" s="78"/>
      <c r="P110" s="1"/>
    </row>
    <row r="111" s="5" customFormat="true" ht="16.5" hidden="false" customHeight="false" outlineLevel="0" collapsed="false">
      <c r="A111" s="42"/>
      <c r="B111" s="43"/>
      <c r="C111" s="85" t="s">
        <v>85</v>
      </c>
      <c r="D111" s="56" t="n">
        <v>21966</v>
      </c>
      <c r="E111" s="8" t="n">
        <v>21966</v>
      </c>
      <c r="F111" s="8"/>
      <c r="G111" s="57"/>
      <c r="H111" s="56" t="n">
        <v>21966</v>
      </c>
      <c r="I111" s="8" t="n">
        <v>21966</v>
      </c>
      <c r="J111" s="8"/>
      <c r="K111" s="57"/>
      <c r="L111" s="81" t="n">
        <v>21966</v>
      </c>
      <c r="M111" s="8" t="n">
        <v>21966</v>
      </c>
      <c r="O111" s="78"/>
      <c r="P111" s="1"/>
    </row>
    <row r="112" s="5" customFormat="true" ht="16.5" hidden="false" customHeight="false" outlineLevel="0" collapsed="false">
      <c r="A112" s="42"/>
      <c r="B112" s="43"/>
      <c r="C112" s="85" t="s">
        <v>86</v>
      </c>
      <c r="D112" s="56"/>
      <c r="E112" s="8"/>
      <c r="F112" s="8"/>
      <c r="G112" s="57"/>
      <c r="H112" s="56" t="n">
        <v>713</v>
      </c>
      <c r="I112" s="8" t="n">
        <v>713</v>
      </c>
      <c r="J112" s="8"/>
      <c r="K112" s="57"/>
      <c r="L112" s="81" t="n">
        <v>713</v>
      </c>
      <c r="M112" s="8" t="n">
        <v>713</v>
      </c>
      <c r="O112" s="78"/>
      <c r="P112" s="1"/>
    </row>
    <row r="113" s="5" customFormat="true" ht="16.5" hidden="false" customHeight="false" outlineLevel="0" collapsed="false">
      <c r="A113" s="42"/>
      <c r="B113" s="43"/>
      <c r="C113" s="108" t="s">
        <v>19</v>
      </c>
      <c r="D113" s="59" t="n">
        <f aca="false">SUM(D106:D111)</f>
        <v>1119571</v>
      </c>
      <c r="E113" s="60" t="n">
        <f aca="false">SUM(E106:E111)</f>
        <v>971004</v>
      </c>
      <c r="F113" s="60" t="n">
        <f aca="false">SUM(F106:F111)</f>
        <v>148567</v>
      </c>
      <c r="G113" s="61" t="n">
        <f aca="false">SUM(G106:G111)</f>
        <v>0</v>
      </c>
      <c r="H113" s="59" t="n">
        <f aca="false">SUM(H106:H112)</f>
        <v>1132588</v>
      </c>
      <c r="I113" s="60" t="n">
        <f aca="false">SUM(I106:I112)</f>
        <v>997561</v>
      </c>
      <c r="J113" s="60" t="n">
        <f aca="false">SUM(J106:J111)</f>
        <v>135027</v>
      </c>
      <c r="K113" s="61" t="n">
        <f aca="false">SUM(K106:K111)</f>
        <v>0</v>
      </c>
      <c r="L113" s="63" t="n">
        <f aca="false">SUM(L106:L112)</f>
        <v>1132589</v>
      </c>
      <c r="M113" s="60" t="n">
        <f aca="false">SUM(M106:M112)</f>
        <v>997562</v>
      </c>
      <c r="N113" s="60" t="n">
        <f aca="false">SUM(N106:N111)</f>
        <v>135027</v>
      </c>
      <c r="O113" s="61" t="n">
        <f aca="false">SUM(O106:O111)</f>
        <v>0</v>
      </c>
      <c r="P113" s="1"/>
    </row>
    <row r="114" s="5" customFormat="true" ht="16.5" hidden="false" customHeight="false" outlineLevel="0" collapsed="false">
      <c r="A114" s="42"/>
      <c r="B114" s="43"/>
      <c r="C114" s="85"/>
      <c r="D114" s="56"/>
      <c r="E114" s="8"/>
      <c r="F114" s="8"/>
      <c r="G114" s="57"/>
      <c r="H114" s="56"/>
      <c r="I114" s="8"/>
      <c r="J114" s="8"/>
      <c r="K114" s="57"/>
      <c r="L114" s="77"/>
      <c r="M114" s="2"/>
      <c r="O114" s="78"/>
      <c r="P114" s="1"/>
    </row>
    <row r="115" s="5" customFormat="true" ht="16.5" hidden="false" customHeight="false" outlineLevel="0" collapsed="false">
      <c r="A115" s="42"/>
      <c r="B115" s="43"/>
      <c r="C115" s="85" t="s">
        <v>87</v>
      </c>
      <c r="D115" s="56"/>
      <c r="E115" s="8"/>
      <c r="F115" s="8"/>
      <c r="G115" s="57"/>
      <c r="H115" s="56"/>
      <c r="I115" s="8"/>
      <c r="J115" s="8"/>
      <c r="K115" s="57"/>
      <c r="L115" s="77"/>
      <c r="M115" s="2"/>
      <c r="O115" s="78"/>
      <c r="P115" s="1"/>
    </row>
    <row r="116" s="5" customFormat="true" ht="16.5" hidden="false" customHeight="false" outlineLevel="0" collapsed="false">
      <c r="A116" s="42"/>
      <c r="B116" s="43"/>
      <c r="C116" s="85" t="s">
        <v>88</v>
      </c>
      <c r="D116" s="56" t="n">
        <v>3168</v>
      </c>
      <c r="E116" s="8"/>
      <c r="F116" s="8"/>
      <c r="G116" s="57" t="n">
        <v>3168</v>
      </c>
      <c r="H116" s="56" t="n">
        <v>3168</v>
      </c>
      <c r="I116" s="8"/>
      <c r="J116" s="8"/>
      <c r="K116" s="57" t="n">
        <v>3168</v>
      </c>
      <c r="L116" s="81" t="n">
        <v>3100</v>
      </c>
      <c r="M116" s="8"/>
      <c r="O116" s="57" t="n">
        <v>3100</v>
      </c>
      <c r="P116" s="1"/>
    </row>
    <row r="117" s="5" customFormat="true" ht="16.5" hidden="false" customHeight="false" outlineLevel="0" collapsed="false">
      <c r="A117" s="42"/>
      <c r="B117" s="43"/>
      <c r="C117" s="85" t="s">
        <v>89</v>
      </c>
      <c r="D117" s="56" t="n">
        <v>17313</v>
      </c>
      <c r="E117" s="8"/>
      <c r="F117" s="8"/>
      <c r="G117" s="57" t="n">
        <v>17313</v>
      </c>
      <c r="H117" s="56" t="n">
        <v>17313</v>
      </c>
      <c r="I117" s="8"/>
      <c r="J117" s="8"/>
      <c r="K117" s="57" t="n">
        <v>17313</v>
      </c>
      <c r="L117" s="81" t="n">
        <v>16726</v>
      </c>
      <c r="M117" s="8"/>
      <c r="O117" s="57" t="n">
        <v>16726</v>
      </c>
      <c r="P117" s="1"/>
    </row>
    <row r="118" s="5" customFormat="true" ht="16.5" hidden="false" customHeight="false" outlineLevel="0" collapsed="false">
      <c r="A118" s="42"/>
      <c r="B118" s="43"/>
      <c r="C118" s="85" t="s">
        <v>90</v>
      </c>
      <c r="D118" s="56" t="n">
        <v>14896</v>
      </c>
      <c r="E118" s="8"/>
      <c r="F118" s="8"/>
      <c r="G118" s="57" t="n">
        <v>14896</v>
      </c>
      <c r="H118" s="56" t="n">
        <v>14896</v>
      </c>
      <c r="I118" s="8"/>
      <c r="J118" s="8"/>
      <c r="K118" s="57" t="n">
        <v>14896</v>
      </c>
      <c r="L118" s="81" t="n">
        <v>15676</v>
      </c>
      <c r="M118" s="8"/>
      <c r="O118" s="57" t="n">
        <v>15676</v>
      </c>
      <c r="P118" s="1"/>
    </row>
    <row r="119" s="116" customFormat="true" ht="16.5" hidden="false" customHeight="false" outlineLevel="0" collapsed="false">
      <c r="A119" s="42"/>
      <c r="B119" s="43"/>
      <c r="C119" s="85" t="s">
        <v>91</v>
      </c>
      <c r="D119" s="56" t="n">
        <v>815</v>
      </c>
      <c r="E119" s="8"/>
      <c r="F119" s="8"/>
      <c r="G119" s="57" t="n">
        <v>815</v>
      </c>
      <c r="H119" s="56" t="n">
        <v>815</v>
      </c>
      <c r="I119" s="8"/>
      <c r="J119" s="8"/>
      <c r="K119" s="57" t="n">
        <v>815</v>
      </c>
      <c r="L119" s="81" t="n">
        <v>1592</v>
      </c>
      <c r="M119" s="8"/>
      <c r="N119" s="5"/>
      <c r="O119" s="57" t="n">
        <v>1592</v>
      </c>
      <c r="P119" s="115"/>
    </row>
    <row r="120" s="84" customFormat="true" ht="16.5" hidden="false" customHeight="false" outlineLevel="0" collapsed="false">
      <c r="A120" s="51"/>
      <c r="B120" s="82"/>
      <c r="C120" s="108" t="s">
        <v>19</v>
      </c>
      <c r="D120" s="59" t="n">
        <f aca="false">SUM(D116:D119)</f>
        <v>36192</v>
      </c>
      <c r="E120" s="60" t="n">
        <f aca="false">SUM(E116:E119)</f>
        <v>0</v>
      </c>
      <c r="F120" s="60" t="n">
        <f aca="false">SUM(F116:F119)</f>
        <v>0</v>
      </c>
      <c r="G120" s="61" t="n">
        <f aca="false">SUM(G116:G119)</f>
        <v>36192</v>
      </c>
      <c r="H120" s="59" t="n">
        <f aca="false">SUM(H116:H119)</f>
        <v>36192</v>
      </c>
      <c r="I120" s="60" t="n">
        <f aca="false">SUM(I116:I119)</f>
        <v>0</v>
      </c>
      <c r="J120" s="60" t="n">
        <f aca="false">SUM(J116:J119)</f>
        <v>0</v>
      </c>
      <c r="K120" s="61" t="n">
        <f aca="false">SUM(K116:K119)</f>
        <v>36192</v>
      </c>
      <c r="L120" s="63" t="n">
        <f aca="false">SUM(L116:L119)</f>
        <v>37094</v>
      </c>
      <c r="M120" s="60" t="n">
        <f aca="false">SUM(M116:M119)</f>
        <v>0</v>
      </c>
      <c r="N120" s="60" t="n">
        <f aca="false">SUM(N116:N119)</f>
        <v>0</v>
      </c>
      <c r="O120" s="61" t="n">
        <f aca="false">SUM(O116:O119)</f>
        <v>37094</v>
      </c>
      <c r="P120" s="83"/>
    </row>
    <row r="121" s="84" customFormat="true" ht="16.5" hidden="false" customHeight="false" outlineLevel="0" collapsed="false">
      <c r="A121" s="51"/>
      <c r="B121" s="82"/>
      <c r="C121" s="108"/>
      <c r="D121" s="59"/>
      <c r="E121" s="60"/>
      <c r="F121" s="60"/>
      <c r="G121" s="61"/>
      <c r="H121" s="59"/>
      <c r="I121" s="60"/>
      <c r="J121" s="60"/>
      <c r="K121" s="61"/>
      <c r="L121" s="98"/>
      <c r="M121" s="99"/>
      <c r="O121" s="86"/>
      <c r="P121" s="83"/>
    </row>
    <row r="122" s="5" customFormat="true" ht="30" hidden="false" customHeight="false" outlineLevel="0" collapsed="false">
      <c r="A122" s="42"/>
      <c r="B122" s="43"/>
      <c r="C122" s="85" t="s">
        <v>92</v>
      </c>
      <c r="D122" s="56"/>
      <c r="E122" s="8"/>
      <c r="F122" s="8"/>
      <c r="G122" s="57"/>
      <c r="H122" s="56"/>
      <c r="I122" s="8"/>
      <c r="J122" s="8"/>
      <c r="K122" s="57"/>
      <c r="L122" s="77"/>
      <c r="M122" s="2"/>
      <c r="O122" s="78"/>
      <c r="P122" s="1"/>
    </row>
    <row r="123" s="5" customFormat="true" ht="16.5" hidden="false" customHeight="false" outlineLevel="0" collapsed="false">
      <c r="A123" s="42"/>
      <c r="B123" s="43"/>
      <c r="C123" s="117" t="s">
        <v>93</v>
      </c>
      <c r="D123" s="56"/>
      <c r="E123" s="8"/>
      <c r="F123" s="8"/>
      <c r="G123" s="57"/>
      <c r="H123" s="56" t="n">
        <v>1888</v>
      </c>
      <c r="I123" s="8" t="n">
        <v>1888</v>
      </c>
      <c r="J123" s="8"/>
      <c r="K123" s="57"/>
      <c r="L123" s="81" t="n">
        <v>1888</v>
      </c>
      <c r="M123" s="8" t="n">
        <v>1888</v>
      </c>
      <c r="O123" s="78"/>
      <c r="P123" s="1"/>
    </row>
    <row r="124" s="5" customFormat="true" ht="30" hidden="false" customHeight="false" outlineLevel="0" collapsed="false">
      <c r="A124" s="42"/>
      <c r="B124" s="43"/>
      <c r="C124" s="85" t="s">
        <v>94</v>
      </c>
      <c r="D124" s="56"/>
      <c r="E124" s="8"/>
      <c r="F124" s="8"/>
      <c r="G124" s="57"/>
      <c r="H124" s="56" t="n">
        <v>18317</v>
      </c>
      <c r="I124" s="8" t="n">
        <v>18317</v>
      </c>
      <c r="J124" s="8"/>
      <c r="K124" s="57"/>
      <c r="L124" s="81" t="n">
        <v>18318</v>
      </c>
      <c r="M124" s="8" t="n">
        <v>18318</v>
      </c>
      <c r="O124" s="78"/>
      <c r="P124" s="1"/>
    </row>
    <row r="125" s="5" customFormat="true" ht="16.5" hidden="false" customHeight="false" outlineLevel="0" collapsed="false">
      <c r="A125" s="42"/>
      <c r="B125" s="43"/>
      <c r="C125" s="85" t="s">
        <v>95</v>
      </c>
      <c r="D125" s="56"/>
      <c r="E125" s="8"/>
      <c r="F125" s="8"/>
      <c r="G125" s="57"/>
      <c r="H125" s="56" t="n">
        <v>11058</v>
      </c>
      <c r="I125" s="8" t="n">
        <v>11058</v>
      </c>
      <c r="J125" s="8"/>
      <c r="K125" s="57"/>
      <c r="L125" s="81" t="n">
        <v>11058</v>
      </c>
      <c r="M125" s="8" t="n">
        <v>11058</v>
      </c>
      <c r="O125" s="78"/>
      <c r="P125" s="1"/>
    </row>
    <row r="126" s="5" customFormat="true" ht="16.5" hidden="false" customHeight="false" outlineLevel="0" collapsed="false">
      <c r="A126" s="42"/>
      <c r="B126" s="43"/>
      <c r="C126" s="85" t="s">
        <v>96</v>
      </c>
      <c r="D126" s="56"/>
      <c r="E126" s="8"/>
      <c r="F126" s="8"/>
      <c r="G126" s="57"/>
      <c r="H126" s="56" t="n">
        <v>12559</v>
      </c>
      <c r="I126" s="8" t="n">
        <v>12559</v>
      </c>
      <c r="J126" s="8"/>
      <c r="K126" s="57"/>
      <c r="L126" s="81" t="n">
        <v>12559</v>
      </c>
      <c r="M126" s="8" t="n">
        <v>12559</v>
      </c>
      <c r="O126" s="78"/>
      <c r="P126" s="1"/>
    </row>
    <row r="127" s="5" customFormat="true" ht="16.5" hidden="false" customHeight="false" outlineLevel="0" collapsed="false">
      <c r="A127" s="42"/>
      <c r="B127" s="43"/>
      <c r="C127" s="85" t="s">
        <v>97</v>
      </c>
      <c r="D127" s="56"/>
      <c r="E127" s="8"/>
      <c r="F127" s="8"/>
      <c r="G127" s="57"/>
      <c r="H127" s="56" t="n">
        <v>3500</v>
      </c>
      <c r="I127" s="8" t="n">
        <v>3500</v>
      </c>
      <c r="J127" s="8"/>
      <c r="K127" s="57"/>
      <c r="L127" s="81" t="n">
        <v>3496</v>
      </c>
      <c r="M127" s="8" t="n">
        <v>3496</v>
      </c>
      <c r="O127" s="78"/>
      <c r="P127" s="1"/>
    </row>
    <row r="128" s="5" customFormat="true" ht="16.5" hidden="false" customHeight="false" outlineLevel="0" collapsed="false">
      <c r="A128" s="42"/>
      <c r="B128" s="43"/>
      <c r="C128" s="85" t="s">
        <v>98</v>
      </c>
      <c r="D128" s="56"/>
      <c r="E128" s="8"/>
      <c r="F128" s="8"/>
      <c r="G128" s="57"/>
      <c r="H128" s="56" t="n">
        <v>9082</v>
      </c>
      <c r="I128" s="8" t="n">
        <v>9082</v>
      </c>
      <c r="J128" s="8"/>
      <c r="K128" s="57"/>
      <c r="L128" s="81" t="n">
        <v>9082</v>
      </c>
      <c r="M128" s="8" t="n">
        <v>9082</v>
      </c>
      <c r="O128" s="78"/>
      <c r="P128" s="1"/>
    </row>
    <row r="129" s="5" customFormat="true" ht="16.5" hidden="false" customHeight="false" outlineLevel="0" collapsed="false">
      <c r="A129" s="42"/>
      <c r="B129" s="43"/>
      <c r="C129" s="85" t="s">
        <v>99</v>
      </c>
      <c r="D129" s="56"/>
      <c r="E129" s="8"/>
      <c r="F129" s="8"/>
      <c r="G129" s="57"/>
      <c r="H129" s="56" t="n">
        <v>1941</v>
      </c>
      <c r="I129" s="8" t="n">
        <v>1941</v>
      </c>
      <c r="J129" s="8"/>
      <c r="K129" s="57"/>
      <c r="L129" s="81" t="n">
        <v>1941</v>
      </c>
      <c r="M129" s="8" t="n">
        <v>1941</v>
      </c>
      <c r="O129" s="78"/>
      <c r="P129" s="1"/>
    </row>
    <row r="130" s="5" customFormat="true" ht="16.5" hidden="false" customHeight="false" outlineLevel="0" collapsed="false">
      <c r="A130" s="42"/>
      <c r="B130" s="43"/>
      <c r="C130" s="85" t="s">
        <v>100</v>
      </c>
      <c r="D130" s="56"/>
      <c r="E130" s="8"/>
      <c r="F130" s="8"/>
      <c r="G130" s="57"/>
      <c r="H130" s="56" t="n">
        <v>5907</v>
      </c>
      <c r="I130" s="8" t="n">
        <v>5907</v>
      </c>
      <c r="J130" s="8"/>
      <c r="K130" s="57"/>
      <c r="L130" s="81" t="n">
        <v>5907</v>
      </c>
      <c r="M130" s="8" t="n">
        <v>5907</v>
      </c>
      <c r="O130" s="78"/>
      <c r="P130" s="1"/>
    </row>
    <row r="131" s="5" customFormat="true" ht="16.5" hidden="false" customHeight="false" outlineLevel="0" collapsed="false">
      <c r="A131" s="42"/>
      <c r="B131" s="43"/>
      <c r="C131" s="85" t="s">
        <v>101</v>
      </c>
      <c r="D131" s="56"/>
      <c r="E131" s="8"/>
      <c r="F131" s="8"/>
      <c r="G131" s="57"/>
      <c r="H131" s="56" t="n">
        <v>15000</v>
      </c>
      <c r="I131" s="8" t="n">
        <v>15000</v>
      </c>
      <c r="J131" s="8"/>
      <c r="K131" s="57"/>
      <c r="L131" s="81" t="n">
        <v>15000</v>
      </c>
      <c r="M131" s="8" t="n">
        <v>15000</v>
      </c>
      <c r="O131" s="78"/>
      <c r="P131" s="1"/>
    </row>
    <row r="132" s="5" customFormat="true" ht="16.5" hidden="false" customHeight="false" outlineLevel="0" collapsed="false">
      <c r="A132" s="42"/>
      <c r="B132" s="43"/>
      <c r="C132" s="108" t="s">
        <v>19</v>
      </c>
      <c r="D132" s="59"/>
      <c r="E132" s="60"/>
      <c r="F132" s="60"/>
      <c r="G132" s="61"/>
      <c r="H132" s="59" t="n">
        <f aca="false">SUM(H123:H131)</f>
        <v>79252</v>
      </c>
      <c r="I132" s="60" t="n">
        <f aca="false">SUM(I123:I131)</f>
        <v>79252</v>
      </c>
      <c r="J132" s="60" t="n">
        <f aca="false">SUM(J123:J125)</f>
        <v>0</v>
      </c>
      <c r="K132" s="61" t="n">
        <f aca="false">SUM(K123:K125)</f>
        <v>0</v>
      </c>
      <c r="L132" s="63" t="n">
        <f aca="false">SUM(L123:L131)</f>
        <v>79249</v>
      </c>
      <c r="M132" s="60" t="n">
        <f aca="false">SUM(M123:M131)</f>
        <v>79249</v>
      </c>
      <c r="N132" s="60" t="n">
        <f aca="false">SUM(N123:N125)</f>
        <v>0</v>
      </c>
      <c r="O132" s="61" t="n">
        <f aca="false">SUM(O123:O125)</f>
        <v>0</v>
      </c>
      <c r="P132" s="1"/>
    </row>
    <row r="133" s="5" customFormat="true" ht="16.5" hidden="false" customHeight="false" outlineLevel="0" collapsed="false">
      <c r="A133" s="42"/>
      <c r="B133" s="43"/>
      <c r="C133" s="108"/>
      <c r="D133" s="59"/>
      <c r="E133" s="60"/>
      <c r="F133" s="60"/>
      <c r="G133" s="61"/>
      <c r="H133" s="59"/>
      <c r="I133" s="60"/>
      <c r="J133" s="60"/>
      <c r="K133" s="61"/>
      <c r="L133" s="77"/>
      <c r="M133" s="2"/>
      <c r="O133" s="78"/>
      <c r="P133" s="1"/>
    </row>
    <row r="134" s="5" customFormat="true" ht="16.5" hidden="false" customHeight="false" outlineLevel="0" collapsed="false">
      <c r="A134" s="42"/>
      <c r="B134" s="43"/>
      <c r="C134" s="85" t="s">
        <v>102</v>
      </c>
      <c r="D134" s="56"/>
      <c r="E134" s="8"/>
      <c r="F134" s="8"/>
      <c r="G134" s="57"/>
      <c r="H134" s="56"/>
      <c r="I134" s="8"/>
      <c r="J134" s="8"/>
      <c r="K134" s="57"/>
      <c r="L134" s="77"/>
      <c r="M134" s="2"/>
      <c r="O134" s="78"/>
      <c r="P134" s="1"/>
    </row>
    <row r="135" s="5" customFormat="true" ht="16.5" hidden="false" customHeight="false" outlineLevel="0" collapsed="false">
      <c r="A135" s="42"/>
      <c r="B135" s="43"/>
      <c r="C135" s="85" t="s">
        <v>103</v>
      </c>
      <c r="D135" s="56"/>
      <c r="E135" s="8"/>
      <c r="F135" s="8"/>
      <c r="G135" s="57"/>
      <c r="H135" s="56" t="n">
        <v>65</v>
      </c>
      <c r="I135" s="8" t="n">
        <v>65</v>
      </c>
      <c r="J135" s="8"/>
      <c r="K135" s="57"/>
      <c r="L135" s="81" t="n">
        <v>65</v>
      </c>
      <c r="M135" s="8" t="n">
        <v>65</v>
      </c>
      <c r="O135" s="78"/>
      <c r="P135" s="1"/>
    </row>
    <row r="136" s="5" customFormat="true" ht="30" hidden="false" customHeight="false" outlineLevel="0" collapsed="false">
      <c r="A136" s="42"/>
      <c r="B136" s="43"/>
      <c r="C136" s="117" t="s">
        <v>104</v>
      </c>
      <c r="D136" s="56"/>
      <c r="E136" s="8"/>
      <c r="F136" s="8"/>
      <c r="G136" s="57"/>
      <c r="H136" s="56" t="n">
        <v>20000</v>
      </c>
      <c r="I136" s="8" t="n">
        <v>20000</v>
      </c>
      <c r="J136" s="8"/>
      <c r="K136" s="57"/>
      <c r="L136" s="81" t="n">
        <v>20000</v>
      </c>
      <c r="M136" s="8" t="n">
        <v>20000</v>
      </c>
      <c r="O136" s="78"/>
      <c r="P136" s="1"/>
    </row>
    <row r="137" s="5" customFormat="true" ht="30" hidden="false" customHeight="false" outlineLevel="0" collapsed="false">
      <c r="A137" s="42"/>
      <c r="B137" s="43"/>
      <c r="C137" s="117" t="s">
        <v>105</v>
      </c>
      <c r="D137" s="56"/>
      <c r="E137" s="8"/>
      <c r="F137" s="8"/>
      <c r="G137" s="57"/>
      <c r="H137" s="56" t="n">
        <v>2555</v>
      </c>
      <c r="I137" s="8" t="n">
        <v>2555</v>
      </c>
      <c r="J137" s="8"/>
      <c r="K137" s="57"/>
      <c r="L137" s="81" t="n">
        <v>2555</v>
      </c>
      <c r="M137" s="8" t="n">
        <v>2555</v>
      </c>
      <c r="O137" s="78"/>
      <c r="P137" s="1"/>
    </row>
    <row r="138" s="5" customFormat="true" ht="30" hidden="false" customHeight="false" outlineLevel="0" collapsed="false">
      <c r="A138" s="42"/>
      <c r="B138" s="43"/>
      <c r="C138" s="117" t="s">
        <v>106</v>
      </c>
      <c r="D138" s="56"/>
      <c r="E138" s="8"/>
      <c r="F138" s="8"/>
      <c r="G138" s="57"/>
      <c r="H138" s="56" t="n">
        <v>102070</v>
      </c>
      <c r="I138" s="8" t="n">
        <v>102070</v>
      </c>
      <c r="J138" s="8"/>
      <c r="K138" s="57"/>
      <c r="L138" s="81" t="n">
        <v>102070</v>
      </c>
      <c r="M138" s="8" t="n">
        <v>102070</v>
      </c>
      <c r="O138" s="78"/>
      <c r="P138" s="1"/>
    </row>
    <row r="139" s="5" customFormat="true" ht="16.5" hidden="false" customHeight="false" outlineLevel="0" collapsed="false">
      <c r="A139" s="42"/>
      <c r="B139" s="43"/>
      <c r="C139" s="117" t="s">
        <v>107</v>
      </c>
      <c r="D139" s="56"/>
      <c r="E139" s="8"/>
      <c r="F139" s="8"/>
      <c r="G139" s="57"/>
      <c r="H139" s="56" t="n">
        <v>2000</v>
      </c>
      <c r="I139" s="8" t="n">
        <v>2000</v>
      </c>
      <c r="J139" s="8"/>
      <c r="K139" s="57"/>
      <c r="L139" s="81" t="n">
        <v>2000</v>
      </c>
      <c r="M139" s="8" t="n">
        <v>2000</v>
      </c>
      <c r="O139" s="78"/>
      <c r="P139" s="1"/>
    </row>
    <row r="140" s="5" customFormat="true" ht="16.5" hidden="false" customHeight="false" outlineLevel="0" collapsed="false">
      <c r="A140" s="42"/>
      <c r="B140" s="43"/>
      <c r="C140" s="108" t="s">
        <v>19</v>
      </c>
      <c r="D140" s="59"/>
      <c r="E140" s="60"/>
      <c r="F140" s="60"/>
      <c r="G140" s="61"/>
      <c r="H140" s="59" t="n">
        <f aca="false">SUM(H135:H139)</f>
        <v>126690</v>
      </c>
      <c r="I140" s="60" t="n">
        <f aca="false">SUM(I135:I139)</f>
        <v>126690</v>
      </c>
      <c r="J140" s="60" t="n">
        <f aca="false">SUM(J135:J137)</f>
        <v>0</v>
      </c>
      <c r="K140" s="61" t="n">
        <f aca="false">SUM(K135:K137)</f>
        <v>0</v>
      </c>
      <c r="L140" s="63" t="n">
        <f aca="false">SUM(L135:L139)</f>
        <v>126690</v>
      </c>
      <c r="M140" s="60" t="n">
        <f aca="false">SUM(M135:M139)</f>
        <v>126690</v>
      </c>
      <c r="N140" s="60" t="n">
        <f aca="false">SUM(N135:N137)</f>
        <v>0</v>
      </c>
      <c r="O140" s="61" t="n">
        <f aca="false">SUM(O135:O137)</f>
        <v>0</v>
      </c>
      <c r="P140" s="1"/>
    </row>
    <row r="141" s="5" customFormat="true" ht="16.5" hidden="false" customHeight="false" outlineLevel="0" collapsed="false">
      <c r="A141" s="46"/>
      <c r="B141" s="43"/>
      <c r="C141" s="85"/>
      <c r="D141" s="56"/>
      <c r="E141" s="8"/>
      <c r="F141" s="8"/>
      <c r="G141" s="57"/>
      <c r="H141" s="56"/>
      <c r="I141" s="8"/>
      <c r="J141" s="8"/>
      <c r="K141" s="57"/>
      <c r="L141" s="77"/>
      <c r="M141" s="2"/>
      <c r="O141" s="78"/>
      <c r="P141" s="1"/>
    </row>
    <row r="142" s="5" customFormat="true" ht="16.5" hidden="false" customHeight="false" outlineLevel="0" collapsed="false">
      <c r="A142" s="42"/>
      <c r="B142" s="43"/>
      <c r="C142" s="100" t="s">
        <v>108</v>
      </c>
      <c r="D142" s="110" t="n">
        <f aca="false">SUM(D113,D120)</f>
        <v>1155763</v>
      </c>
      <c r="E142" s="111" t="n">
        <f aca="false">SUM(E113,E120)</f>
        <v>971004</v>
      </c>
      <c r="F142" s="111" t="n">
        <f aca="false">SUM(F113,F120)</f>
        <v>148567</v>
      </c>
      <c r="G142" s="112" t="n">
        <f aca="false">SUM(G113,G120)</f>
        <v>36192</v>
      </c>
      <c r="H142" s="110" t="n">
        <f aca="false">SUM(H113,H120,H132,H140)</f>
        <v>1374722</v>
      </c>
      <c r="I142" s="111" t="n">
        <f aca="false">SUM(I113,I120,I132,I140)</f>
        <v>1203503</v>
      </c>
      <c r="J142" s="111" t="n">
        <f aca="false">SUM(J113,J120,J132,J140)</f>
        <v>135027</v>
      </c>
      <c r="K142" s="112" t="n">
        <f aca="false">SUM(K113,K120,K132,K140)</f>
        <v>36192</v>
      </c>
      <c r="L142" s="113" t="n">
        <f aca="false">SUM(L113,L120,L132,L140)</f>
        <v>1375622</v>
      </c>
      <c r="M142" s="111" t="n">
        <f aca="false">SUM(M113,M120,M132,M140)</f>
        <v>1203501</v>
      </c>
      <c r="N142" s="111" t="n">
        <f aca="false">SUM(N113,N120,N132,N140)</f>
        <v>135027</v>
      </c>
      <c r="O142" s="112" t="n">
        <f aca="false">SUM(O113,O120,O132,O140)</f>
        <v>37094</v>
      </c>
      <c r="P142" s="1"/>
    </row>
    <row r="143" s="5" customFormat="true" ht="16.5" hidden="false" customHeight="false" outlineLevel="0" collapsed="false">
      <c r="A143" s="42"/>
      <c r="B143" s="43"/>
      <c r="C143" s="85"/>
      <c r="D143" s="105"/>
      <c r="E143" s="106"/>
      <c r="F143" s="106"/>
      <c r="G143" s="107"/>
      <c r="H143" s="105"/>
      <c r="I143" s="106"/>
      <c r="J143" s="106"/>
      <c r="K143" s="107"/>
      <c r="L143" s="77"/>
      <c r="M143" s="2"/>
      <c r="O143" s="78"/>
      <c r="P143" s="1"/>
    </row>
    <row r="144" s="5" customFormat="true" ht="16.5" hidden="false" customHeight="false" outlineLevel="0" collapsed="false">
      <c r="A144" s="42"/>
      <c r="B144" s="43" t="s">
        <v>43</v>
      </c>
      <c r="C144" s="85" t="s">
        <v>44</v>
      </c>
      <c r="D144" s="105"/>
      <c r="E144" s="106"/>
      <c r="F144" s="106"/>
      <c r="G144" s="107"/>
      <c r="H144" s="105"/>
      <c r="I144" s="106"/>
      <c r="J144" s="106"/>
      <c r="K144" s="107"/>
      <c r="L144" s="77"/>
      <c r="M144" s="2"/>
      <c r="O144" s="78"/>
      <c r="P144" s="1"/>
    </row>
    <row r="145" s="5" customFormat="true" ht="16.5" hidden="false" customHeight="false" outlineLevel="0" collapsed="false">
      <c r="A145" s="42"/>
      <c r="B145" s="43"/>
      <c r="C145" s="85" t="s">
        <v>45</v>
      </c>
      <c r="D145" s="95"/>
      <c r="E145" s="96"/>
      <c r="F145" s="96"/>
      <c r="G145" s="97"/>
      <c r="H145" s="95"/>
      <c r="I145" s="96"/>
      <c r="J145" s="96"/>
      <c r="K145" s="97"/>
      <c r="L145" s="77"/>
      <c r="M145" s="2"/>
      <c r="O145" s="78"/>
      <c r="P145" s="1"/>
    </row>
    <row r="146" s="5" customFormat="true" ht="16.5" hidden="false" customHeight="false" outlineLevel="0" collapsed="false">
      <c r="A146" s="42"/>
      <c r="B146" s="43"/>
      <c r="C146" s="85" t="s">
        <v>109</v>
      </c>
      <c r="D146" s="95" t="n">
        <v>195</v>
      </c>
      <c r="E146" s="96" t="n">
        <v>195</v>
      </c>
      <c r="F146" s="96"/>
      <c r="G146" s="97"/>
      <c r="H146" s="95" t="n">
        <v>195</v>
      </c>
      <c r="I146" s="96" t="n">
        <v>195</v>
      </c>
      <c r="J146" s="96"/>
      <c r="K146" s="97"/>
      <c r="L146" s="81" t="n">
        <v>119</v>
      </c>
      <c r="M146" s="8" t="n">
        <v>119</v>
      </c>
      <c r="O146" s="78"/>
      <c r="P146" s="1"/>
    </row>
    <row r="147" s="5" customFormat="true" ht="16.5" hidden="false" customHeight="false" outlineLevel="0" collapsed="false">
      <c r="A147" s="42"/>
      <c r="B147" s="43"/>
      <c r="C147" s="85" t="s">
        <v>110</v>
      </c>
      <c r="D147" s="95" t="n">
        <v>1735</v>
      </c>
      <c r="E147" s="96" t="n">
        <v>1735</v>
      </c>
      <c r="F147" s="96"/>
      <c r="G147" s="97"/>
      <c r="H147" s="95" t="n">
        <v>1735</v>
      </c>
      <c r="I147" s="96" t="n">
        <v>1735</v>
      </c>
      <c r="J147" s="96"/>
      <c r="K147" s="97"/>
      <c r="L147" s="81" t="n">
        <v>4074</v>
      </c>
      <c r="M147" s="8" t="n">
        <v>4074</v>
      </c>
      <c r="O147" s="78"/>
      <c r="P147" s="1"/>
    </row>
    <row r="148" s="5" customFormat="true" ht="16.5" hidden="false" customHeight="false" outlineLevel="0" collapsed="false">
      <c r="A148" s="42"/>
      <c r="B148" s="43"/>
      <c r="C148" s="85" t="s">
        <v>111</v>
      </c>
      <c r="D148" s="95" t="n">
        <v>150496</v>
      </c>
      <c r="E148" s="96" t="n">
        <v>150496</v>
      </c>
      <c r="F148" s="96"/>
      <c r="G148" s="97"/>
      <c r="H148" s="95" t="n">
        <v>128230</v>
      </c>
      <c r="I148" s="96" t="n">
        <v>128230</v>
      </c>
      <c r="J148" s="96"/>
      <c r="K148" s="97"/>
      <c r="L148" s="81" t="n">
        <v>2788</v>
      </c>
      <c r="M148" s="8" t="n">
        <v>2788</v>
      </c>
      <c r="O148" s="78"/>
      <c r="P148" s="1"/>
    </row>
    <row r="149" s="5" customFormat="true" ht="16.5" hidden="false" customHeight="false" outlineLevel="0" collapsed="false">
      <c r="A149" s="42"/>
      <c r="B149" s="43"/>
      <c r="C149" s="85" t="s">
        <v>112</v>
      </c>
      <c r="D149" s="95"/>
      <c r="E149" s="96"/>
      <c r="F149" s="96"/>
      <c r="G149" s="97"/>
      <c r="H149" s="95" t="n">
        <v>5474</v>
      </c>
      <c r="I149" s="96" t="n">
        <v>5474</v>
      </c>
      <c r="J149" s="96"/>
      <c r="K149" s="97"/>
      <c r="L149" s="81" t="n">
        <v>5474</v>
      </c>
      <c r="M149" s="8" t="n">
        <v>5474</v>
      </c>
      <c r="O149" s="78"/>
      <c r="P149" s="1"/>
    </row>
    <row r="150" s="5" customFormat="true" ht="16.5" hidden="false" customHeight="false" outlineLevel="0" collapsed="false">
      <c r="A150" s="42"/>
      <c r="B150" s="43"/>
      <c r="C150" s="85" t="s">
        <v>113</v>
      </c>
      <c r="D150" s="95" t="n">
        <v>100000</v>
      </c>
      <c r="E150" s="96" t="n">
        <v>100000</v>
      </c>
      <c r="F150" s="96"/>
      <c r="G150" s="97"/>
      <c r="H150" s="95" t="n">
        <v>100000</v>
      </c>
      <c r="I150" s="96" t="n">
        <v>100000</v>
      </c>
      <c r="J150" s="96"/>
      <c r="K150" s="97"/>
      <c r="L150" s="81" t="n">
        <v>0</v>
      </c>
      <c r="M150" s="8" t="n">
        <v>0</v>
      </c>
      <c r="O150" s="78"/>
      <c r="P150" s="1"/>
    </row>
    <row r="151" s="5" customFormat="true" ht="16.5" hidden="false" customHeight="false" outlineLevel="0" collapsed="false">
      <c r="A151" s="42"/>
      <c r="B151" s="43"/>
      <c r="C151" s="85" t="s">
        <v>114</v>
      </c>
      <c r="D151" s="95"/>
      <c r="E151" s="96"/>
      <c r="F151" s="96"/>
      <c r="G151" s="97"/>
      <c r="H151" s="95"/>
      <c r="I151" s="96"/>
      <c r="J151" s="96"/>
      <c r="K151" s="97"/>
      <c r="L151" s="81"/>
      <c r="M151" s="8"/>
      <c r="O151" s="78"/>
      <c r="P151" s="1"/>
    </row>
    <row r="152" s="5" customFormat="true" ht="16.5" hidden="false" customHeight="false" outlineLevel="0" collapsed="false">
      <c r="A152" s="42"/>
      <c r="B152" s="43"/>
      <c r="C152" s="85" t="s">
        <v>115</v>
      </c>
      <c r="D152" s="95"/>
      <c r="E152" s="96"/>
      <c r="F152" s="96"/>
      <c r="G152" s="97"/>
      <c r="H152" s="95"/>
      <c r="I152" s="96"/>
      <c r="J152" s="96"/>
      <c r="K152" s="97"/>
      <c r="L152" s="81"/>
      <c r="M152" s="8"/>
      <c r="O152" s="78"/>
      <c r="P152" s="1"/>
    </row>
    <row r="153" s="5" customFormat="true" ht="16.5" hidden="false" customHeight="false" outlineLevel="0" collapsed="false">
      <c r="A153" s="42"/>
      <c r="B153" s="43"/>
      <c r="C153" s="85" t="s">
        <v>116</v>
      </c>
      <c r="D153" s="95" t="n">
        <v>20000</v>
      </c>
      <c r="E153" s="96" t="n">
        <v>20000</v>
      </c>
      <c r="F153" s="96"/>
      <c r="G153" s="97"/>
      <c r="H153" s="95" t="n">
        <v>20000</v>
      </c>
      <c r="I153" s="96" t="n">
        <v>20000</v>
      </c>
      <c r="J153" s="96"/>
      <c r="K153" s="97"/>
      <c r="L153" s="81" t="n">
        <v>17645</v>
      </c>
      <c r="M153" s="8" t="n">
        <v>17645</v>
      </c>
      <c r="O153" s="78"/>
      <c r="P153" s="1"/>
    </row>
    <row r="154" s="5" customFormat="true" ht="16.5" hidden="false" customHeight="false" outlineLevel="0" collapsed="false">
      <c r="A154" s="42"/>
      <c r="B154" s="43"/>
      <c r="C154" s="85" t="s">
        <v>117</v>
      </c>
      <c r="D154" s="95" t="n">
        <v>57000</v>
      </c>
      <c r="E154" s="96" t="n">
        <v>57000</v>
      </c>
      <c r="F154" s="96"/>
      <c r="G154" s="97"/>
      <c r="H154" s="95" t="n">
        <v>57000</v>
      </c>
      <c r="I154" s="96" t="n">
        <v>57000</v>
      </c>
      <c r="J154" s="96"/>
      <c r="K154" s="97"/>
      <c r="L154" s="81" t="n">
        <v>36870</v>
      </c>
      <c r="M154" s="8" t="n">
        <v>36870</v>
      </c>
      <c r="O154" s="78"/>
      <c r="P154" s="1"/>
    </row>
    <row r="155" s="5" customFormat="true" ht="16.5" hidden="false" customHeight="false" outlineLevel="0" collapsed="false">
      <c r="A155" s="42"/>
      <c r="B155" s="43"/>
      <c r="C155" s="85"/>
      <c r="D155" s="95"/>
      <c r="E155" s="96"/>
      <c r="F155" s="96"/>
      <c r="G155" s="97"/>
      <c r="H155" s="95"/>
      <c r="I155" s="96"/>
      <c r="J155" s="96"/>
      <c r="K155" s="97"/>
      <c r="L155" s="77"/>
      <c r="M155" s="2"/>
      <c r="O155" s="78"/>
      <c r="P155" s="1"/>
    </row>
    <row r="156" s="5" customFormat="true" ht="16.5" hidden="false" customHeight="false" outlineLevel="0" collapsed="false">
      <c r="A156" s="42"/>
      <c r="B156" s="43"/>
      <c r="C156" s="100" t="s">
        <v>118</v>
      </c>
      <c r="D156" s="110" t="n">
        <f aca="false">SUM(D145:D154)</f>
        <v>329426</v>
      </c>
      <c r="E156" s="111" t="n">
        <f aca="false">SUM(E145:E154)</f>
        <v>329426</v>
      </c>
      <c r="F156" s="111" t="n">
        <f aca="false">SUM(F145:F154)</f>
        <v>0</v>
      </c>
      <c r="G156" s="112" t="n">
        <f aca="false">SUM(G145:G154)</f>
        <v>0</v>
      </c>
      <c r="H156" s="110" t="n">
        <f aca="false">SUM(H145:H154)</f>
        <v>312634</v>
      </c>
      <c r="I156" s="111" t="n">
        <f aca="false">SUM(I145:I154)</f>
        <v>312634</v>
      </c>
      <c r="J156" s="111" t="n">
        <f aca="false">SUM(J145:J154)</f>
        <v>0</v>
      </c>
      <c r="K156" s="112" t="n">
        <f aca="false">SUM(K145:K154)</f>
        <v>0</v>
      </c>
      <c r="L156" s="113" t="n">
        <f aca="false">SUM(L145:L154)</f>
        <v>66970</v>
      </c>
      <c r="M156" s="111" t="n">
        <f aca="false">SUM(M145:M154)</f>
        <v>66970</v>
      </c>
      <c r="N156" s="111" t="n">
        <f aca="false">SUM(N145:N154)</f>
        <v>0</v>
      </c>
      <c r="O156" s="112" t="n">
        <f aca="false">SUM(O145:O154)</f>
        <v>0</v>
      </c>
      <c r="P156" s="1"/>
    </row>
    <row r="157" s="5" customFormat="true" ht="16.5" hidden="false" customHeight="false" outlineLevel="0" collapsed="false">
      <c r="A157" s="42"/>
      <c r="B157" s="43"/>
      <c r="C157" s="85"/>
      <c r="D157" s="105"/>
      <c r="E157" s="106"/>
      <c r="F157" s="106"/>
      <c r="G157" s="107"/>
      <c r="H157" s="105"/>
      <c r="I157" s="106"/>
      <c r="J157" s="106"/>
      <c r="K157" s="107"/>
      <c r="L157" s="77"/>
      <c r="M157" s="2"/>
      <c r="O157" s="78"/>
      <c r="P157" s="1"/>
    </row>
    <row r="158" s="5" customFormat="true" ht="16.5" hidden="false" customHeight="false" outlineLevel="0" collapsed="false">
      <c r="A158" s="42"/>
      <c r="B158" s="43" t="s">
        <v>119</v>
      </c>
      <c r="C158" s="85" t="s">
        <v>21</v>
      </c>
      <c r="D158" s="95"/>
      <c r="E158" s="96"/>
      <c r="F158" s="96"/>
      <c r="G158" s="97"/>
      <c r="H158" s="95"/>
      <c r="I158" s="96"/>
      <c r="J158" s="96"/>
      <c r="K158" s="97"/>
      <c r="L158" s="77"/>
      <c r="M158" s="2"/>
      <c r="O158" s="78"/>
      <c r="P158" s="1"/>
    </row>
    <row r="159" s="5" customFormat="true" ht="16.5" hidden="false" customHeight="false" outlineLevel="0" collapsed="false">
      <c r="A159" s="42"/>
      <c r="B159" s="43"/>
      <c r="C159" s="85" t="s">
        <v>22</v>
      </c>
      <c r="D159" s="95"/>
      <c r="E159" s="96"/>
      <c r="F159" s="96"/>
      <c r="G159" s="97"/>
      <c r="H159" s="95"/>
      <c r="I159" s="96"/>
      <c r="J159" s="96"/>
      <c r="K159" s="97"/>
      <c r="L159" s="77"/>
      <c r="M159" s="2"/>
      <c r="O159" s="78"/>
      <c r="P159" s="1"/>
    </row>
    <row r="160" s="5" customFormat="true" ht="16.5" hidden="false" customHeight="false" outlineLevel="0" collapsed="false">
      <c r="A160" s="42"/>
      <c r="B160" s="43"/>
      <c r="C160" s="85" t="s">
        <v>120</v>
      </c>
      <c r="D160" s="95"/>
      <c r="E160" s="96"/>
      <c r="F160" s="96"/>
      <c r="G160" s="97"/>
      <c r="H160" s="95"/>
      <c r="I160" s="96"/>
      <c r="J160" s="96"/>
      <c r="K160" s="97"/>
      <c r="L160" s="77"/>
      <c r="M160" s="2"/>
      <c r="O160" s="78"/>
      <c r="P160" s="1"/>
    </row>
    <row r="161" s="5" customFormat="true" ht="16.5" hidden="false" customHeight="false" outlineLevel="0" collapsed="false">
      <c r="A161" s="42"/>
      <c r="B161" s="43"/>
      <c r="C161" s="85" t="s">
        <v>121</v>
      </c>
      <c r="D161" s="95" t="n">
        <v>11556</v>
      </c>
      <c r="E161" s="96" t="n">
        <v>11556</v>
      </c>
      <c r="F161" s="96"/>
      <c r="G161" s="97"/>
      <c r="H161" s="95" t="n">
        <v>11556</v>
      </c>
      <c r="I161" s="96" t="n">
        <v>11556</v>
      </c>
      <c r="J161" s="96"/>
      <c r="K161" s="97"/>
      <c r="L161" s="81" t="n">
        <v>10635</v>
      </c>
      <c r="M161" s="8" t="n">
        <v>10635</v>
      </c>
      <c r="N161" s="8"/>
      <c r="O161" s="78"/>
      <c r="P161" s="1"/>
    </row>
    <row r="162" s="5" customFormat="true" ht="16.5" hidden="false" customHeight="false" outlineLevel="0" collapsed="false">
      <c r="A162" s="42"/>
      <c r="B162" s="43"/>
      <c r="C162" s="85" t="s">
        <v>122</v>
      </c>
      <c r="D162" s="95" t="n">
        <v>5633</v>
      </c>
      <c r="E162" s="96" t="n">
        <v>5633</v>
      </c>
      <c r="F162" s="96"/>
      <c r="G162" s="97"/>
      <c r="H162" s="95" t="n">
        <v>5633</v>
      </c>
      <c r="I162" s="96" t="n">
        <v>5633</v>
      </c>
      <c r="J162" s="96"/>
      <c r="K162" s="97"/>
      <c r="L162" s="81" t="n">
        <v>2251</v>
      </c>
      <c r="M162" s="8" t="n">
        <v>2251</v>
      </c>
      <c r="N162" s="8"/>
      <c r="O162" s="78"/>
      <c r="P162" s="1"/>
    </row>
    <row r="163" s="5" customFormat="true" ht="16.5" hidden="false" customHeight="false" outlineLevel="0" collapsed="false">
      <c r="A163" s="42"/>
      <c r="B163" s="43"/>
      <c r="C163" s="85" t="s">
        <v>123</v>
      </c>
      <c r="D163" s="95"/>
      <c r="E163" s="96"/>
      <c r="F163" s="96"/>
      <c r="G163" s="97"/>
      <c r="H163" s="95"/>
      <c r="I163" s="96"/>
      <c r="J163" s="96"/>
      <c r="K163" s="97"/>
      <c r="L163" s="81"/>
      <c r="M163" s="8"/>
      <c r="N163" s="8"/>
      <c r="O163" s="78"/>
      <c r="P163" s="1"/>
    </row>
    <row r="164" s="5" customFormat="true" ht="16.5" hidden="false" customHeight="false" outlineLevel="0" collapsed="false">
      <c r="A164" s="42"/>
      <c r="B164" s="43"/>
      <c r="C164" s="85" t="s">
        <v>124</v>
      </c>
      <c r="D164" s="95" t="n">
        <v>240</v>
      </c>
      <c r="E164" s="96" t="n">
        <v>240</v>
      </c>
      <c r="F164" s="96"/>
      <c r="G164" s="97"/>
      <c r="H164" s="95" t="n">
        <v>240</v>
      </c>
      <c r="I164" s="96" t="n">
        <v>240</v>
      </c>
      <c r="J164" s="96"/>
      <c r="K164" s="97"/>
      <c r="L164" s="81" t="n">
        <v>140</v>
      </c>
      <c r="M164" s="8" t="n">
        <v>140</v>
      </c>
      <c r="N164" s="8"/>
      <c r="O164" s="78"/>
      <c r="P164" s="1"/>
    </row>
    <row r="165" s="5" customFormat="true" ht="16.5" hidden="false" customHeight="false" outlineLevel="0" collapsed="false">
      <c r="A165" s="42"/>
      <c r="B165" s="43"/>
      <c r="C165" s="85" t="s">
        <v>125</v>
      </c>
      <c r="D165" s="95" t="n">
        <v>3240</v>
      </c>
      <c r="E165" s="96"/>
      <c r="F165" s="96" t="n">
        <v>3240</v>
      </c>
      <c r="G165" s="97"/>
      <c r="H165" s="95" t="n">
        <v>3240</v>
      </c>
      <c r="I165" s="96"/>
      <c r="J165" s="96" t="n">
        <v>3240</v>
      </c>
      <c r="K165" s="97"/>
      <c r="L165" s="81" t="n">
        <v>3228</v>
      </c>
      <c r="M165" s="8"/>
      <c r="N165" s="8" t="n">
        <v>3228</v>
      </c>
      <c r="O165" s="78"/>
      <c r="P165" s="1"/>
    </row>
    <row r="166" s="5" customFormat="true" ht="30" hidden="false" customHeight="false" outlineLevel="0" collapsed="false">
      <c r="A166" s="42"/>
      <c r="B166" s="43"/>
      <c r="C166" s="85" t="s">
        <v>126</v>
      </c>
      <c r="D166" s="95" t="n">
        <v>37744</v>
      </c>
      <c r="E166" s="96" t="n">
        <v>37744</v>
      </c>
      <c r="F166" s="96"/>
      <c r="G166" s="97"/>
      <c r="H166" s="95" t="n">
        <v>42844</v>
      </c>
      <c r="I166" s="96" t="n">
        <v>42844</v>
      </c>
      <c r="J166" s="96"/>
      <c r="K166" s="97"/>
      <c r="L166" s="81" t="n">
        <v>43242</v>
      </c>
      <c r="M166" s="8" t="n">
        <v>43242</v>
      </c>
      <c r="N166" s="8"/>
      <c r="O166" s="78"/>
      <c r="P166" s="1"/>
    </row>
    <row r="167" s="5" customFormat="true" ht="16.5" hidden="false" customHeight="false" outlineLevel="0" collapsed="false">
      <c r="A167" s="42"/>
      <c r="B167" s="43"/>
      <c r="C167" s="85" t="s">
        <v>127</v>
      </c>
      <c r="D167" s="95"/>
      <c r="E167" s="96"/>
      <c r="F167" s="96"/>
      <c r="G167" s="97"/>
      <c r="H167" s="95"/>
      <c r="I167" s="96"/>
      <c r="J167" s="96"/>
      <c r="K167" s="97"/>
      <c r="L167" s="81"/>
      <c r="M167" s="8"/>
      <c r="N167" s="8"/>
      <c r="O167" s="78"/>
      <c r="P167" s="1"/>
    </row>
    <row r="168" s="5" customFormat="true" ht="16.5" hidden="false" customHeight="false" outlineLevel="0" collapsed="false">
      <c r="A168" s="42"/>
      <c r="B168" s="43"/>
      <c r="C168" s="85" t="s">
        <v>128</v>
      </c>
      <c r="D168" s="95" t="n">
        <v>8499</v>
      </c>
      <c r="E168" s="96"/>
      <c r="F168" s="96" t="n">
        <v>8499</v>
      </c>
      <c r="G168" s="97"/>
      <c r="H168" s="95" t="n">
        <v>8499</v>
      </c>
      <c r="I168" s="96"/>
      <c r="J168" s="96" t="n">
        <v>8499</v>
      </c>
      <c r="K168" s="97"/>
      <c r="L168" s="81" t="n">
        <v>8499</v>
      </c>
      <c r="M168" s="8"/>
      <c r="N168" s="8" t="n">
        <v>8499</v>
      </c>
      <c r="O168" s="78"/>
      <c r="P168" s="1"/>
    </row>
    <row r="169" s="84" customFormat="true" ht="16.5" hidden="false" customHeight="false" outlineLevel="0" collapsed="false">
      <c r="A169" s="109"/>
      <c r="B169" s="43"/>
      <c r="C169" s="85" t="s">
        <v>129</v>
      </c>
      <c r="D169" s="95" t="n">
        <v>8000</v>
      </c>
      <c r="E169" s="96"/>
      <c r="F169" s="96" t="n">
        <v>8000</v>
      </c>
      <c r="G169" s="97"/>
      <c r="H169" s="95" t="n">
        <v>8000</v>
      </c>
      <c r="I169" s="96"/>
      <c r="J169" s="96" t="n">
        <v>8000</v>
      </c>
      <c r="K169" s="97"/>
      <c r="L169" s="81" t="n">
        <v>8000</v>
      </c>
      <c r="M169" s="8"/>
      <c r="N169" s="8" t="n">
        <v>8000</v>
      </c>
      <c r="O169" s="86"/>
      <c r="P169" s="83"/>
    </row>
    <row r="170" s="84" customFormat="true" ht="16.5" hidden="false" customHeight="false" outlineLevel="0" collapsed="false">
      <c r="A170" s="109"/>
      <c r="B170" s="82"/>
      <c r="C170" s="85" t="s">
        <v>130</v>
      </c>
      <c r="D170" s="95" t="n">
        <v>8000</v>
      </c>
      <c r="E170" s="96"/>
      <c r="F170" s="96" t="n">
        <v>8000</v>
      </c>
      <c r="G170" s="97"/>
      <c r="H170" s="95" t="n">
        <v>8000</v>
      </c>
      <c r="I170" s="96"/>
      <c r="J170" s="96" t="n">
        <v>8000</v>
      </c>
      <c r="K170" s="97"/>
      <c r="L170" s="81" t="n">
        <v>8000</v>
      </c>
      <c r="M170" s="8"/>
      <c r="N170" s="8" t="n">
        <v>8000</v>
      </c>
      <c r="O170" s="86"/>
      <c r="P170" s="83"/>
    </row>
    <row r="171" s="84" customFormat="true" ht="16.5" hidden="false" customHeight="false" outlineLevel="0" collapsed="false">
      <c r="A171" s="109"/>
      <c r="B171" s="43"/>
      <c r="C171" s="85" t="s">
        <v>131</v>
      </c>
      <c r="D171" s="95" t="n">
        <v>6245</v>
      </c>
      <c r="E171" s="96"/>
      <c r="F171" s="96" t="n">
        <v>6245</v>
      </c>
      <c r="G171" s="97"/>
      <c r="H171" s="95" t="n">
        <v>6245</v>
      </c>
      <c r="I171" s="96"/>
      <c r="J171" s="96" t="n">
        <v>6245</v>
      </c>
      <c r="K171" s="97"/>
      <c r="L171" s="81" t="n">
        <v>6245</v>
      </c>
      <c r="M171" s="8"/>
      <c r="N171" s="8" t="n">
        <v>6245</v>
      </c>
      <c r="O171" s="86"/>
      <c r="P171" s="83"/>
    </row>
    <row r="172" s="84" customFormat="true" ht="30" hidden="false" customHeight="false" outlineLevel="0" collapsed="false">
      <c r="A172" s="109"/>
      <c r="B172" s="43"/>
      <c r="C172" s="85" t="s">
        <v>132</v>
      </c>
      <c r="D172" s="95" t="n">
        <v>6452</v>
      </c>
      <c r="E172" s="96" t="n">
        <v>6452</v>
      </c>
      <c r="F172" s="96"/>
      <c r="G172" s="97"/>
      <c r="H172" s="95" t="n">
        <v>6452</v>
      </c>
      <c r="I172" s="96" t="n">
        <v>6452</v>
      </c>
      <c r="J172" s="96"/>
      <c r="K172" s="97"/>
      <c r="L172" s="81" t="n">
        <v>6667</v>
      </c>
      <c r="M172" s="8" t="n">
        <v>6667</v>
      </c>
      <c r="N172" s="8"/>
      <c r="O172" s="86"/>
      <c r="P172" s="83"/>
    </row>
    <row r="173" s="84" customFormat="true" ht="30" hidden="false" customHeight="false" outlineLevel="0" collapsed="false">
      <c r="A173" s="109"/>
      <c r="B173" s="43"/>
      <c r="C173" s="85" t="s">
        <v>133</v>
      </c>
      <c r="D173" s="95" t="n">
        <v>1263</v>
      </c>
      <c r="E173" s="96" t="n">
        <v>1263</v>
      </c>
      <c r="F173" s="96"/>
      <c r="G173" s="97"/>
      <c r="H173" s="95" t="n">
        <v>1913</v>
      </c>
      <c r="I173" s="96" t="n">
        <v>1913</v>
      </c>
      <c r="J173" s="96"/>
      <c r="K173" s="97"/>
      <c r="L173" s="81" t="n">
        <v>1955</v>
      </c>
      <c r="M173" s="8" t="n">
        <v>1955</v>
      </c>
      <c r="N173" s="8"/>
      <c r="O173" s="86"/>
      <c r="P173" s="83"/>
    </row>
    <row r="174" s="84" customFormat="true" ht="30" hidden="false" customHeight="false" outlineLevel="0" collapsed="false">
      <c r="A174" s="109"/>
      <c r="B174" s="43"/>
      <c r="C174" s="85" t="s">
        <v>134</v>
      </c>
      <c r="D174" s="95" t="n">
        <v>1185</v>
      </c>
      <c r="E174" s="96" t="n">
        <v>1185</v>
      </c>
      <c r="F174" s="96"/>
      <c r="G174" s="97"/>
      <c r="H174" s="95" t="n">
        <v>1185</v>
      </c>
      <c r="I174" s="96" t="n">
        <v>1185</v>
      </c>
      <c r="J174" s="96"/>
      <c r="K174" s="97"/>
      <c r="L174" s="81" t="n">
        <v>1225</v>
      </c>
      <c r="M174" s="8" t="n">
        <v>1225</v>
      </c>
      <c r="N174" s="8"/>
      <c r="O174" s="86"/>
      <c r="P174" s="83"/>
    </row>
    <row r="175" s="84" customFormat="true" ht="16.5" hidden="false" customHeight="false" outlineLevel="0" collapsed="false">
      <c r="A175" s="109"/>
      <c r="B175" s="43"/>
      <c r="C175" s="85" t="s">
        <v>135</v>
      </c>
      <c r="D175" s="95" t="n">
        <v>13906</v>
      </c>
      <c r="E175" s="96" t="n">
        <v>13906</v>
      </c>
      <c r="F175" s="96"/>
      <c r="G175" s="97"/>
      <c r="H175" s="95" t="n">
        <v>13906</v>
      </c>
      <c r="I175" s="96" t="n">
        <v>13906</v>
      </c>
      <c r="J175" s="96"/>
      <c r="K175" s="97"/>
      <c r="L175" s="81" t="n">
        <v>13906</v>
      </c>
      <c r="M175" s="8" t="n">
        <v>13906</v>
      </c>
      <c r="N175" s="8"/>
      <c r="O175" s="86"/>
      <c r="P175" s="83"/>
    </row>
    <row r="176" s="84" customFormat="true" ht="16.5" hidden="false" customHeight="false" outlineLevel="0" collapsed="false">
      <c r="A176" s="109"/>
      <c r="B176" s="43"/>
      <c r="C176" s="85" t="s">
        <v>136</v>
      </c>
      <c r="D176" s="95" t="n">
        <v>5200</v>
      </c>
      <c r="E176" s="96" t="n">
        <v>5200</v>
      </c>
      <c r="F176" s="96"/>
      <c r="G176" s="97"/>
      <c r="H176" s="95" t="n">
        <v>5200</v>
      </c>
      <c r="I176" s="96" t="n">
        <v>5200</v>
      </c>
      <c r="J176" s="96"/>
      <c r="K176" s="97"/>
      <c r="L176" s="81"/>
      <c r="M176" s="8"/>
      <c r="N176" s="8"/>
      <c r="O176" s="86"/>
      <c r="P176" s="83"/>
    </row>
    <row r="177" s="84" customFormat="true" ht="16.5" hidden="false" customHeight="false" outlineLevel="0" collapsed="false">
      <c r="A177" s="109"/>
      <c r="B177" s="43"/>
      <c r="C177" s="117" t="s">
        <v>137</v>
      </c>
      <c r="D177" s="95" t="n">
        <v>5000</v>
      </c>
      <c r="E177" s="96" t="n">
        <v>5000</v>
      </c>
      <c r="F177" s="96"/>
      <c r="G177" s="97"/>
      <c r="H177" s="95" t="n">
        <v>12790</v>
      </c>
      <c r="I177" s="96" t="n">
        <v>12790</v>
      </c>
      <c r="J177" s="96"/>
      <c r="K177" s="97"/>
      <c r="L177" s="81" t="n">
        <v>7815</v>
      </c>
      <c r="M177" s="8" t="n">
        <v>7815</v>
      </c>
      <c r="N177" s="8"/>
      <c r="O177" s="86"/>
      <c r="P177" s="83"/>
    </row>
    <row r="178" s="84" customFormat="true" ht="16.5" hidden="false" customHeight="false" outlineLevel="0" collapsed="false">
      <c r="A178" s="109"/>
      <c r="B178" s="43"/>
      <c r="C178" s="117" t="s">
        <v>138</v>
      </c>
      <c r="D178" s="95" t="n">
        <v>300</v>
      </c>
      <c r="E178" s="96"/>
      <c r="F178" s="96" t="n">
        <v>300</v>
      </c>
      <c r="G178" s="97"/>
      <c r="H178" s="95" t="n">
        <v>300</v>
      </c>
      <c r="I178" s="96"/>
      <c r="J178" s="96" t="n">
        <v>300</v>
      </c>
      <c r="K178" s="97"/>
      <c r="L178" s="81" t="n">
        <v>300</v>
      </c>
      <c r="M178" s="8"/>
      <c r="N178" s="8" t="n">
        <v>300</v>
      </c>
      <c r="O178" s="86"/>
      <c r="P178" s="83"/>
    </row>
    <row r="179" s="84" customFormat="true" ht="16.5" hidden="false" customHeight="false" outlineLevel="0" collapsed="false">
      <c r="A179" s="109"/>
      <c r="B179" s="43"/>
      <c r="C179" s="117" t="s">
        <v>139</v>
      </c>
      <c r="D179" s="95"/>
      <c r="E179" s="96"/>
      <c r="F179" s="96"/>
      <c r="G179" s="97"/>
      <c r="H179" s="95" t="n">
        <v>463</v>
      </c>
      <c r="I179" s="96"/>
      <c r="J179" s="96" t="n">
        <v>463</v>
      </c>
      <c r="K179" s="97"/>
      <c r="L179" s="81" t="n">
        <v>463</v>
      </c>
      <c r="M179" s="8"/>
      <c r="N179" s="8" t="n">
        <v>463</v>
      </c>
      <c r="O179" s="86"/>
      <c r="P179" s="83"/>
    </row>
    <row r="180" s="84" customFormat="true" ht="16.5" hidden="false" customHeight="false" outlineLevel="0" collapsed="false">
      <c r="A180" s="109"/>
      <c r="B180" s="43"/>
      <c r="C180" s="117" t="s">
        <v>140</v>
      </c>
      <c r="D180" s="95"/>
      <c r="E180" s="96"/>
      <c r="F180" s="96"/>
      <c r="G180" s="97"/>
      <c r="H180" s="95" t="n">
        <v>685</v>
      </c>
      <c r="I180" s="96" t="n">
        <v>685</v>
      </c>
      <c r="J180" s="96"/>
      <c r="K180" s="97"/>
      <c r="L180" s="81" t="n">
        <v>685</v>
      </c>
      <c r="M180" s="8" t="n">
        <v>685</v>
      </c>
      <c r="N180" s="8"/>
      <c r="O180" s="86"/>
      <c r="P180" s="83"/>
    </row>
    <row r="181" s="84" customFormat="true" ht="16.5" hidden="false" customHeight="false" outlineLevel="0" collapsed="false">
      <c r="A181" s="109"/>
      <c r="B181" s="43"/>
      <c r="C181" s="117" t="s">
        <v>141</v>
      </c>
      <c r="D181" s="95"/>
      <c r="E181" s="96"/>
      <c r="F181" s="96"/>
      <c r="G181" s="97"/>
      <c r="H181" s="95" t="n">
        <v>1615</v>
      </c>
      <c r="I181" s="96"/>
      <c r="J181" s="96" t="n">
        <v>1615</v>
      </c>
      <c r="K181" s="97"/>
      <c r="L181" s="81" t="n">
        <v>1615</v>
      </c>
      <c r="M181" s="8"/>
      <c r="N181" s="8" t="n">
        <v>1615</v>
      </c>
      <c r="O181" s="86"/>
      <c r="P181" s="83"/>
    </row>
    <row r="182" s="84" customFormat="true" ht="30" hidden="false" customHeight="false" outlineLevel="0" collapsed="false">
      <c r="A182" s="109"/>
      <c r="B182" s="43"/>
      <c r="C182" s="85" t="s">
        <v>142</v>
      </c>
      <c r="D182" s="95"/>
      <c r="E182" s="96"/>
      <c r="F182" s="96"/>
      <c r="G182" s="97"/>
      <c r="H182" s="95" t="n">
        <v>22000</v>
      </c>
      <c r="I182" s="96" t="n">
        <v>22000</v>
      </c>
      <c r="J182" s="96"/>
      <c r="K182" s="97"/>
      <c r="L182" s="81" t="n">
        <v>12837</v>
      </c>
      <c r="M182" s="8" t="n">
        <v>12837</v>
      </c>
      <c r="N182" s="8"/>
      <c r="O182" s="86"/>
      <c r="P182" s="83"/>
    </row>
    <row r="183" s="84" customFormat="true" ht="16.5" hidden="false" customHeight="false" outlineLevel="0" collapsed="false">
      <c r="A183" s="109"/>
      <c r="B183" s="43"/>
      <c r="C183" s="85" t="s">
        <v>143</v>
      </c>
      <c r="D183" s="95"/>
      <c r="E183" s="96"/>
      <c r="F183" s="96"/>
      <c r="G183" s="97"/>
      <c r="H183" s="95"/>
      <c r="I183" s="96"/>
      <c r="J183" s="96"/>
      <c r="K183" s="97"/>
      <c r="L183" s="81" t="n">
        <v>92</v>
      </c>
      <c r="M183" s="8" t="n">
        <v>92</v>
      </c>
      <c r="N183" s="8"/>
      <c r="O183" s="86"/>
      <c r="P183" s="83"/>
    </row>
    <row r="184" s="84" customFormat="true" ht="16.5" hidden="false" customHeight="false" outlineLevel="0" collapsed="false">
      <c r="A184" s="109"/>
      <c r="B184" s="43"/>
      <c r="C184" s="85" t="s">
        <v>144</v>
      </c>
      <c r="D184" s="95"/>
      <c r="E184" s="96"/>
      <c r="F184" s="96"/>
      <c r="G184" s="97"/>
      <c r="H184" s="95"/>
      <c r="I184" s="96"/>
      <c r="J184" s="96"/>
      <c r="K184" s="97"/>
      <c r="L184" s="81" t="n">
        <v>622</v>
      </c>
      <c r="M184" s="8" t="n">
        <v>622</v>
      </c>
      <c r="N184" s="8"/>
      <c r="O184" s="86"/>
      <c r="P184" s="83"/>
    </row>
    <row r="185" s="84" customFormat="true" ht="16.5" hidden="false" customHeight="false" outlineLevel="0" collapsed="false">
      <c r="A185" s="109"/>
      <c r="B185" s="43"/>
      <c r="C185" s="108" t="s">
        <v>19</v>
      </c>
      <c r="D185" s="59" t="n">
        <f aca="false">SUM(D160:D178)</f>
        <v>122463</v>
      </c>
      <c r="E185" s="60" t="n">
        <f aca="false">SUM(E160:E178)</f>
        <v>88179</v>
      </c>
      <c r="F185" s="60" t="n">
        <f aca="false">SUM(F160:F178)</f>
        <v>34284</v>
      </c>
      <c r="G185" s="61" t="n">
        <f aca="false">SUM(G160:G178)</f>
        <v>0</v>
      </c>
      <c r="H185" s="59" t="n">
        <f aca="false">SUM(H160:H182)</f>
        <v>160766</v>
      </c>
      <c r="I185" s="60" t="n">
        <f aca="false">SUM(I160:I182)</f>
        <v>124404</v>
      </c>
      <c r="J185" s="60" t="n">
        <f aca="false">SUM(J160:J182)</f>
        <v>36362</v>
      </c>
      <c r="K185" s="61" t="n">
        <f aca="false">SUM(K160:K182)</f>
        <v>0</v>
      </c>
      <c r="L185" s="63" t="n">
        <f aca="false">SUM(L160:L184)</f>
        <v>138422</v>
      </c>
      <c r="M185" s="60" t="n">
        <f aca="false">SUM(M160:M184)</f>
        <v>102072</v>
      </c>
      <c r="N185" s="60" t="n">
        <f aca="false">SUM(N160:N184)</f>
        <v>36350</v>
      </c>
      <c r="O185" s="87" t="n">
        <f aca="false">SUM(O160:O184)</f>
        <v>0</v>
      </c>
      <c r="P185" s="83"/>
    </row>
    <row r="186" s="84" customFormat="true" ht="16.5" hidden="false" customHeight="false" outlineLevel="0" collapsed="false">
      <c r="A186" s="109"/>
      <c r="B186" s="82"/>
      <c r="C186" s="108"/>
      <c r="D186" s="118"/>
      <c r="E186" s="119"/>
      <c r="F186" s="119"/>
      <c r="G186" s="120"/>
      <c r="H186" s="118"/>
      <c r="I186" s="119"/>
      <c r="J186" s="119"/>
      <c r="K186" s="120"/>
      <c r="L186" s="98"/>
      <c r="M186" s="99"/>
      <c r="O186" s="86"/>
      <c r="P186" s="83"/>
    </row>
    <row r="187" s="84" customFormat="true" ht="16.5" hidden="false" customHeight="false" outlineLevel="0" collapsed="false">
      <c r="A187" s="109"/>
      <c r="C187" s="85" t="s">
        <v>145</v>
      </c>
      <c r="D187" s="95"/>
      <c r="E187" s="96"/>
      <c r="F187" s="96"/>
      <c r="G187" s="97"/>
      <c r="H187" s="95"/>
      <c r="I187" s="96"/>
      <c r="J187" s="96"/>
      <c r="K187" s="97"/>
      <c r="L187" s="98"/>
      <c r="M187" s="99"/>
      <c r="O187" s="86"/>
      <c r="P187" s="83"/>
    </row>
    <row r="188" s="84" customFormat="true" ht="16.5" hidden="false" customHeight="false" outlineLevel="0" collapsed="false">
      <c r="A188" s="109"/>
      <c r="B188" s="82"/>
      <c r="C188" s="114" t="s">
        <v>146</v>
      </c>
      <c r="D188" s="95" t="n">
        <v>8215</v>
      </c>
      <c r="E188" s="96" t="n">
        <v>8215</v>
      </c>
      <c r="F188" s="96"/>
      <c r="G188" s="97"/>
      <c r="H188" s="95" t="n">
        <v>8215</v>
      </c>
      <c r="I188" s="96" t="n">
        <v>8215</v>
      </c>
      <c r="J188" s="96"/>
      <c r="K188" s="97"/>
      <c r="L188" s="81" t="n">
        <v>0</v>
      </c>
      <c r="M188" s="8" t="n">
        <v>0</v>
      </c>
      <c r="O188" s="86"/>
      <c r="P188" s="83"/>
    </row>
    <row r="189" s="121" customFormat="true" ht="17.25" hidden="false" customHeight="false" outlineLevel="0" collapsed="false">
      <c r="A189" s="42"/>
      <c r="B189" s="82"/>
      <c r="C189" s="85" t="s">
        <v>147</v>
      </c>
      <c r="D189" s="95" t="n">
        <v>112</v>
      </c>
      <c r="E189" s="96" t="n">
        <v>112</v>
      </c>
      <c r="F189" s="96"/>
      <c r="G189" s="97"/>
      <c r="H189" s="95" t="n">
        <v>112</v>
      </c>
      <c r="I189" s="96" t="n">
        <v>112</v>
      </c>
      <c r="J189" s="96"/>
      <c r="K189" s="97"/>
      <c r="L189" s="81" t="n">
        <v>0</v>
      </c>
      <c r="M189" s="8" t="n">
        <v>0</v>
      </c>
      <c r="O189" s="122"/>
      <c r="P189" s="123"/>
    </row>
    <row r="190" s="121" customFormat="true" ht="30.75" hidden="false" customHeight="false" outlineLevel="0" collapsed="false">
      <c r="A190" s="42"/>
      <c r="B190" s="82"/>
      <c r="C190" s="85" t="s">
        <v>148</v>
      </c>
      <c r="D190" s="95" t="n">
        <v>14626</v>
      </c>
      <c r="E190" s="96" t="n">
        <v>14626</v>
      </c>
      <c r="F190" s="96"/>
      <c r="G190" s="97"/>
      <c r="H190" s="95" t="n">
        <v>14626</v>
      </c>
      <c r="I190" s="96" t="n">
        <v>14626</v>
      </c>
      <c r="J190" s="96"/>
      <c r="K190" s="97"/>
      <c r="L190" s="81" t="n">
        <v>0</v>
      </c>
      <c r="M190" s="8" t="n">
        <v>0</v>
      </c>
      <c r="O190" s="122"/>
      <c r="P190" s="123"/>
    </row>
    <row r="191" s="121" customFormat="true" ht="30.75" hidden="false" customHeight="false" outlineLevel="0" collapsed="false">
      <c r="A191" s="42"/>
      <c r="B191" s="82"/>
      <c r="C191" s="85" t="s">
        <v>149</v>
      </c>
      <c r="D191" s="95" t="n">
        <v>2212</v>
      </c>
      <c r="E191" s="96" t="n">
        <v>2212</v>
      </c>
      <c r="F191" s="96"/>
      <c r="G191" s="97"/>
      <c r="H191" s="95" t="n">
        <v>2212</v>
      </c>
      <c r="I191" s="96" t="n">
        <v>2212</v>
      </c>
      <c r="J191" s="96"/>
      <c r="K191" s="97"/>
      <c r="L191" s="81" t="n">
        <v>0</v>
      </c>
      <c r="M191" s="8" t="n">
        <v>0</v>
      </c>
      <c r="O191" s="122"/>
      <c r="P191" s="123"/>
    </row>
    <row r="192" s="121" customFormat="true" ht="30.75" hidden="false" customHeight="false" outlineLevel="0" collapsed="false">
      <c r="A192" s="42"/>
      <c r="B192" s="82"/>
      <c r="C192" s="85" t="s">
        <v>150</v>
      </c>
      <c r="D192" s="95" t="n">
        <v>183000</v>
      </c>
      <c r="E192" s="96" t="n">
        <v>183000</v>
      </c>
      <c r="F192" s="96"/>
      <c r="G192" s="97"/>
      <c r="H192" s="95" t="n">
        <v>183000</v>
      </c>
      <c r="I192" s="96" t="n">
        <v>183000</v>
      </c>
      <c r="J192" s="96"/>
      <c r="K192" s="97"/>
      <c r="L192" s="81" t="n">
        <v>161850</v>
      </c>
      <c r="M192" s="8" t="n">
        <v>161850</v>
      </c>
      <c r="O192" s="122"/>
      <c r="P192" s="123"/>
    </row>
    <row r="193" s="121" customFormat="true" ht="30.75" hidden="false" customHeight="false" outlineLevel="0" collapsed="false">
      <c r="A193" s="42"/>
      <c r="B193" s="82"/>
      <c r="C193" s="85" t="s">
        <v>151</v>
      </c>
      <c r="D193" s="95"/>
      <c r="E193" s="96"/>
      <c r="F193" s="96"/>
      <c r="G193" s="97"/>
      <c r="H193" s="95" t="n">
        <v>52500</v>
      </c>
      <c r="I193" s="96" t="n">
        <v>52500</v>
      </c>
      <c r="J193" s="96"/>
      <c r="K193" s="97"/>
      <c r="L193" s="81" t="n">
        <v>50763</v>
      </c>
      <c r="M193" s="8" t="n">
        <v>50763</v>
      </c>
      <c r="O193" s="122"/>
      <c r="P193" s="123"/>
    </row>
    <row r="194" s="121" customFormat="true" ht="30.75" hidden="false" customHeight="false" outlineLevel="0" collapsed="false">
      <c r="A194" s="42"/>
      <c r="B194" s="82"/>
      <c r="C194" s="85" t="s">
        <v>152</v>
      </c>
      <c r="D194" s="95"/>
      <c r="E194" s="96"/>
      <c r="F194" s="96"/>
      <c r="G194" s="97"/>
      <c r="H194" s="95" t="n">
        <v>53500</v>
      </c>
      <c r="I194" s="96" t="n">
        <v>53500</v>
      </c>
      <c r="J194" s="96"/>
      <c r="K194" s="97"/>
      <c r="L194" s="81" t="n">
        <v>48977</v>
      </c>
      <c r="M194" s="8" t="n">
        <v>48977</v>
      </c>
      <c r="O194" s="122"/>
      <c r="P194" s="123"/>
    </row>
    <row r="195" s="84" customFormat="true" ht="16.5" hidden="false" customHeight="false" outlineLevel="0" collapsed="false">
      <c r="A195" s="42"/>
      <c r="B195" s="82"/>
      <c r="C195" s="108" t="s">
        <v>19</v>
      </c>
      <c r="D195" s="101" t="n">
        <f aca="false">SUM(D187:D192)</f>
        <v>208165</v>
      </c>
      <c r="E195" s="102" t="n">
        <f aca="false">SUM(E187:E192)</f>
        <v>208165</v>
      </c>
      <c r="F195" s="102" t="n">
        <f aca="false">SUM(F187:F192)</f>
        <v>0</v>
      </c>
      <c r="G195" s="103" t="n">
        <f aca="false">SUM(G187:G192)</f>
        <v>0</v>
      </c>
      <c r="H195" s="101" t="n">
        <f aca="false">SUM(H187:H194)</f>
        <v>314165</v>
      </c>
      <c r="I195" s="102" t="n">
        <f aca="false">SUM(I187:I194)</f>
        <v>314165</v>
      </c>
      <c r="J195" s="102" t="n">
        <f aca="false">SUM(J187:J192)</f>
        <v>0</v>
      </c>
      <c r="K195" s="103" t="n">
        <f aca="false">SUM(K187:K192)</f>
        <v>0</v>
      </c>
      <c r="L195" s="104" t="n">
        <f aca="false">SUM(L187:L194)</f>
        <v>261590</v>
      </c>
      <c r="M195" s="102" t="n">
        <f aca="false">SUM(M187:M194)</f>
        <v>261590</v>
      </c>
      <c r="N195" s="102" t="n">
        <f aca="false">SUM(N187:N192)</f>
        <v>0</v>
      </c>
      <c r="O195" s="103" t="n">
        <f aca="false">SUM(O187:O192)</f>
        <v>0</v>
      </c>
      <c r="P195" s="83"/>
    </row>
    <row r="196" s="5" customFormat="true" ht="16.5" hidden="false" customHeight="false" outlineLevel="0" collapsed="false">
      <c r="A196" s="109"/>
      <c r="B196" s="82"/>
      <c r="C196" s="108"/>
      <c r="D196" s="101"/>
      <c r="E196" s="102"/>
      <c r="F196" s="102"/>
      <c r="G196" s="103"/>
      <c r="H196" s="101"/>
      <c r="I196" s="102"/>
      <c r="J196" s="102"/>
      <c r="K196" s="103"/>
      <c r="L196" s="77"/>
      <c r="M196" s="2"/>
      <c r="O196" s="78"/>
      <c r="P196" s="1"/>
    </row>
    <row r="197" s="5" customFormat="true" ht="16.5" hidden="false" customHeight="false" outlineLevel="0" collapsed="false">
      <c r="A197" s="109"/>
      <c r="B197" s="82"/>
      <c r="C197" s="100" t="s">
        <v>153</v>
      </c>
      <c r="D197" s="110" t="n">
        <f aca="false">D185+D195</f>
        <v>330628</v>
      </c>
      <c r="E197" s="111" t="n">
        <f aca="false">E185+E195</f>
        <v>296344</v>
      </c>
      <c r="F197" s="111" t="n">
        <f aca="false">F185+F195</f>
        <v>34284</v>
      </c>
      <c r="G197" s="112" t="n">
        <f aca="false">G185+G195</f>
        <v>0</v>
      </c>
      <c r="H197" s="110" t="n">
        <f aca="false">H185+H195</f>
        <v>474931</v>
      </c>
      <c r="I197" s="111" t="n">
        <f aca="false">I185+I195</f>
        <v>438569</v>
      </c>
      <c r="J197" s="111" t="n">
        <f aca="false">J185+J195</f>
        <v>36362</v>
      </c>
      <c r="K197" s="112" t="n">
        <f aca="false">K185+K195</f>
        <v>0</v>
      </c>
      <c r="L197" s="113" t="n">
        <f aca="false">L185+L195</f>
        <v>400012</v>
      </c>
      <c r="M197" s="111" t="n">
        <f aca="false">M185+M195</f>
        <v>363662</v>
      </c>
      <c r="N197" s="111" t="n">
        <f aca="false">N185+N195</f>
        <v>36350</v>
      </c>
      <c r="O197" s="112" t="n">
        <f aca="false">O185+O195</f>
        <v>0</v>
      </c>
      <c r="P197" s="1"/>
    </row>
    <row r="198" s="5" customFormat="true" ht="16.5" hidden="false" customHeight="false" outlineLevel="0" collapsed="false">
      <c r="A198" s="109"/>
      <c r="B198" s="82"/>
      <c r="C198" s="100"/>
      <c r="D198" s="124"/>
      <c r="E198" s="125"/>
      <c r="F198" s="125"/>
      <c r="G198" s="126"/>
      <c r="H198" s="124"/>
      <c r="I198" s="125"/>
      <c r="J198" s="125"/>
      <c r="K198" s="126"/>
      <c r="L198" s="77"/>
      <c r="M198" s="2"/>
      <c r="O198" s="78"/>
      <c r="P198" s="1"/>
    </row>
    <row r="199" s="5" customFormat="true" ht="16.5" hidden="false" customHeight="false" outlineLevel="0" collapsed="false">
      <c r="A199" s="109"/>
      <c r="B199" s="43" t="s">
        <v>154</v>
      </c>
      <c r="C199" s="85" t="s">
        <v>155</v>
      </c>
      <c r="D199" s="105"/>
      <c r="E199" s="106"/>
      <c r="F199" s="106"/>
      <c r="G199" s="107"/>
      <c r="H199" s="105"/>
      <c r="I199" s="106"/>
      <c r="J199" s="106"/>
      <c r="K199" s="107"/>
      <c r="L199" s="77"/>
      <c r="M199" s="2"/>
      <c r="O199" s="78"/>
      <c r="P199" s="1"/>
    </row>
    <row r="200" s="5" customFormat="true" ht="16.5" hidden="false" customHeight="false" outlineLevel="0" collapsed="false">
      <c r="A200" s="109"/>
      <c r="B200" s="127"/>
      <c r="C200" s="85" t="s">
        <v>156</v>
      </c>
      <c r="D200" s="105"/>
      <c r="E200" s="106"/>
      <c r="F200" s="106"/>
      <c r="G200" s="107"/>
      <c r="H200" s="105"/>
      <c r="I200" s="106"/>
      <c r="J200" s="106"/>
      <c r="K200" s="107"/>
      <c r="L200" s="77"/>
      <c r="M200" s="2"/>
      <c r="O200" s="78"/>
      <c r="P200" s="1"/>
    </row>
    <row r="201" s="5" customFormat="true" ht="30" hidden="false" customHeight="false" outlineLevel="0" collapsed="false">
      <c r="A201" s="109"/>
      <c r="B201" s="127"/>
      <c r="C201" s="85" t="s">
        <v>157</v>
      </c>
      <c r="D201" s="105"/>
      <c r="E201" s="106"/>
      <c r="F201" s="106"/>
      <c r="G201" s="107"/>
      <c r="H201" s="95" t="n">
        <v>2628</v>
      </c>
      <c r="I201" s="96" t="n">
        <v>2628</v>
      </c>
      <c r="J201" s="96"/>
      <c r="K201" s="97"/>
      <c r="L201" s="81" t="n">
        <v>1938</v>
      </c>
      <c r="M201" s="8" t="n">
        <v>1938</v>
      </c>
      <c r="O201" s="78"/>
      <c r="P201" s="1"/>
    </row>
    <row r="202" s="121" customFormat="true" ht="17.25" hidden="false" customHeight="false" outlineLevel="0" collapsed="false">
      <c r="A202" s="128"/>
      <c r="B202" s="82"/>
      <c r="C202" s="108" t="s">
        <v>19</v>
      </c>
      <c r="D202" s="101" t="n">
        <f aca="false">SUM(D200:D200)</f>
        <v>0</v>
      </c>
      <c r="E202" s="102" t="n">
        <f aca="false">SUM(E200:E200)</f>
        <v>0</v>
      </c>
      <c r="F202" s="102" t="n">
        <f aca="false">SUM(F200:F200)</f>
        <v>0</v>
      </c>
      <c r="G202" s="103" t="n">
        <f aca="false">SUM(G200:G200)</f>
        <v>0</v>
      </c>
      <c r="H202" s="101" t="n">
        <f aca="false">SUM(H201)</f>
        <v>2628</v>
      </c>
      <c r="I202" s="102" t="n">
        <f aca="false">SUM(I201)</f>
        <v>2628</v>
      </c>
      <c r="J202" s="102" t="n">
        <f aca="false">SUM(J201)</f>
        <v>0</v>
      </c>
      <c r="K202" s="103" t="n">
        <f aca="false">SUM(K201)</f>
        <v>0</v>
      </c>
      <c r="L202" s="104" t="n">
        <f aca="false">SUM(L201)</f>
        <v>1938</v>
      </c>
      <c r="M202" s="102" t="n">
        <f aca="false">SUM(M201)</f>
        <v>1938</v>
      </c>
      <c r="N202" s="102" t="n">
        <f aca="false">SUM(N201)</f>
        <v>0</v>
      </c>
      <c r="O202" s="103" t="n">
        <f aca="false">SUM(O201)</f>
        <v>0</v>
      </c>
      <c r="P202" s="123"/>
    </row>
    <row r="203" s="71" customFormat="true" ht="16.5" hidden="false" customHeight="false" outlineLevel="0" collapsed="false">
      <c r="A203" s="46"/>
      <c r="B203" s="43"/>
      <c r="C203" s="85"/>
      <c r="D203" s="105"/>
      <c r="E203" s="106"/>
      <c r="F203" s="106"/>
      <c r="G203" s="107"/>
      <c r="H203" s="105"/>
      <c r="I203" s="106"/>
      <c r="J203" s="106"/>
      <c r="K203" s="107"/>
      <c r="L203" s="92"/>
      <c r="M203" s="93"/>
      <c r="O203" s="94"/>
      <c r="P203" s="70"/>
    </row>
    <row r="204" s="71" customFormat="true" ht="16.5" hidden="false" customHeight="false" outlineLevel="0" collapsed="false">
      <c r="A204" s="46"/>
      <c r="B204" s="43"/>
      <c r="C204" s="85" t="s">
        <v>158</v>
      </c>
      <c r="D204" s="105"/>
      <c r="E204" s="106"/>
      <c r="F204" s="106"/>
      <c r="G204" s="107"/>
      <c r="H204" s="105"/>
      <c r="I204" s="106"/>
      <c r="J204" s="106"/>
      <c r="K204" s="107"/>
      <c r="L204" s="92"/>
      <c r="M204" s="93"/>
      <c r="O204" s="94"/>
      <c r="P204" s="70"/>
    </row>
    <row r="205" s="71" customFormat="true" ht="16.5" hidden="false" customHeight="false" outlineLevel="0" collapsed="false">
      <c r="A205" s="46"/>
      <c r="B205" s="43"/>
      <c r="C205" s="85" t="s">
        <v>159</v>
      </c>
      <c r="D205" s="95" t="n">
        <v>1000</v>
      </c>
      <c r="E205" s="96" t="n">
        <v>1000</v>
      </c>
      <c r="F205" s="96"/>
      <c r="G205" s="97"/>
      <c r="H205" s="95" t="n">
        <v>1000</v>
      </c>
      <c r="I205" s="96" t="n">
        <v>1000</v>
      </c>
      <c r="J205" s="96"/>
      <c r="K205" s="97"/>
      <c r="L205" s="81" t="n">
        <v>0</v>
      </c>
      <c r="M205" s="8" t="n">
        <v>0</v>
      </c>
      <c r="O205" s="94"/>
      <c r="P205" s="70"/>
    </row>
    <row r="206" s="71" customFormat="true" ht="16.5" hidden="false" customHeight="false" outlineLevel="0" collapsed="false">
      <c r="A206" s="42"/>
      <c r="B206" s="127"/>
      <c r="C206" s="85" t="s">
        <v>160</v>
      </c>
      <c r="D206" s="95" t="n">
        <v>300</v>
      </c>
      <c r="E206" s="96" t="n">
        <v>300</v>
      </c>
      <c r="F206" s="96"/>
      <c r="G206" s="97"/>
      <c r="H206" s="95" t="n">
        <v>300</v>
      </c>
      <c r="I206" s="96" t="n">
        <v>300</v>
      </c>
      <c r="J206" s="96"/>
      <c r="K206" s="97"/>
      <c r="L206" s="81" t="n">
        <v>2729</v>
      </c>
      <c r="M206" s="8" t="n">
        <v>2729</v>
      </c>
      <c r="O206" s="94"/>
      <c r="P206" s="70"/>
    </row>
    <row r="207" s="71" customFormat="true" ht="16.5" hidden="false" customHeight="false" outlineLevel="0" collapsed="false">
      <c r="A207" s="42"/>
      <c r="B207" s="127"/>
      <c r="C207" s="85" t="s">
        <v>161</v>
      </c>
      <c r="D207" s="95" t="n">
        <v>7016</v>
      </c>
      <c r="E207" s="96" t="n">
        <v>7016</v>
      </c>
      <c r="F207" s="96"/>
      <c r="G207" s="97"/>
      <c r="H207" s="95" t="n">
        <v>7016</v>
      </c>
      <c r="I207" s="96" t="n">
        <v>7016</v>
      </c>
      <c r="J207" s="96"/>
      <c r="K207" s="97"/>
      <c r="L207" s="81" t="n">
        <v>0</v>
      </c>
      <c r="M207" s="8" t="n">
        <v>0</v>
      </c>
      <c r="O207" s="94"/>
      <c r="P207" s="70"/>
    </row>
    <row r="208" s="71" customFormat="true" ht="16.5" hidden="false" customHeight="false" outlineLevel="0" collapsed="false">
      <c r="A208" s="42"/>
      <c r="B208" s="127"/>
      <c r="C208" s="117" t="s">
        <v>162</v>
      </c>
      <c r="D208" s="95"/>
      <c r="E208" s="96"/>
      <c r="F208" s="96"/>
      <c r="G208" s="97"/>
      <c r="H208" s="95" t="n">
        <v>381</v>
      </c>
      <c r="I208" s="96" t="n">
        <v>381</v>
      </c>
      <c r="J208" s="96"/>
      <c r="K208" s="97"/>
      <c r="L208" s="81" t="n">
        <v>381</v>
      </c>
      <c r="M208" s="8" t="n">
        <v>381</v>
      </c>
      <c r="O208" s="94"/>
      <c r="P208" s="70"/>
    </row>
    <row r="209" s="71" customFormat="true" ht="16.5" hidden="false" customHeight="false" outlineLevel="0" collapsed="false">
      <c r="A209" s="42"/>
      <c r="B209" s="69"/>
      <c r="C209" s="108" t="s">
        <v>19</v>
      </c>
      <c r="D209" s="101" t="n">
        <f aca="false">SUM(D205:D207)</f>
        <v>8316</v>
      </c>
      <c r="E209" s="102" t="n">
        <f aca="false">SUM(E205:E207)</f>
        <v>8316</v>
      </c>
      <c r="F209" s="102" t="n">
        <f aca="false">SUM(F205:F207)</f>
        <v>0</v>
      </c>
      <c r="G209" s="103" t="n">
        <f aca="false">SUM(G205:G207)</f>
        <v>0</v>
      </c>
      <c r="H209" s="101" t="n">
        <f aca="false">SUM(H205:H208)</f>
        <v>8697</v>
      </c>
      <c r="I209" s="102" t="n">
        <f aca="false">SUM(I205:I208)</f>
        <v>8697</v>
      </c>
      <c r="J209" s="102" t="n">
        <f aca="false">SUM(J205:J207)</f>
        <v>0</v>
      </c>
      <c r="K209" s="103" t="n">
        <f aca="false">SUM(K205:K207)</f>
        <v>0</v>
      </c>
      <c r="L209" s="104" t="n">
        <f aca="false">SUM(L205:L208)</f>
        <v>3110</v>
      </c>
      <c r="M209" s="102" t="n">
        <f aca="false">SUM(M205:M208)</f>
        <v>3110</v>
      </c>
      <c r="N209" s="102" t="n">
        <f aca="false">SUM(N205:N207)</f>
        <v>0</v>
      </c>
      <c r="O209" s="103" t="n">
        <f aca="false">SUM(O205:O207)</f>
        <v>0</v>
      </c>
      <c r="P209" s="70"/>
    </row>
    <row r="210" s="71" customFormat="true" ht="16.5" hidden="false" customHeight="false" outlineLevel="0" collapsed="false">
      <c r="A210" s="42"/>
      <c r="B210" s="69"/>
      <c r="C210" s="108"/>
      <c r="D210" s="101"/>
      <c r="E210" s="102"/>
      <c r="F210" s="102"/>
      <c r="G210" s="103"/>
      <c r="H210" s="101"/>
      <c r="I210" s="102"/>
      <c r="J210" s="102"/>
      <c r="K210" s="103"/>
      <c r="L210" s="92"/>
      <c r="M210" s="93"/>
      <c r="O210" s="94"/>
      <c r="P210" s="70"/>
    </row>
    <row r="211" s="71" customFormat="true" ht="16.5" hidden="false" customHeight="false" outlineLevel="0" collapsed="false">
      <c r="A211" s="42"/>
      <c r="B211" s="69"/>
      <c r="C211" s="100" t="s">
        <v>163</v>
      </c>
      <c r="D211" s="110" t="n">
        <f aca="false">D202+D209</f>
        <v>8316</v>
      </c>
      <c r="E211" s="111" t="n">
        <f aca="false">E202+E209</f>
        <v>8316</v>
      </c>
      <c r="F211" s="111" t="n">
        <f aca="false">F202+F209</f>
        <v>0</v>
      </c>
      <c r="G211" s="112" t="n">
        <f aca="false">G202+G209</f>
        <v>0</v>
      </c>
      <c r="H211" s="110" t="n">
        <f aca="false">H202+H209</f>
        <v>11325</v>
      </c>
      <c r="I211" s="111" t="n">
        <f aca="false">I202+I209</f>
        <v>11325</v>
      </c>
      <c r="J211" s="111" t="n">
        <f aca="false">J202+J209</f>
        <v>0</v>
      </c>
      <c r="K211" s="112" t="n">
        <f aca="false">K202+K209</f>
        <v>0</v>
      </c>
      <c r="L211" s="113" t="n">
        <f aca="false">L202+L209</f>
        <v>5048</v>
      </c>
      <c r="M211" s="111" t="n">
        <f aca="false">M202+M209</f>
        <v>5048</v>
      </c>
      <c r="N211" s="111" t="n">
        <f aca="false">N202+N209</f>
        <v>0</v>
      </c>
      <c r="O211" s="112" t="n">
        <f aca="false">O202+O209</f>
        <v>0</v>
      </c>
      <c r="P211" s="70"/>
    </row>
    <row r="212" s="71" customFormat="true" ht="16.5" hidden="false" customHeight="false" outlineLevel="0" collapsed="false">
      <c r="A212" s="42"/>
      <c r="B212" s="69"/>
      <c r="C212" s="108"/>
      <c r="D212" s="118"/>
      <c r="E212" s="119"/>
      <c r="F212" s="119"/>
      <c r="G212" s="120"/>
      <c r="H212" s="118"/>
      <c r="I212" s="119"/>
      <c r="J212" s="119"/>
      <c r="K212" s="120"/>
      <c r="L212" s="92"/>
      <c r="M212" s="93"/>
      <c r="O212" s="94"/>
      <c r="P212" s="70"/>
    </row>
    <row r="213" s="71" customFormat="true" ht="16.5" hidden="false" customHeight="false" outlineLevel="0" collapsed="false">
      <c r="A213" s="42"/>
      <c r="B213" s="43" t="s">
        <v>164</v>
      </c>
      <c r="C213" s="85" t="s">
        <v>165</v>
      </c>
      <c r="D213" s="95"/>
      <c r="E213" s="96"/>
      <c r="F213" s="96"/>
      <c r="G213" s="97"/>
      <c r="H213" s="95"/>
      <c r="I213" s="96"/>
      <c r="J213" s="96"/>
      <c r="K213" s="97"/>
      <c r="L213" s="92"/>
      <c r="M213" s="93"/>
      <c r="O213" s="94"/>
      <c r="P213" s="70"/>
    </row>
    <row r="214" s="71" customFormat="true" ht="16.5" hidden="false" customHeight="false" outlineLevel="0" collapsed="false">
      <c r="A214" s="42"/>
      <c r="B214" s="69"/>
      <c r="C214" s="85" t="s">
        <v>166</v>
      </c>
      <c r="D214" s="95"/>
      <c r="E214" s="96"/>
      <c r="F214" s="96"/>
      <c r="G214" s="97"/>
      <c r="H214" s="95"/>
      <c r="I214" s="96"/>
      <c r="J214" s="96"/>
      <c r="K214" s="97"/>
      <c r="L214" s="92"/>
      <c r="M214" s="93"/>
      <c r="O214" s="94"/>
      <c r="P214" s="70"/>
    </row>
    <row r="215" s="71" customFormat="true" ht="16.5" hidden="false" customHeight="false" outlineLevel="0" collapsed="false">
      <c r="A215" s="42"/>
      <c r="B215" s="69"/>
      <c r="C215" s="85" t="s">
        <v>167</v>
      </c>
      <c r="D215" s="95" t="n">
        <v>70000</v>
      </c>
      <c r="E215" s="96" t="n">
        <v>70000</v>
      </c>
      <c r="F215" s="96"/>
      <c r="G215" s="97"/>
      <c r="H215" s="95" t="n">
        <v>70000</v>
      </c>
      <c r="I215" s="96" t="n">
        <v>70000</v>
      </c>
      <c r="J215" s="96"/>
      <c r="K215" s="97"/>
      <c r="L215" s="81" t="n">
        <v>69818</v>
      </c>
      <c r="M215" s="8" t="n">
        <v>69818</v>
      </c>
      <c r="O215" s="94"/>
      <c r="P215" s="70"/>
    </row>
    <row r="216" s="71" customFormat="true" ht="16.5" hidden="false" customHeight="false" outlineLevel="0" collapsed="false">
      <c r="A216" s="42"/>
      <c r="B216" s="69"/>
      <c r="C216" s="85" t="s">
        <v>168</v>
      </c>
      <c r="D216" s="95" t="n">
        <v>1500</v>
      </c>
      <c r="E216" s="96" t="n">
        <v>1500</v>
      </c>
      <c r="F216" s="96"/>
      <c r="G216" s="97"/>
      <c r="H216" s="95" t="n">
        <v>1500</v>
      </c>
      <c r="I216" s="96" t="n">
        <v>1500</v>
      </c>
      <c r="J216" s="96"/>
      <c r="K216" s="97"/>
      <c r="L216" s="81" t="n">
        <v>1201</v>
      </c>
      <c r="M216" s="8" t="n">
        <v>1201</v>
      </c>
      <c r="O216" s="94"/>
      <c r="P216" s="70"/>
    </row>
    <row r="217" s="71" customFormat="true" ht="16.5" hidden="false" customHeight="false" outlineLevel="0" collapsed="false">
      <c r="A217" s="42"/>
      <c r="B217" s="69"/>
      <c r="C217" s="85" t="s">
        <v>169</v>
      </c>
      <c r="D217" s="95" t="n">
        <v>655</v>
      </c>
      <c r="E217" s="96" t="n">
        <v>655</v>
      </c>
      <c r="F217" s="96"/>
      <c r="G217" s="97"/>
      <c r="H217" s="95" t="n">
        <v>655</v>
      </c>
      <c r="I217" s="96" t="n">
        <v>655</v>
      </c>
      <c r="J217" s="96"/>
      <c r="K217" s="97"/>
      <c r="L217" s="81" t="n">
        <v>929</v>
      </c>
      <c r="M217" s="8" t="n">
        <v>929</v>
      </c>
      <c r="O217" s="94"/>
      <c r="P217" s="70"/>
    </row>
    <row r="218" s="71" customFormat="true" ht="16.5" hidden="false" customHeight="false" outlineLevel="0" collapsed="false">
      <c r="A218" s="42"/>
      <c r="B218" s="69"/>
      <c r="C218" s="85" t="s">
        <v>170</v>
      </c>
      <c r="D218" s="95" t="n">
        <v>6477</v>
      </c>
      <c r="E218" s="96" t="n">
        <v>6477</v>
      </c>
      <c r="F218" s="96"/>
      <c r="G218" s="97"/>
      <c r="H218" s="95" t="n">
        <v>6477</v>
      </c>
      <c r="I218" s="96" t="n">
        <v>6477</v>
      </c>
      <c r="J218" s="96"/>
      <c r="K218" s="97"/>
      <c r="L218" s="81" t="n">
        <v>6477</v>
      </c>
      <c r="M218" s="8" t="n">
        <v>6477</v>
      </c>
      <c r="O218" s="94"/>
      <c r="P218" s="70"/>
    </row>
    <row r="219" s="71" customFormat="true" ht="16.5" hidden="false" customHeight="false" outlineLevel="0" collapsed="false">
      <c r="A219" s="42"/>
      <c r="B219" s="69"/>
      <c r="C219" s="85" t="s">
        <v>171</v>
      </c>
      <c r="D219" s="95" t="n">
        <v>750</v>
      </c>
      <c r="E219" s="96" t="n">
        <v>750</v>
      </c>
      <c r="F219" s="96"/>
      <c r="G219" s="97"/>
      <c r="H219" s="95" t="n">
        <v>750</v>
      </c>
      <c r="I219" s="96" t="n">
        <v>750</v>
      </c>
      <c r="J219" s="96"/>
      <c r="K219" s="97"/>
      <c r="L219" s="81" t="n">
        <v>600</v>
      </c>
      <c r="M219" s="8" t="n">
        <v>600</v>
      </c>
      <c r="O219" s="94"/>
      <c r="P219" s="70"/>
    </row>
    <row r="220" s="71" customFormat="true" ht="16.5" hidden="false" customHeight="false" outlineLevel="0" collapsed="false">
      <c r="A220" s="42"/>
      <c r="B220" s="69"/>
      <c r="C220" s="85" t="s">
        <v>172</v>
      </c>
      <c r="D220" s="95"/>
      <c r="E220" s="96"/>
      <c r="F220" s="96"/>
      <c r="G220" s="97"/>
      <c r="H220" s="95"/>
      <c r="I220" s="96"/>
      <c r="J220" s="96"/>
      <c r="K220" s="97"/>
      <c r="L220" s="81"/>
      <c r="M220" s="8"/>
      <c r="O220" s="94"/>
      <c r="P220" s="70"/>
    </row>
    <row r="221" s="71" customFormat="true" ht="16.5" hidden="false" customHeight="false" outlineLevel="0" collapsed="false">
      <c r="A221" s="42"/>
      <c r="B221" s="69"/>
      <c r="C221" s="85" t="s">
        <v>173</v>
      </c>
      <c r="D221" s="95"/>
      <c r="E221" s="96"/>
      <c r="F221" s="96"/>
      <c r="G221" s="97"/>
      <c r="H221" s="95" t="n">
        <v>4000</v>
      </c>
      <c r="I221" s="96" t="n">
        <v>4000</v>
      </c>
      <c r="J221" s="96"/>
      <c r="K221" s="97"/>
      <c r="L221" s="81" t="n">
        <v>0</v>
      </c>
      <c r="M221" s="8" t="n">
        <v>0</v>
      </c>
      <c r="O221" s="94"/>
      <c r="P221" s="70"/>
    </row>
    <row r="222" s="71" customFormat="true" ht="16.5" hidden="false" customHeight="false" outlineLevel="0" collapsed="false">
      <c r="A222" s="42"/>
      <c r="B222" s="69"/>
      <c r="C222" s="108" t="s">
        <v>19</v>
      </c>
      <c r="D222" s="101" t="n">
        <f aca="false">SUM(D215:D219)</f>
        <v>79382</v>
      </c>
      <c r="E222" s="102" t="n">
        <f aca="false">SUM(E215:E219)</f>
        <v>79382</v>
      </c>
      <c r="F222" s="102" t="n">
        <f aca="false">SUM(F215:F219)</f>
        <v>0</v>
      </c>
      <c r="G222" s="103" t="n">
        <f aca="false">SUM(G215:G219)</f>
        <v>0</v>
      </c>
      <c r="H222" s="101" t="n">
        <f aca="false">SUM(H215:H221)</f>
        <v>83382</v>
      </c>
      <c r="I222" s="102" t="n">
        <f aca="false">SUM(I215:I221)</f>
        <v>83382</v>
      </c>
      <c r="J222" s="102" t="n">
        <f aca="false">SUM(J215:J221)</f>
        <v>0</v>
      </c>
      <c r="K222" s="103" t="n">
        <f aca="false">SUM(K215:K221)</f>
        <v>0</v>
      </c>
      <c r="L222" s="104" t="n">
        <f aca="false">SUM(L215:L221)</f>
        <v>79025</v>
      </c>
      <c r="M222" s="102" t="n">
        <f aca="false">SUM(M215:M221)</f>
        <v>79025</v>
      </c>
      <c r="N222" s="102" t="n">
        <f aca="false">SUM(N215:N221)</f>
        <v>0</v>
      </c>
      <c r="O222" s="103" t="n">
        <f aca="false">SUM(O215:O221)</f>
        <v>0</v>
      </c>
      <c r="P222" s="70"/>
    </row>
    <row r="223" s="71" customFormat="true" ht="16.5" hidden="false" customHeight="false" outlineLevel="0" collapsed="false">
      <c r="A223" s="42"/>
      <c r="B223" s="69"/>
      <c r="C223" s="108"/>
      <c r="D223" s="101"/>
      <c r="E223" s="102"/>
      <c r="F223" s="102"/>
      <c r="G223" s="103"/>
      <c r="H223" s="101"/>
      <c r="I223" s="102"/>
      <c r="J223" s="102"/>
      <c r="K223" s="103"/>
      <c r="L223" s="92"/>
      <c r="M223" s="93"/>
      <c r="O223" s="94"/>
      <c r="P223" s="70"/>
    </row>
    <row r="224" s="71" customFormat="true" ht="16.5" hidden="false" customHeight="false" outlineLevel="0" collapsed="false">
      <c r="A224" s="42"/>
      <c r="B224" s="69"/>
      <c r="C224" s="100" t="s">
        <v>174</v>
      </c>
      <c r="D224" s="110" t="n">
        <f aca="false">D222</f>
        <v>79382</v>
      </c>
      <c r="E224" s="111" t="n">
        <f aca="false">E222</f>
        <v>79382</v>
      </c>
      <c r="F224" s="111" t="n">
        <f aca="false">F222</f>
        <v>0</v>
      </c>
      <c r="G224" s="112" t="n">
        <f aca="false">G222</f>
        <v>0</v>
      </c>
      <c r="H224" s="110" t="n">
        <f aca="false">H222</f>
        <v>83382</v>
      </c>
      <c r="I224" s="111" t="n">
        <f aca="false">I222</f>
        <v>83382</v>
      </c>
      <c r="J224" s="111" t="n">
        <f aca="false">J222</f>
        <v>0</v>
      </c>
      <c r="K224" s="112" t="n">
        <f aca="false">K222</f>
        <v>0</v>
      </c>
      <c r="L224" s="113" t="n">
        <f aca="false">L222</f>
        <v>79025</v>
      </c>
      <c r="M224" s="111" t="n">
        <f aca="false">M222</f>
        <v>79025</v>
      </c>
      <c r="N224" s="111" t="n">
        <f aca="false">N222</f>
        <v>0</v>
      </c>
      <c r="O224" s="112" t="n">
        <f aca="false">O222</f>
        <v>0</v>
      </c>
      <c r="P224" s="70"/>
    </row>
    <row r="225" s="71" customFormat="true" ht="16.5" hidden="false" customHeight="false" outlineLevel="0" collapsed="false">
      <c r="A225" s="42"/>
      <c r="B225" s="69"/>
      <c r="C225" s="85"/>
      <c r="D225" s="95"/>
      <c r="E225" s="96"/>
      <c r="F225" s="96"/>
      <c r="G225" s="97"/>
      <c r="H225" s="95"/>
      <c r="I225" s="96"/>
      <c r="J225" s="96"/>
      <c r="K225" s="97"/>
      <c r="L225" s="92"/>
      <c r="M225" s="93"/>
      <c r="O225" s="94"/>
      <c r="P225" s="70"/>
    </row>
    <row r="226" s="71" customFormat="true" ht="16.5" hidden="false" customHeight="false" outlineLevel="0" collapsed="false">
      <c r="A226" s="42"/>
      <c r="B226" s="69"/>
      <c r="C226" s="88" t="s">
        <v>175</v>
      </c>
      <c r="D226" s="129" t="n">
        <f aca="false">D85+D103+D142+D156+D197+D211+D224</f>
        <v>2614815</v>
      </c>
      <c r="E226" s="130" t="n">
        <f aca="false">E85+E103+E142+E156+E197+E211+E224</f>
        <v>2395772</v>
      </c>
      <c r="F226" s="130" t="n">
        <f aca="false">F85+F103+F142+F156+F197+F211+F224</f>
        <v>182851</v>
      </c>
      <c r="G226" s="131" t="n">
        <f aca="false">G85+G103+G142+G156+G197+G211+G224</f>
        <v>36192</v>
      </c>
      <c r="H226" s="129" t="n">
        <f aca="false">H85+H103+H142+H156+H197+H211+H224</f>
        <v>2974580</v>
      </c>
      <c r="I226" s="130" t="n">
        <f aca="false">I85+I103+I142+I156+I197+I211+I224</f>
        <v>2766999</v>
      </c>
      <c r="J226" s="130" t="n">
        <f aca="false">J85+J103+J142+J156+J197+J211+J224</f>
        <v>171389</v>
      </c>
      <c r="K226" s="131" t="n">
        <f aca="false">K85+K103+K142+K156+K197+K211+K224</f>
        <v>36192</v>
      </c>
      <c r="L226" s="132" t="n">
        <f aca="false">L85+L103+L142+L156+L197+L211+L224</f>
        <v>2657346</v>
      </c>
      <c r="M226" s="130" t="n">
        <f aca="false">M85+M103+M142+M156+M197+M211+M224</f>
        <v>2448875</v>
      </c>
      <c r="N226" s="130" t="n">
        <f aca="false">N85+N103+N142+N156+N197+N211+N224</f>
        <v>171377</v>
      </c>
      <c r="O226" s="131" t="n">
        <f aca="false">O85+O103+O142+O156+O197+O211+O224</f>
        <v>37094</v>
      </c>
      <c r="P226" s="70"/>
    </row>
    <row r="227" s="71" customFormat="true" ht="16.5" hidden="false" customHeight="false" outlineLevel="0" collapsed="false">
      <c r="A227" s="42"/>
      <c r="B227" s="69"/>
      <c r="C227" s="64"/>
      <c r="D227" s="46"/>
      <c r="E227" s="48"/>
      <c r="F227" s="48"/>
      <c r="G227" s="49"/>
      <c r="H227" s="46"/>
      <c r="I227" s="48"/>
      <c r="J227" s="48"/>
      <c r="K227" s="49"/>
      <c r="L227" s="92"/>
      <c r="M227" s="93"/>
      <c r="O227" s="94"/>
      <c r="P227" s="70"/>
    </row>
    <row r="228" s="71" customFormat="true" ht="16.5" hidden="false" customHeight="false" outlineLevel="0" collapsed="false">
      <c r="A228" s="42"/>
      <c r="B228" s="69"/>
      <c r="C228" s="64"/>
      <c r="D228" s="46"/>
      <c r="E228" s="48"/>
      <c r="F228" s="48"/>
      <c r="G228" s="49"/>
      <c r="H228" s="46"/>
      <c r="I228" s="48"/>
      <c r="J228" s="48"/>
      <c r="K228" s="49"/>
      <c r="L228" s="92"/>
      <c r="M228" s="93"/>
      <c r="O228" s="94"/>
      <c r="P228" s="70"/>
    </row>
    <row r="229" s="71" customFormat="true" ht="16.5" hidden="false" customHeight="false" outlineLevel="0" collapsed="false">
      <c r="A229" s="133" t="s">
        <v>176</v>
      </c>
      <c r="B229" s="133"/>
      <c r="C229" s="133"/>
      <c r="D229" s="134" t="n">
        <f aca="false">D53+D71+D226</f>
        <v>2740475</v>
      </c>
      <c r="E229" s="135" t="n">
        <f aca="false">E53+E71+E226</f>
        <v>2521432</v>
      </c>
      <c r="F229" s="135" t="n">
        <f aca="false">F53+F71+F226</f>
        <v>182851</v>
      </c>
      <c r="G229" s="136" t="n">
        <f aca="false">G53+G71+G226</f>
        <v>36192</v>
      </c>
      <c r="H229" s="134" t="n">
        <f aca="false">H53+H71+H226</f>
        <v>3114075</v>
      </c>
      <c r="I229" s="135" t="n">
        <f aca="false">I53+I71+I226</f>
        <v>2906494</v>
      </c>
      <c r="J229" s="135" t="n">
        <f aca="false">J53+J71+J226</f>
        <v>171389</v>
      </c>
      <c r="K229" s="136" t="n">
        <f aca="false">K53+K71+K226</f>
        <v>36192</v>
      </c>
      <c r="L229" s="137" t="n">
        <f aca="false">L53+L71+L226</f>
        <v>2785752</v>
      </c>
      <c r="M229" s="135" t="n">
        <f aca="false">M53+M71+M226</f>
        <v>2577281</v>
      </c>
      <c r="N229" s="135" t="n">
        <f aca="false">N53+N71+N226</f>
        <v>171377</v>
      </c>
      <c r="O229" s="136" t="n">
        <f aca="false">O53+O71+O226</f>
        <v>37094</v>
      </c>
      <c r="P229" s="70"/>
    </row>
    <row r="230" s="71" customFormat="true" ht="16.5" hidden="false" customHeight="false" outlineLevel="0" collapsed="false">
      <c r="A230" s="42"/>
      <c r="B230" s="69"/>
      <c r="C230" s="64"/>
      <c r="D230" s="46"/>
      <c r="E230" s="48"/>
      <c r="F230" s="48"/>
      <c r="G230" s="49"/>
      <c r="H230" s="46"/>
      <c r="I230" s="48"/>
      <c r="J230" s="48"/>
      <c r="K230" s="49"/>
      <c r="L230" s="92"/>
      <c r="M230" s="93"/>
      <c r="O230" s="94"/>
      <c r="P230" s="70"/>
    </row>
    <row r="231" s="71" customFormat="true" ht="30" hidden="false" customHeight="false" outlineLevel="0" collapsed="false">
      <c r="A231" s="42"/>
      <c r="B231" s="138" t="s">
        <v>177</v>
      </c>
      <c r="C231" s="139" t="s">
        <v>178</v>
      </c>
      <c r="D231" s="140"/>
      <c r="E231" s="141"/>
      <c r="F231" s="141"/>
      <c r="G231" s="142"/>
      <c r="H231" s="140"/>
      <c r="I231" s="141"/>
      <c r="J231" s="141"/>
      <c r="K231" s="142"/>
      <c r="L231" s="92"/>
      <c r="M231" s="93"/>
      <c r="O231" s="94"/>
      <c r="P231" s="70"/>
    </row>
    <row r="232" s="5" customFormat="true" ht="16.5" hidden="false" customHeight="false" outlineLevel="0" collapsed="false">
      <c r="A232" s="42"/>
      <c r="B232" s="43" t="s">
        <v>179</v>
      </c>
      <c r="C232" s="55" t="s">
        <v>180</v>
      </c>
      <c r="D232" s="56"/>
      <c r="E232" s="8"/>
      <c r="F232" s="8"/>
      <c r="G232" s="57"/>
      <c r="H232" s="56"/>
      <c r="I232" s="8"/>
      <c r="J232" s="8"/>
      <c r="K232" s="57"/>
      <c r="L232" s="77"/>
      <c r="M232" s="2"/>
      <c r="O232" s="78"/>
      <c r="P232" s="1"/>
    </row>
    <row r="233" s="121" customFormat="true" ht="17.25" hidden="false" customHeight="false" outlineLevel="0" collapsed="false">
      <c r="A233" s="51"/>
      <c r="B233" s="82"/>
      <c r="C233" s="55" t="s">
        <v>181</v>
      </c>
      <c r="D233" s="56"/>
      <c r="E233" s="8"/>
      <c r="F233" s="8"/>
      <c r="G233" s="57"/>
      <c r="H233" s="56" t="n">
        <v>61</v>
      </c>
      <c r="I233" s="8" t="n">
        <v>61</v>
      </c>
      <c r="J233" s="8"/>
      <c r="K233" s="57"/>
      <c r="L233" s="58" t="n">
        <v>61</v>
      </c>
      <c r="M233" s="8" t="n">
        <v>61</v>
      </c>
      <c r="N233" s="8"/>
      <c r="O233" s="57"/>
      <c r="P233" s="123"/>
    </row>
    <row r="234" s="121" customFormat="true" ht="17.25" hidden="false" customHeight="false" outlineLevel="0" collapsed="false">
      <c r="A234" s="51"/>
      <c r="B234" s="82"/>
      <c r="C234" s="55" t="s">
        <v>182</v>
      </c>
      <c r="D234" s="56"/>
      <c r="E234" s="8"/>
      <c r="F234" s="8"/>
      <c r="G234" s="57"/>
      <c r="H234" s="56" t="n">
        <v>705</v>
      </c>
      <c r="I234" s="8" t="n">
        <v>705</v>
      </c>
      <c r="J234" s="8"/>
      <c r="K234" s="57"/>
      <c r="L234" s="58" t="n">
        <v>705</v>
      </c>
      <c r="M234" s="8" t="n">
        <v>705</v>
      </c>
      <c r="N234" s="8"/>
      <c r="O234" s="57"/>
      <c r="P234" s="123"/>
    </row>
    <row r="235" s="71" customFormat="true" ht="16.5" hidden="false" customHeight="false" outlineLevel="0" collapsed="false">
      <c r="A235" s="42"/>
      <c r="B235" s="43"/>
      <c r="C235" s="55" t="s">
        <v>183</v>
      </c>
      <c r="D235" s="56"/>
      <c r="E235" s="8"/>
      <c r="F235" s="8"/>
      <c r="G235" s="57"/>
      <c r="H235" s="56" t="n">
        <v>593</v>
      </c>
      <c r="I235" s="8" t="n">
        <v>593</v>
      </c>
      <c r="J235" s="8"/>
      <c r="K235" s="57"/>
      <c r="L235" s="58" t="n">
        <v>593</v>
      </c>
      <c r="M235" s="8" t="n">
        <v>593</v>
      </c>
      <c r="N235" s="8"/>
      <c r="O235" s="57"/>
      <c r="P235" s="70"/>
    </row>
    <row r="236" s="84" customFormat="true" ht="16.5" hidden="false" customHeight="false" outlineLevel="0" collapsed="false">
      <c r="A236" s="143"/>
      <c r="B236" s="82"/>
      <c r="C236" s="55" t="s">
        <v>184</v>
      </c>
      <c r="D236" s="56"/>
      <c r="E236" s="8"/>
      <c r="F236" s="8"/>
      <c r="G236" s="57"/>
      <c r="H236" s="56" t="n">
        <v>533</v>
      </c>
      <c r="I236" s="8" t="n">
        <v>533</v>
      </c>
      <c r="J236" s="8"/>
      <c r="K236" s="57"/>
      <c r="L236" s="58" t="n">
        <v>533</v>
      </c>
      <c r="M236" s="8" t="n">
        <v>533</v>
      </c>
      <c r="N236" s="8"/>
      <c r="O236" s="57"/>
      <c r="P236" s="83"/>
    </row>
    <row r="237" s="84" customFormat="true" ht="16.5" hidden="false" customHeight="false" outlineLevel="0" collapsed="false">
      <c r="A237" s="51"/>
      <c r="B237" s="82"/>
      <c r="C237" s="55" t="s">
        <v>185</v>
      </c>
      <c r="D237" s="56" t="n">
        <v>1046</v>
      </c>
      <c r="E237" s="8" t="n">
        <v>1046</v>
      </c>
      <c r="F237" s="8"/>
      <c r="G237" s="57"/>
      <c r="H237" s="56" t="n">
        <v>4788</v>
      </c>
      <c r="I237" s="8" t="n">
        <v>4788</v>
      </c>
      <c r="J237" s="8"/>
      <c r="K237" s="57"/>
      <c r="L237" s="58" t="n">
        <v>4788</v>
      </c>
      <c r="M237" s="8" t="n">
        <v>4788</v>
      </c>
      <c r="N237" s="8"/>
      <c r="O237" s="57"/>
      <c r="P237" s="83"/>
    </row>
    <row r="238" s="5" customFormat="true" ht="16.5" hidden="false" customHeight="false" outlineLevel="0" collapsed="false">
      <c r="A238" s="42"/>
      <c r="B238" s="43"/>
      <c r="C238" s="55" t="s">
        <v>186</v>
      </c>
      <c r="D238" s="56" t="n">
        <v>9958</v>
      </c>
      <c r="E238" s="8" t="n">
        <v>9958</v>
      </c>
      <c r="F238" s="8"/>
      <c r="G238" s="57"/>
      <c r="H238" s="56" t="n">
        <v>9958</v>
      </c>
      <c r="I238" s="8" t="n">
        <v>9958</v>
      </c>
      <c r="J238" s="8"/>
      <c r="K238" s="57"/>
      <c r="L238" s="58" t="n">
        <v>9958</v>
      </c>
      <c r="M238" s="8" t="n">
        <v>9958</v>
      </c>
      <c r="N238" s="8"/>
      <c r="O238" s="57"/>
      <c r="P238" s="1"/>
    </row>
    <row r="239" s="5" customFormat="true" ht="16.5" hidden="false" customHeight="false" outlineLevel="0" collapsed="false">
      <c r="A239" s="42"/>
      <c r="B239" s="43"/>
      <c r="C239" s="55" t="s">
        <v>187</v>
      </c>
      <c r="D239" s="56" t="n">
        <v>2050</v>
      </c>
      <c r="E239" s="8" t="n">
        <v>2050</v>
      </c>
      <c r="F239" s="8"/>
      <c r="G239" s="57"/>
      <c r="H239" s="56" t="n">
        <v>2050</v>
      </c>
      <c r="I239" s="8" t="n">
        <v>2050</v>
      </c>
      <c r="J239" s="8"/>
      <c r="K239" s="57"/>
      <c r="L239" s="58" t="n">
        <v>2050</v>
      </c>
      <c r="M239" s="8" t="n">
        <v>2050</v>
      </c>
      <c r="N239" s="8"/>
      <c r="O239" s="57"/>
      <c r="P239" s="1"/>
    </row>
    <row r="240" s="84" customFormat="true" ht="16.5" hidden="false" customHeight="false" outlineLevel="0" collapsed="false">
      <c r="A240" s="51"/>
      <c r="B240" s="82"/>
      <c r="C240" s="50" t="s">
        <v>188</v>
      </c>
      <c r="D240" s="59" t="n">
        <f aca="false">SUM(D233:D239)</f>
        <v>13054</v>
      </c>
      <c r="E240" s="60" t="n">
        <f aca="false">SUM(E233:E239)</f>
        <v>13054</v>
      </c>
      <c r="F240" s="60" t="n">
        <f aca="false">SUM(F233:F239)</f>
        <v>0</v>
      </c>
      <c r="G240" s="61" t="n">
        <f aca="false">SUM(G233:G239)</f>
        <v>0</v>
      </c>
      <c r="H240" s="59" t="n">
        <f aca="false">SUM(H233:H239)</f>
        <v>18688</v>
      </c>
      <c r="I240" s="60" t="n">
        <f aca="false">SUM(I233:I239)</f>
        <v>18688</v>
      </c>
      <c r="J240" s="60" t="n">
        <f aca="false">SUM(J233:J239)</f>
        <v>0</v>
      </c>
      <c r="K240" s="61" t="n">
        <f aca="false">SUM(K233:K239)</f>
        <v>0</v>
      </c>
      <c r="L240" s="63" t="n">
        <f aca="false">SUM(L233:L239)</f>
        <v>18688</v>
      </c>
      <c r="M240" s="60" t="n">
        <f aca="false">SUM(M233:M239)</f>
        <v>18688</v>
      </c>
      <c r="N240" s="60" t="n">
        <f aca="false">SUM(N233:N239)</f>
        <v>0</v>
      </c>
      <c r="O240" s="61" t="n">
        <f aca="false">SUM(O233:O239)</f>
        <v>0</v>
      </c>
      <c r="P240" s="83"/>
    </row>
    <row r="241" s="5" customFormat="true" ht="16.5" hidden="false" customHeight="false" outlineLevel="0" collapsed="false">
      <c r="A241" s="42"/>
      <c r="B241" s="43"/>
      <c r="C241" s="64"/>
      <c r="D241" s="65"/>
      <c r="E241" s="66"/>
      <c r="F241" s="66"/>
      <c r="G241" s="67"/>
      <c r="H241" s="65"/>
      <c r="I241" s="66"/>
      <c r="J241" s="66"/>
      <c r="K241" s="67"/>
      <c r="L241" s="77"/>
      <c r="M241" s="2"/>
      <c r="O241" s="78"/>
      <c r="P241" s="1"/>
    </row>
    <row r="242" s="5" customFormat="true" ht="16.5" hidden="false" customHeight="false" outlineLevel="0" collapsed="false">
      <c r="A242" s="42"/>
      <c r="B242" s="43" t="s">
        <v>189</v>
      </c>
      <c r="C242" s="55" t="s">
        <v>190</v>
      </c>
      <c r="D242" s="56"/>
      <c r="E242" s="8"/>
      <c r="F242" s="8"/>
      <c r="G242" s="57"/>
      <c r="H242" s="56"/>
      <c r="I242" s="8"/>
      <c r="J242" s="8"/>
      <c r="K242" s="57"/>
      <c r="L242" s="77"/>
      <c r="M242" s="2"/>
      <c r="O242" s="78"/>
      <c r="P242" s="1"/>
    </row>
    <row r="243" s="5" customFormat="true" ht="16.5" hidden="false" customHeight="false" outlineLevel="0" collapsed="false">
      <c r="A243" s="42"/>
      <c r="B243" s="43"/>
      <c r="C243" s="55" t="s">
        <v>181</v>
      </c>
      <c r="D243" s="56"/>
      <c r="E243" s="8"/>
      <c r="F243" s="8"/>
      <c r="G243" s="57"/>
      <c r="H243" s="56"/>
      <c r="I243" s="8"/>
      <c r="J243" s="8"/>
      <c r="K243" s="57"/>
      <c r="L243" s="77"/>
      <c r="M243" s="2"/>
      <c r="O243" s="78"/>
      <c r="P243" s="1"/>
    </row>
    <row r="244" s="5" customFormat="true" ht="16.5" hidden="false" customHeight="false" outlineLevel="0" collapsed="false">
      <c r="A244" s="42"/>
      <c r="B244" s="69"/>
      <c r="C244" s="55" t="s">
        <v>182</v>
      </c>
      <c r="D244" s="56"/>
      <c r="E244" s="8"/>
      <c r="F244" s="8"/>
      <c r="G244" s="57"/>
      <c r="H244" s="56"/>
      <c r="I244" s="8"/>
      <c r="J244" s="8"/>
      <c r="K244" s="57"/>
      <c r="L244" s="77"/>
      <c r="M244" s="2"/>
      <c r="O244" s="78"/>
      <c r="P244" s="1"/>
    </row>
    <row r="245" s="5" customFormat="true" ht="16.5" hidden="false" customHeight="false" outlineLevel="0" collapsed="false">
      <c r="A245" s="42"/>
      <c r="B245" s="43"/>
      <c r="C245" s="55" t="s">
        <v>183</v>
      </c>
      <c r="D245" s="56"/>
      <c r="E245" s="8"/>
      <c r="F245" s="8"/>
      <c r="G245" s="57"/>
      <c r="H245" s="56"/>
      <c r="I245" s="8"/>
      <c r="J245" s="8"/>
      <c r="K245" s="57"/>
      <c r="L245" s="77"/>
      <c r="M245" s="2"/>
      <c r="O245" s="78"/>
      <c r="P245" s="1"/>
    </row>
    <row r="246" s="5" customFormat="true" ht="16.5" hidden="false" customHeight="false" outlineLevel="0" collapsed="false">
      <c r="A246" s="42"/>
      <c r="B246" s="43"/>
      <c r="C246" s="55" t="s">
        <v>184</v>
      </c>
      <c r="D246" s="56"/>
      <c r="E246" s="8"/>
      <c r="F246" s="8"/>
      <c r="G246" s="57"/>
      <c r="H246" s="56"/>
      <c r="I246" s="8"/>
      <c r="J246" s="8"/>
      <c r="K246" s="57"/>
      <c r="L246" s="77"/>
      <c r="M246" s="2"/>
      <c r="O246" s="78"/>
      <c r="P246" s="1"/>
    </row>
    <row r="247" s="5" customFormat="true" ht="16.5" hidden="false" customHeight="false" outlineLevel="0" collapsed="false">
      <c r="A247" s="42"/>
      <c r="B247" s="43"/>
      <c r="C247" s="55" t="s">
        <v>185</v>
      </c>
      <c r="D247" s="56"/>
      <c r="E247" s="8"/>
      <c r="F247" s="8"/>
      <c r="G247" s="57"/>
      <c r="H247" s="56"/>
      <c r="I247" s="8"/>
      <c r="J247" s="8"/>
      <c r="K247" s="57"/>
      <c r="L247" s="77"/>
      <c r="M247" s="2"/>
      <c r="O247" s="78"/>
      <c r="P247" s="1"/>
    </row>
    <row r="248" s="5" customFormat="true" ht="16.5" hidden="false" customHeight="false" outlineLevel="0" collapsed="false">
      <c r="A248" s="42"/>
      <c r="B248" s="43"/>
      <c r="C248" s="55" t="s">
        <v>186</v>
      </c>
      <c r="D248" s="56" t="n">
        <v>33407</v>
      </c>
      <c r="E248" s="8" t="n">
        <v>33407</v>
      </c>
      <c r="F248" s="8"/>
      <c r="G248" s="57"/>
      <c r="H248" s="56" t="n">
        <v>85990</v>
      </c>
      <c r="I248" s="8" t="n">
        <v>85990</v>
      </c>
      <c r="J248" s="8"/>
      <c r="K248" s="57"/>
      <c r="L248" s="58" t="n">
        <v>85990</v>
      </c>
      <c r="M248" s="8" t="n">
        <v>85990</v>
      </c>
      <c r="N248" s="8"/>
      <c r="O248" s="57"/>
      <c r="P248" s="1"/>
    </row>
    <row r="249" s="5" customFormat="true" ht="16.5" hidden="false" customHeight="false" outlineLevel="0" collapsed="false">
      <c r="A249" s="42"/>
      <c r="B249" s="43"/>
      <c r="C249" s="55" t="s">
        <v>191</v>
      </c>
      <c r="D249" s="56" t="n">
        <v>192063</v>
      </c>
      <c r="E249" s="8" t="n">
        <v>192063</v>
      </c>
      <c r="F249" s="8"/>
      <c r="G249" s="57"/>
      <c r="H249" s="56" t="n">
        <v>192063</v>
      </c>
      <c r="I249" s="8" t="n">
        <v>192063</v>
      </c>
      <c r="J249" s="8"/>
      <c r="K249" s="57"/>
      <c r="L249" s="58" t="n">
        <v>192063</v>
      </c>
      <c r="M249" s="8" t="n">
        <v>192063</v>
      </c>
      <c r="N249" s="8"/>
      <c r="O249" s="57"/>
      <c r="P249" s="1"/>
    </row>
    <row r="250" s="5" customFormat="true" ht="16.5" hidden="false" customHeight="false" outlineLevel="0" collapsed="false">
      <c r="A250" s="42"/>
      <c r="B250" s="43"/>
      <c r="C250" s="55" t="s">
        <v>192</v>
      </c>
      <c r="D250" s="56" t="n">
        <v>13899</v>
      </c>
      <c r="E250" s="8" t="n">
        <v>13899</v>
      </c>
      <c r="F250" s="8"/>
      <c r="G250" s="57"/>
      <c r="H250" s="56" t="n">
        <v>13899</v>
      </c>
      <c r="I250" s="8" t="n">
        <v>13899</v>
      </c>
      <c r="J250" s="8"/>
      <c r="K250" s="57"/>
      <c r="L250" s="58" t="n">
        <v>13899</v>
      </c>
      <c r="M250" s="8" t="n">
        <v>13899</v>
      </c>
      <c r="N250" s="8"/>
      <c r="O250" s="57"/>
      <c r="P250" s="1"/>
    </row>
    <row r="251" s="84" customFormat="true" ht="16.5" hidden="false" customHeight="false" outlineLevel="0" collapsed="false">
      <c r="A251" s="51"/>
      <c r="B251" s="82"/>
      <c r="C251" s="50" t="s">
        <v>188</v>
      </c>
      <c r="D251" s="59" t="n">
        <f aca="false">SUM(D243:D250)</f>
        <v>239369</v>
      </c>
      <c r="E251" s="60" t="n">
        <f aca="false">SUM(E243:E250)</f>
        <v>239369</v>
      </c>
      <c r="F251" s="60" t="n">
        <f aca="false">SUM(F243:F250)</f>
        <v>0</v>
      </c>
      <c r="G251" s="61" t="n">
        <f aca="false">SUM(G243:G250)</f>
        <v>0</v>
      </c>
      <c r="H251" s="59" t="n">
        <f aca="false">SUM(H243:H250)</f>
        <v>291952</v>
      </c>
      <c r="I251" s="60" t="n">
        <f aca="false">SUM(I243:I250)</f>
        <v>291952</v>
      </c>
      <c r="J251" s="60" t="n">
        <f aca="false">SUM(J243:J250)</f>
        <v>0</v>
      </c>
      <c r="K251" s="61" t="n">
        <f aca="false">SUM(K243:K250)</f>
        <v>0</v>
      </c>
      <c r="L251" s="63" t="n">
        <f aca="false">SUM(L243:L250)</f>
        <v>291952</v>
      </c>
      <c r="M251" s="60" t="n">
        <f aca="false">SUM(M243:M250)</f>
        <v>291952</v>
      </c>
      <c r="N251" s="60" t="n">
        <f aca="false">SUM(N243:N250)</f>
        <v>0</v>
      </c>
      <c r="O251" s="61" t="n">
        <f aca="false">SUM(O243:O250)</f>
        <v>0</v>
      </c>
      <c r="P251" s="83"/>
    </row>
    <row r="252" s="5" customFormat="true" ht="16.5" hidden="false" customHeight="false" outlineLevel="0" collapsed="false">
      <c r="A252" s="42"/>
      <c r="B252" s="43"/>
      <c r="C252" s="64"/>
      <c r="D252" s="46"/>
      <c r="E252" s="48"/>
      <c r="F252" s="48"/>
      <c r="G252" s="49"/>
      <c r="H252" s="46"/>
      <c r="I252" s="48"/>
      <c r="J252" s="48"/>
      <c r="K252" s="49"/>
      <c r="L252" s="77"/>
      <c r="M252" s="2"/>
      <c r="O252" s="78"/>
      <c r="P252" s="1"/>
    </row>
    <row r="253" s="5" customFormat="true" ht="16.5" hidden="false" customHeight="false" outlineLevel="0" collapsed="false">
      <c r="A253" s="42"/>
      <c r="B253" s="43" t="s">
        <v>193</v>
      </c>
      <c r="C253" s="55" t="s">
        <v>194</v>
      </c>
      <c r="D253" s="42"/>
      <c r="E253" s="3"/>
      <c r="F253" s="3"/>
      <c r="G253" s="45"/>
      <c r="H253" s="42"/>
      <c r="I253" s="3"/>
      <c r="J253" s="3"/>
      <c r="K253" s="45"/>
      <c r="L253" s="77"/>
      <c r="M253" s="2"/>
      <c r="O253" s="78"/>
      <c r="P253" s="1"/>
    </row>
    <row r="254" s="5" customFormat="true" ht="16.5" hidden="false" customHeight="false" outlineLevel="0" collapsed="false">
      <c r="A254" s="42"/>
      <c r="B254" s="69"/>
      <c r="C254" s="55" t="s">
        <v>195</v>
      </c>
      <c r="D254" s="42"/>
      <c r="E254" s="3"/>
      <c r="F254" s="3"/>
      <c r="G254" s="45"/>
      <c r="H254" s="42"/>
      <c r="I254" s="3"/>
      <c r="J254" s="3"/>
      <c r="K254" s="45"/>
      <c r="L254" s="77"/>
      <c r="M254" s="2"/>
      <c r="O254" s="78"/>
      <c r="P254" s="1"/>
    </row>
    <row r="255" s="5" customFormat="true" ht="16.5" hidden="false" customHeight="false" outlineLevel="0" collapsed="false">
      <c r="A255" s="42"/>
      <c r="B255" s="43"/>
      <c r="C255" s="55" t="s">
        <v>196</v>
      </c>
      <c r="D255" s="42"/>
      <c r="E255" s="3"/>
      <c r="F255" s="3"/>
      <c r="G255" s="45"/>
      <c r="H255" s="42"/>
      <c r="I255" s="3"/>
      <c r="J255" s="3"/>
      <c r="K255" s="45"/>
      <c r="L255" s="58" t="n">
        <v>18000</v>
      </c>
      <c r="M255" s="8" t="n">
        <v>18000</v>
      </c>
      <c r="O255" s="78"/>
      <c r="P255" s="1"/>
    </row>
    <row r="256" s="5" customFormat="true" ht="16.5" hidden="false" customHeight="false" outlineLevel="0" collapsed="false">
      <c r="A256" s="42"/>
      <c r="B256" s="43"/>
      <c r="C256" s="55" t="s">
        <v>197</v>
      </c>
      <c r="D256" s="56"/>
      <c r="E256" s="8"/>
      <c r="F256" s="8"/>
      <c r="G256" s="57"/>
      <c r="H256" s="56"/>
      <c r="I256" s="8"/>
      <c r="J256" s="8"/>
      <c r="K256" s="57"/>
      <c r="L256" s="77"/>
      <c r="M256" s="2"/>
      <c r="O256" s="78"/>
      <c r="P256" s="1"/>
    </row>
    <row r="257" s="84" customFormat="true" ht="16.5" hidden="false" customHeight="false" outlineLevel="0" collapsed="false">
      <c r="A257" s="51"/>
      <c r="B257" s="82"/>
      <c r="C257" s="50" t="s">
        <v>188</v>
      </c>
      <c r="D257" s="59" t="n">
        <f aca="false">SUM(D255:D256)</f>
        <v>0</v>
      </c>
      <c r="E257" s="60" t="n">
        <f aca="false">SUM(E255:E256)</f>
        <v>0</v>
      </c>
      <c r="F257" s="60" t="n">
        <f aca="false">SUM(F255:F256)</f>
        <v>0</v>
      </c>
      <c r="G257" s="61" t="n">
        <f aca="false">SUM(G255:G256)</f>
        <v>0</v>
      </c>
      <c r="H257" s="59" t="n">
        <f aca="false">SUM(H255:H256)</f>
        <v>0</v>
      </c>
      <c r="I257" s="60" t="n">
        <f aca="false">SUM(I255:I256)</f>
        <v>0</v>
      </c>
      <c r="J257" s="60" t="n">
        <f aca="false">SUM(J255:J256)</f>
        <v>0</v>
      </c>
      <c r="K257" s="61" t="n">
        <f aca="false">SUM(K255:K256)</f>
        <v>0</v>
      </c>
      <c r="L257" s="63" t="n">
        <f aca="false">SUM(L255:L256)</f>
        <v>18000</v>
      </c>
      <c r="M257" s="60" t="n">
        <f aca="false">SUM(M255:M256)</f>
        <v>18000</v>
      </c>
      <c r="N257" s="60" t="n">
        <f aca="false">SUM(N255:N256)</f>
        <v>0</v>
      </c>
      <c r="O257" s="61" t="n">
        <f aca="false">SUM(O255:O256)</f>
        <v>0</v>
      </c>
      <c r="P257" s="83"/>
    </row>
    <row r="258" s="5" customFormat="true" ht="16.5" hidden="false" customHeight="false" outlineLevel="0" collapsed="false">
      <c r="A258" s="42"/>
      <c r="B258" s="127"/>
      <c r="C258" s="55"/>
      <c r="D258" s="42"/>
      <c r="E258" s="3"/>
      <c r="F258" s="3"/>
      <c r="G258" s="45"/>
      <c r="H258" s="42"/>
      <c r="I258" s="3"/>
      <c r="J258" s="3"/>
      <c r="K258" s="45"/>
      <c r="L258" s="144"/>
      <c r="M258" s="144"/>
      <c r="O258" s="78"/>
      <c r="P258" s="1"/>
    </row>
    <row r="259" s="5" customFormat="true" ht="16.5" hidden="false" customHeight="false" outlineLevel="0" collapsed="false">
      <c r="A259" s="42"/>
      <c r="B259" s="127"/>
      <c r="C259" s="64" t="s">
        <v>198</v>
      </c>
      <c r="D259" s="42"/>
      <c r="E259" s="3"/>
      <c r="F259" s="3"/>
      <c r="G259" s="45"/>
      <c r="H259" s="42"/>
      <c r="I259" s="3"/>
      <c r="J259" s="3"/>
      <c r="K259" s="45"/>
      <c r="L259" s="8" t="n">
        <v>40547</v>
      </c>
      <c r="M259" s="8" t="n">
        <v>40547</v>
      </c>
      <c r="O259" s="78"/>
      <c r="P259" s="1"/>
    </row>
    <row r="260" s="5" customFormat="true" ht="16.5" hidden="false" customHeight="false" outlineLevel="0" collapsed="false">
      <c r="A260" s="42"/>
      <c r="B260" s="43"/>
      <c r="C260" s="55"/>
      <c r="D260" s="42"/>
      <c r="E260" s="3"/>
      <c r="F260" s="3"/>
      <c r="G260" s="45"/>
      <c r="H260" s="42"/>
      <c r="I260" s="3"/>
      <c r="J260" s="3"/>
      <c r="K260" s="45"/>
      <c r="L260" s="144"/>
      <c r="M260" s="8"/>
      <c r="O260" s="78"/>
      <c r="P260" s="1"/>
    </row>
    <row r="261" s="5" customFormat="true" ht="17.25" hidden="false" customHeight="false" outlineLevel="0" collapsed="false">
      <c r="A261" s="29"/>
      <c r="B261" s="30"/>
      <c r="C261" s="145" t="s">
        <v>176</v>
      </c>
      <c r="D261" s="146" t="n">
        <f aca="false">D229+D251+D240+D257</f>
        <v>2992898</v>
      </c>
      <c r="E261" s="147" t="n">
        <f aca="false">E229+E251+E240+E257</f>
        <v>2773855</v>
      </c>
      <c r="F261" s="147" t="n">
        <f aca="false">F229+F251+F240+F257</f>
        <v>182851</v>
      </c>
      <c r="G261" s="148" t="n">
        <f aca="false">G229+G251+G240+G257</f>
        <v>36192</v>
      </c>
      <c r="H261" s="146" t="n">
        <f aca="false">H229+H251+H240+H257</f>
        <v>3424715</v>
      </c>
      <c r="I261" s="147" t="n">
        <f aca="false">I229+I251+I240+I257</f>
        <v>3217134</v>
      </c>
      <c r="J261" s="147" t="n">
        <f aca="false">J229+J251+J240+J257</f>
        <v>171389</v>
      </c>
      <c r="K261" s="148" t="n">
        <f aca="false">K229+K251+K240+K257</f>
        <v>36192</v>
      </c>
      <c r="L261" s="149" t="n">
        <f aca="false">L229+L251+L240+L257+L259</f>
        <v>3154939</v>
      </c>
      <c r="M261" s="147" t="n">
        <f aca="false">M229+M251+M240+M257+M259</f>
        <v>2946468</v>
      </c>
      <c r="N261" s="147" t="n">
        <f aca="false">N229+N251+N240+N257+N259</f>
        <v>171377</v>
      </c>
      <c r="O261" s="150" t="n">
        <f aca="false">O229+O251+O240+O257+O259</f>
        <v>37094</v>
      </c>
      <c r="P261" s="1"/>
    </row>
    <row r="262" customFormat="false" ht="16.5" hidden="false" customHeight="false" outlineLevel="0" collapsed="false">
      <c r="A262" s="151"/>
      <c r="B262" s="152"/>
      <c r="C262" s="153"/>
      <c r="D262" s="154"/>
      <c r="E262" s="153"/>
      <c r="F262" s="153"/>
      <c r="G262" s="153"/>
      <c r="M262" s="155"/>
      <c r="N262" s="17"/>
    </row>
    <row r="263" customFormat="false" ht="16.5" hidden="false" customHeight="false" outlineLevel="0" collapsed="false">
      <c r="D263" s="156"/>
      <c r="E263" s="3"/>
      <c r="F263" s="3"/>
      <c r="G263" s="3"/>
    </row>
    <row r="264" customFormat="false" ht="16.5" hidden="false" customHeight="false" outlineLevel="0" collapsed="false">
      <c r="D264" s="156"/>
      <c r="E264" s="3"/>
      <c r="F264" s="3"/>
      <c r="G264" s="3"/>
    </row>
    <row r="265" customFormat="false" ht="16.5" hidden="false" customHeight="false" outlineLevel="0" collapsed="false">
      <c r="D265" s="156"/>
      <c r="E265" s="3"/>
      <c r="F265" s="3"/>
      <c r="G265" s="3"/>
    </row>
    <row r="266" customFormat="false" ht="16.5" hidden="false" customHeight="false" outlineLevel="0" collapsed="false">
      <c r="D266" s="156"/>
      <c r="E266" s="3"/>
      <c r="F266" s="3"/>
      <c r="G266" s="3"/>
    </row>
    <row r="267" customFormat="false" ht="16.5" hidden="false" customHeight="false" outlineLevel="0" collapsed="false">
      <c r="D267" s="156"/>
      <c r="E267" s="3"/>
      <c r="F267" s="3"/>
      <c r="G267" s="3"/>
    </row>
    <row r="268" customFormat="false" ht="16.5" hidden="false" customHeight="false" outlineLevel="0" collapsed="false">
      <c r="D268" s="156"/>
      <c r="E268" s="3"/>
      <c r="F268" s="3"/>
      <c r="G268" s="3"/>
    </row>
    <row r="269" customFormat="false" ht="16.5" hidden="false" customHeight="false" outlineLevel="0" collapsed="false">
      <c r="D269" s="156"/>
      <c r="E269" s="3"/>
      <c r="F269" s="3"/>
      <c r="G269" s="3"/>
    </row>
    <row r="270" customFormat="false" ht="16.5" hidden="false" customHeight="false" outlineLevel="0" collapsed="false">
      <c r="D270" s="156"/>
      <c r="E270" s="3"/>
      <c r="F270" s="3"/>
      <c r="G270" s="3"/>
    </row>
    <row r="271" customFormat="false" ht="16.5" hidden="false" customHeight="false" outlineLevel="0" collapsed="false">
      <c r="D271" s="156"/>
      <c r="E271" s="3"/>
      <c r="F271" s="3"/>
      <c r="G271" s="3"/>
    </row>
    <row r="272" customFormat="false" ht="16.5" hidden="false" customHeight="false" outlineLevel="0" collapsed="false">
      <c r="D272" s="156"/>
      <c r="E272" s="3"/>
      <c r="F272" s="3"/>
      <c r="G272" s="3"/>
    </row>
    <row r="273" customFormat="false" ht="16.5" hidden="false" customHeight="false" outlineLevel="0" collapsed="false">
      <c r="D273" s="156"/>
      <c r="E273" s="3"/>
      <c r="F273" s="3"/>
      <c r="G273" s="3"/>
    </row>
    <row r="274" customFormat="false" ht="16.5" hidden="false" customHeight="false" outlineLevel="0" collapsed="false">
      <c r="A274" s="5"/>
      <c r="B274" s="5"/>
      <c r="C274" s="5"/>
      <c r="D274" s="156"/>
      <c r="E274" s="3"/>
      <c r="F274" s="3"/>
      <c r="G274" s="3"/>
    </row>
    <row r="275" customFormat="false" ht="16.5" hidden="false" customHeight="false" outlineLevel="0" collapsed="false">
      <c r="A275" s="5"/>
      <c r="B275" s="5"/>
      <c r="C275" s="5"/>
      <c r="D275" s="156"/>
      <c r="E275" s="3"/>
      <c r="F275" s="3"/>
      <c r="G275" s="3"/>
    </row>
    <row r="276" customFormat="false" ht="16.5" hidden="false" customHeight="false" outlineLevel="0" collapsed="false">
      <c r="A276" s="5"/>
      <c r="B276" s="5"/>
      <c r="C276" s="5"/>
      <c r="D276" s="156"/>
      <c r="E276" s="3"/>
      <c r="F276" s="3"/>
      <c r="G276" s="3"/>
    </row>
    <row r="277" customFormat="false" ht="16.5" hidden="false" customHeight="false" outlineLevel="0" collapsed="false">
      <c r="A277" s="5"/>
      <c r="B277" s="5"/>
      <c r="C277" s="5"/>
      <c r="D277" s="156"/>
      <c r="E277" s="3"/>
      <c r="F277" s="3"/>
      <c r="G277" s="3"/>
    </row>
    <row r="278" customFormat="false" ht="16.5" hidden="false" customHeight="false" outlineLevel="0" collapsed="false">
      <c r="A278" s="5"/>
      <c r="B278" s="5"/>
      <c r="C278" s="5"/>
      <c r="D278" s="156"/>
      <c r="E278" s="3"/>
      <c r="F278" s="3"/>
      <c r="G278" s="3"/>
    </row>
    <row r="279" customFormat="false" ht="16.5" hidden="false" customHeight="false" outlineLevel="0" collapsed="false">
      <c r="A279" s="5"/>
      <c r="B279" s="5"/>
      <c r="C279" s="5"/>
      <c r="D279" s="156"/>
      <c r="E279" s="3"/>
      <c r="F279" s="3"/>
      <c r="G279" s="3"/>
    </row>
    <row r="280" customFormat="false" ht="16.5" hidden="false" customHeight="false" outlineLevel="0" collapsed="false">
      <c r="A280" s="5"/>
      <c r="B280" s="5"/>
      <c r="C280" s="5"/>
      <c r="D280" s="156"/>
      <c r="E280" s="3"/>
      <c r="F280" s="3"/>
      <c r="G280" s="3"/>
    </row>
    <row r="281" customFormat="false" ht="16.5" hidden="false" customHeight="false" outlineLevel="0" collapsed="false">
      <c r="A281" s="5"/>
      <c r="B281" s="5"/>
      <c r="C281" s="5"/>
      <c r="D281" s="156"/>
      <c r="E281" s="3"/>
      <c r="F281" s="3"/>
      <c r="G281" s="3"/>
    </row>
    <row r="282" customFormat="false" ht="16.5" hidden="false" customHeight="false" outlineLevel="0" collapsed="false">
      <c r="A282" s="5"/>
      <c r="B282" s="5"/>
      <c r="C282" s="5"/>
      <c r="D282" s="156"/>
      <c r="E282" s="3"/>
      <c r="F282" s="3"/>
      <c r="G282" s="3"/>
    </row>
    <row r="283" customFormat="false" ht="16.5" hidden="false" customHeight="false" outlineLevel="0" collapsed="false">
      <c r="A283" s="5"/>
      <c r="B283" s="5"/>
      <c r="C283" s="5"/>
      <c r="D283" s="156"/>
      <c r="E283" s="3"/>
      <c r="F283" s="3"/>
      <c r="G283" s="3"/>
    </row>
    <row r="284" customFormat="false" ht="16.5" hidden="false" customHeight="false" outlineLevel="0" collapsed="false">
      <c r="A284" s="5"/>
      <c r="B284" s="5"/>
      <c r="C284" s="5"/>
      <c r="D284" s="156"/>
      <c r="E284" s="3"/>
      <c r="F284" s="3"/>
      <c r="G284" s="3"/>
    </row>
    <row r="285" customFormat="false" ht="16.5" hidden="false" customHeight="false" outlineLevel="0" collapsed="false">
      <c r="A285" s="5"/>
      <c r="B285" s="5"/>
      <c r="C285" s="5"/>
      <c r="D285" s="156"/>
      <c r="E285" s="3"/>
      <c r="F285" s="3"/>
      <c r="G285" s="3"/>
    </row>
    <row r="286" customFormat="false" ht="16.5" hidden="false" customHeight="false" outlineLevel="0" collapsed="false">
      <c r="A286" s="5"/>
      <c r="B286" s="5"/>
      <c r="C286" s="5"/>
      <c r="D286" s="156"/>
      <c r="E286" s="3"/>
      <c r="F286" s="3"/>
      <c r="G286" s="3"/>
    </row>
    <row r="287" customFormat="false" ht="16.5" hidden="false" customHeight="false" outlineLevel="0" collapsed="false">
      <c r="A287" s="5"/>
      <c r="B287" s="5"/>
      <c r="C287" s="5"/>
      <c r="D287" s="156"/>
      <c r="E287" s="3"/>
      <c r="F287" s="3"/>
      <c r="G287" s="3"/>
    </row>
    <row r="288" customFormat="false" ht="16.5" hidden="false" customHeight="false" outlineLevel="0" collapsed="false">
      <c r="A288" s="5"/>
      <c r="B288" s="5"/>
      <c r="C288" s="5"/>
    </row>
    <row r="289" customFormat="false" ht="16.5" hidden="false" customHeight="false" outlineLevel="0" collapsed="false">
      <c r="A289" s="5"/>
      <c r="B289" s="5"/>
      <c r="C289" s="5"/>
    </row>
    <row r="290" customFormat="false" ht="16.5" hidden="false" customHeight="false" outlineLevel="0" collapsed="false">
      <c r="A290" s="5"/>
      <c r="B290" s="5"/>
      <c r="C290" s="5"/>
      <c r="D290" s="6"/>
      <c r="E290" s="6"/>
      <c r="F290" s="6"/>
      <c r="G290" s="6"/>
    </row>
    <row r="291" customFormat="false" ht="16.5" hidden="false" customHeight="false" outlineLevel="0" collapsed="false">
      <c r="A291" s="5"/>
      <c r="B291" s="5"/>
      <c r="C291" s="5"/>
      <c r="D291" s="6"/>
      <c r="E291" s="6"/>
      <c r="F291" s="6"/>
      <c r="G291" s="6"/>
    </row>
    <row r="292" customFormat="false" ht="16.5" hidden="false" customHeight="false" outlineLevel="0" collapsed="false">
      <c r="A292" s="5"/>
      <c r="B292" s="5"/>
      <c r="C292" s="5"/>
      <c r="D292" s="6"/>
      <c r="E292" s="6"/>
      <c r="F292" s="6"/>
      <c r="G292" s="6"/>
    </row>
    <row r="293" customFormat="false" ht="16.5" hidden="false" customHeight="false" outlineLevel="0" collapsed="false">
      <c r="A293" s="5"/>
      <c r="B293" s="5"/>
      <c r="C293" s="5"/>
      <c r="D293" s="6"/>
      <c r="E293" s="6"/>
      <c r="F293" s="6"/>
      <c r="G293" s="6"/>
    </row>
    <row r="294" customFormat="false" ht="16.5" hidden="false" customHeight="false" outlineLevel="0" collapsed="false">
      <c r="A294" s="5"/>
      <c r="B294" s="5"/>
      <c r="C294" s="5"/>
      <c r="D294" s="6"/>
      <c r="E294" s="6"/>
      <c r="F294" s="6"/>
      <c r="G294" s="6"/>
    </row>
    <row r="295" customFormat="false" ht="16.5" hidden="false" customHeight="false" outlineLevel="0" collapsed="false">
      <c r="A295" s="5"/>
      <c r="B295" s="5"/>
      <c r="C295" s="5"/>
      <c r="D295" s="6"/>
      <c r="E295" s="6"/>
      <c r="F295" s="6"/>
      <c r="G295" s="6"/>
    </row>
    <row r="296" customFormat="false" ht="16.5" hidden="false" customHeight="false" outlineLevel="0" collapsed="false">
      <c r="A296" s="5"/>
      <c r="B296" s="5"/>
      <c r="C296" s="5"/>
      <c r="D296" s="6"/>
      <c r="E296" s="6"/>
      <c r="F296" s="6"/>
      <c r="G296" s="6"/>
    </row>
    <row r="297" customFormat="false" ht="16.5" hidden="false" customHeight="false" outlineLevel="0" collapsed="false">
      <c r="A297" s="5"/>
      <c r="B297" s="5"/>
      <c r="C297" s="5"/>
      <c r="D297" s="6"/>
      <c r="E297" s="6"/>
      <c r="F297" s="6"/>
      <c r="G297" s="6"/>
    </row>
    <row r="298" customFormat="false" ht="16.5" hidden="false" customHeight="false" outlineLevel="0" collapsed="false">
      <c r="A298" s="5"/>
      <c r="B298" s="5"/>
      <c r="C298" s="5"/>
      <c r="D298" s="6"/>
      <c r="E298" s="6"/>
      <c r="F298" s="6"/>
      <c r="G298" s="6"/>
    </row>
    <row r="299" customFormat="false" ht="16.5" hidden="false" customHeight="false" outlineLevel="0" collapsed="false">
      <c r="A299" s="5"/>
      <c r="B299" s="5"/>
      <c r="C299" s="5"/>
      <c r="D299" s="6"/>
      <c r="E299" s="6"/>
      <c r="F299" s="6"/>
      <c r="G299" s="6"/>
    </row>
    <row r="300" customFormat="false" ht="16.5" hidden="false" customHeight="false" outlineLevel="0" collapsed="false">
      <c r="A300" s="5"/>
      <c r="B300" s="5"/>
      <c r="C300" s="5"/>
      <c r="D300" s="6"/>
      <c r="E300" s="6"/>
      <c r="F300" s="6"/>
      <c r="G300" s="6"/>
    </row>
    <row r="301" customFormat="false" ht="16.5" hidden="false" customHeight="false" outlineLevel="0" collapsed="false">
      <c r="A301" s="5"/>
      <c r="B301" s="5"/>
      <c r="C301" s="5"/>
      <c r="D301" s="6"/>
      <c r="E301" s="6"/>
      <c r="F301" s="6"/>
      <c r="G301" s="6"/>
    </row>
    <row r="302" customFormat="false" ht="16.5" hidden="false" customHeight="false" outlineLevel="0" collapsed="false">
      <c r="A302" s="5"/>
      <c r="B302" s="5"/>
      <c r="C302" s="5"/>
      <c r="D302" s="6"/>
      <c r="E302" s="6"/>
      <c r="F302" s="6"/>
      <c r="G302" s="6"/>
    </row>
    <row r="303" customFormat="false" ht="16.5" hidden="false" customHeight="false" outlineLevel="0" collapsed="false">
      <c r="A303" s="5"/>
      <c r="B303" s="5"/>
      <c r="C303" s="5"/>
      <c r="D303" s="6"/>
      <c r="E303" s="6"/>
      <c r="F303" s="6"/>
      <c r="G303" s="6"/>
    </row>
    <row r="304" customFormat="false" ht="16.5" hidden="false" customHeight="false" outlineLevel="0" collapsed="false">
      <c r="A304" s="5"/>
      <c r="B304" s="5"/>
      <c r="C304" s="5"/>
      <c r="D304" s="6"/>
      <c r="E304" s="6"/>
      <c r="F304" s="6"/>
      <c r="G304" s="6"/>
    </row>
    <row r="305" customFormat="false" ht="16.5" hidden="false" customHeight="false" outlineLevel="0" collapsed="false">
      <c r="A305" s="5"/>
      <c r="B305" s="5"/>
      <c r="C305" s="5"/>
      <c r="D305" s="6"/>
      <c r="E305" s="6"/>
      <c r="F305" s="6"/>
      <c r="G305" s="6"/>
    </row>
    <row r="306" customFormat="false" ht="16.5" hidden="false" customHeight="false" outlineLevel="0" collapsed="false">
      <c r="A306" s="5"/>
      <c r="B306" s="5"/>
      <c r="C306" s="5"/>
      <c r="D306" s="6"/>
      <c r="E306" s="6"/>
      <c r="F306" s="6"/>
      <c r="G306" s="6"/>
    </row>
    <row r="307" customFormat="false" ht="16.5" hidden="false" customHeight="false" outlineLevel="0" collapsed="false">
      <c r="A307" s="5"/>
      <c r="B307" s="5"/>
      <c r="C307" s="5"/>
      <c r="D307" s="6"/>
      <c r="E307" s="6"/>
      <c r="F307" s="6"/>
      <c r="G307" s="6"/>
    </row>
    <row r="308" customFormat="false" ht="16.5" hidden="false" customHeight="false" outlineLevel="0" collapsed="false">
      <c r="A308" s="5"/>
      <c r="B308" s="5"/>
      <c r="C308" s="5"/>
      <c r="D308" s="6"/>
      <c r="E308" s="6"/>
      <c r="F308" s="6"/>
      <c r="G308" s="6"/>
    </row>
    <row r="309" customFormat="false" ht="16.5" hidden="false" customHeight="false" outlineLevel="0" collapsed="false">
      <c r="A309" s="5"/>
      <c r="B309" s="5"/>
      <c r="C309" s="5"/>
      <c r="D309" s="6"/>
      <c r="E309" s="6"/>
      <c r="F309" s="6"/>
      <c r="G309" s="6"/>
    </row>
    <row r="310" customFormat="false" ht="16.5" hidden="false" customHeight="false" outlineLevel="0" collapsed="false">
      <c r="A310" s="5"/>
      <c r="B310" s="5"/>
      <c r="C310" s="5"/>
      <c r="D310" s="6"/>
      <c r="E310" s="6"/>
      <c r="F310" s="6"/>
      <c r="G310" s="6"/>
    </row>
    <row r="311" customFormat="false" ht="16.5" hidden="false" customHeight="false" outlineLevel="0" collapsed="false">
      <c r="A311" s="5"/>
      <c r="B311" s="5"/>
      <c r="C311" s="5"/>
      <c r="D311" s="6"/>
      <c r="E311" s="6"/>
      <c r="F311" s="6"/>
      <c r="G311" s="6"/>
    </row>
    <row r="312" customFormat="false" ht="16.5" hidden="false" customHeight="false" outlineLevel="0" collapsed="false">
      <c r="A312" s="5"/>
      <c r="B312" s="5"/>
      <c r="C312" s="5"/>
      <c r="D312" s="6"/>
      <c r="E312" s="6"/>
      <c r="F312" s="6"/>
      <c r="G312" s="6"/>
    </row>
    <row r="313" customFormat="false" ht="16.5" hidden="false" customHeight="false" outlineLevel="0" collapsed="false">
      <c r="A313" s="5"/>
      <c r="B313" s="5"/>
      <c r="C313" s="5"/>
      <c r="D313" s="6"/>
      <c r="E313" s="6"/>
      <c r="F313" s="6"/>
      <c r="G313" s="6"/>
    </row>
    <row r="314" customFormat="false" ht="16.5" hidden="false" customHeight="false" outlineLevel="0" collapsed="false">
      <c r="A314" s="5"/>
      <c r="B314" s="5"/>
      <c r="C314" s="5"/>
      <c r="D314" s="6"/>
      <c r="E314" s="6"/>
      <c r="F314" s="6"/>
      <c r="G314" s="6"/>
    </row>
    <row r="315" customFormat="false" ht="16.5" hidden="false" customHeight="false" outlineLevel="0" collapsed="false">
      <c r="A315" s="5"/>
      <c r="B315" s="5"/>
      <c r="C315" s="5"/>
      <c r="D315" s="6"/>
      <c r="E315" s="6"/>
      <c r="F315" s="6"/>
      <c r="G315" s="6"/>
    </row>
  </sheetData>
  <mergeCells count="4">
    <mergeCell ref="D6:G6"/>
    <mergeCell ref="H6:K6"/>
    <mergeCell ref="L6:O6"/>
    <mergeCell ref="A229:C229"/>
  </mergeCells>
  <printOptions headings="false" gridLines="false" gridLinesSet="true" horizontalCentered="true" verticalCentered="false"/>
  <pageMargins left="0.196527777777778" right="0.196527777777778" top="0.511805555555556" bottom="0.511805555555556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  <rowBreaks count="1" manualBreakCount="1">
    <brk id="1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77.71"/>
    <col collapsed="false" customWidth="true" hidden="false" outlineLevel="0" max="2" min="2" style="336" width="16.7"/>
    <col collapsed="false" customWidth="true" hidden="false" outlineLevel="0" max="3" min="3" style="337" width="16.56"/>
    <col collapsed="false" customWidth="true" hidden="false" outlineLevel="0" max="4" min="4" style="337" width="18.41"/>
    <col collapsed="false" customWidth="true" hidden="false" outlineLevel="0" max="5" min="5" style="337" width="17.85"/>
    <col collapsed="false" customWidth="false" hidden="false" outlineLevel="0" max="6" min="6" style="338" width="9.14"/>
    <col collapsed="false" customWidth="true" hidden="false" outlineLevel="0" max="7" min="7" style="339" width="13.85"/>
    <col collapsed="false" customWidth="false" hidden="false" outlineLevel="0" max="257" min="8" style="339" width="9.14"/>
  </cols>
  <sheetData>
    <row r="1" s="342" customFormat="true" ht="18" hidden="false" customHeight="false" outlineLevel="0" collapsed="false">
      <c r="A1" s="340"/>
      <c r="B1" s="340"/>
      <c r="C1" s="340"/>
      <c r="D1" s="340"/>
      <c r="E1" s="341" t="s">
        <v>568</v>
      </c>
      <c r="G1" s="343"/>
      <c r="H1" s="343"/>
      <c r="I1" s="343"/>
    </row>
    <row r="2" s="342" customFormat="true" ht="18" hidden="false" customHeight="false" outlineLevel="0" collapsed="false">
      <c r="A2" s="340"/>
      <c r="B2" s="340"/>
      <c r="C2" s="340"/>
      <c r="D2" s="340"/>
      <c r="F2" s="344"/>
      <c r="G2" s="343"/>
      <c r="H2" s="343"/>
      <c r="I2" s="343"/>
    </row>
    <row r="3" s="342" customFormat="true" ht="18" hidden="false" customHeight="true" outlineLevel="0" collapsed="false">
      <c r="A3" s="345" t="s">
        <v>569</v>
      </c>
      <c r="B3" s="345"/>
      <c r="C3" s="345"/>
      <c r="D3" s="345"/>
      <c r="E3" s="345"/>
      <c r="F3" s="345"/>
      <c r="G3" s="346"/>
      <c r="H3" s="346"/>
      <c r="I3" s="346"/>
      <c r="J3" s="347"/>
      <c r="K3" s="347"/>
      <c r="L3" s="347"/>
      <c r="M3" s="347"/>
      <c r="N3" s="347"/>
    </row>
    <row r="4" s="342" customFormat="true" ht="18" hidden="false" customHeight="false" outlineLevel="0" collapsed="false">
      <c r="A4" s="345" t="s">
        <v>570</v>
      </c>
      <c r="B4" s="345"/>
      <c r="C4" s="345"/>
      <c r="D4" s="345"/>
      <c r="E4" s="344" t="s">
        <v>571</v>
      </c>
      <c r="G4" s="346"/>
      <c r="H4" s="346"/>
      <c r="I4" s="346"/>
      <c r="J4" s="347"/>
      <c r="K4" s="347"/>
      <c r="L4" s="347"/>
      <c r="M4" s="347"/>
      <c r="N4" s="347"/>
    </row>
    <row r="6" customFormat="false" ht="15.75" hidden="false" customHeight="false" outlineLevel="0" collapsed="false">
      <c r="A6" s="348" t="s">
        <v>501</v>
      </c>
      <c r="B6" s="349" t="s">
        <v>572</v>
      </c>
      <c r="C6" s="350" t="s">
        <v>573</v>
      </c>
      <c r="D6" s="350" t="s">
        <v>574</v>
      </c>
      <c r="E6" s="350" t="s">
        <v>575</v>
      </c>
    </row>
    <row r="7" s="338" customFormat="true" ht="15.75" hidden="false" customHeight="false" outlineLevel="0" collapsed="false">
      <c r="A7" s="351" t="s">
        <v>576</v>
      </c>
      <c r="B7" s="351" t="n">
        <v>886</v>
      </c>
      <c r="C7" s="352" t="n">
        <v>3730353988</v>
      </c>
      <c r="D7" s="352" t="n">
        <v>0</v>
      </c>
      <c r="E7" s="352" t="n">
        <f aca="false">SUM(C7-D7)</f>
        <v>3730353988</v>
      </c>
      <c r="G7" s="339"/>
      <c r="H7" s="339"/>
      <c r="I7" s="339"/>
    </row>
    <row r="8" s="338" customFormat="true" ht="15.75" hidden="false" customHeight="false" outlineLevel="0" collapsed="false">
      <c r="A8" s="353" t="s">
        <v>577</v>
      </c>
      <c r="B8" s="352" t="n">
        <v>24</v>
      </c>
      <c r="C8" s="352" t="n">
        <v>29279300</v>
      </c>
      <c r="D8" s="352" t="n">
        <v>0</v>
      </c>
      <c r="E8" s="352" t="n">
        <f aca="false">SUM(C8-D8)</f>
        <v>29279300</v>
      </c>
      <c r="G8" s="339"/>
      <c r="H8" s="339"/>
      <c r="I8" s="339"/>
    </row>
    <row r="9" s="338" customFormat="true" ht="15.75" hidden="false" customHeight="false" outlineLevel="0" collapsed="false">
      <c r="A9" s="337" t="s">
        <v>578</v>
      </c>
      <c r="B9" s="337" t="n">
        <v>59</v>
      </c>
      <c r="C9" s="352" t="n">
        <v>126030203</v>
      </c>
      <c r="D9" s="352" t="n">
        <v>0</v>
      </c>
      <c r="E9" s="352" t="n">
        <f aca="false">SUM(C9-D9)</f>
        <v>126030203</v>
      </c>
      <c r="G9" s="339"/>
      <c r="H9" s="339"/>
      <c r="I9" s="339"/>
    </row>
    <row r="10" s="338" customFormat="true" ht="15.75" hidden="false" customHeight="false" outlineLevel="0" collapsed="false">
      <c r="A10" s="337" t="s">
        <v>579</v>
      </c>
      <c r="B10" s="337" t="n">
        <v>1</v>
      </c>
      <c r="C10" s="352" t="n">
        <v>7183856</v>
      </c>
      <c r="D10" s="352" t="n">
        <v>0</v>
      </c>
      <c r="E10" s="352" t="n">
        <f aca="false">SUM(C10-D10)</f>
        <v>7183856</v>
      </c>
      <c r="G10" s="339"/>
      <c r="H10" s="339"/>
      <c r="I10" s="339"/>
    </row>
    <row r="11" s="338" customFormat="true" ht="15.75" hidden="false" customHeight="false" outlineLevel="0" collapsed="false">
      <c r="A11" s="337" t="s">
        <v>580</v>
      </c>
      <c r="B11" s="337" t="n">
        <v>6</v>
      </c>
      <c r="C11" s="337" t="n">
        <v>36556907</v>
      </c>
      <c r="D11" s="337" t="n">
        <v>0</v>
      </c>
      <c r="E11" s="352" t="n">
        <f aca="false">SUM(C11-D11)</f>
        <v>36556907</v>
      </c>
      <c r="G11" s="339"/>
      <c r="H11" s="339"/>
      <c r="I11" s="339"/>
    </row>
    <row r="12" customFormat="false" ht="15.75" hidden="false" customHeight="false" outlineLevel="0" collapsed="false">
      <c r="A12" s="337" t="s">
        <v>581</v>
      </c>
      <c r="B12" s="337" t="n">
        <v>4</v>
      </c>
      <c r="C12" s="352" t="n">
        <v>1869000</v>
      </c>
      <c r="D12" s="352" t="n">
        <v>0</v>
      </c>
      <c r="E12" s="352" t="n">
        <f aca="false">SUM(C12-D12)</f>
        <v>1869000</v>
      </c>
      <c r="F12" s="354"/>
    </row>
    <row r="13" customFormat="false" ht="15.75" hidden="false" customHeight="false" outlineLevel="0" collapsed="false">
      <c r="A13" s="337" t="s">
        <v>582</v>
      </c>
      <c r="B13" s="337" t="n">
        <v>21</v>
      </c>
      <c r="C13" s="337" t="n">
        <v>68588640</v>
      </c>
      <c r="D13" s="337" t="n">
        <v>0</v>
      </c>
      <c r="E13" s="337" t="n">
        <f aca="false">SUM(C13-D13)</f>
        <v>68588640</v>
      </c>
    </row>
    <row r="14" customFormat="false" ht="15.75" hidden="false" customHeight="false" outlineLevel="0" collapsed="false">
      <c r="A14" s="337" t="s">
        <v>583</v>
      </c>
      <c r="B14" s="337" t="n">
        <v>54</v>
      </c>
      <c r="C14" s="337" t="n">
        <v>99093132</v>
      </c>
      <c r="D14" s="337" t="n">
        <v>0</v>
      </c>
      <c r="E14" s="337" t="n">
        <f aca="false">SUM(C14-D14)</f>
        <v>99093132</v>
      </c>
    </row>
    <row r="15" customFormat="false" ht="15.75" hidden="false" customHeight="false" outlineLevel="0" collapsed="false">
      <c r="A15" s="337" t="s">
        <v>584</v>
      </c>
      <c r="B15" s="337" t="n">
        <v>5</v>
      </c>
      <c r="C15" s="337" t="n">
        <v>123871593</v>
      </c>
      <c r="D15" s="337" t="n">
        <v>25351037</v>
      </c>
      <c r="E15" s="337" t="n">
        <f aca="false">SUM(C15-D15)</f>
        <v>98520556</v>
      </c>
      <c r="F15" s="354"/>
    </row>
    <row r="16" customFormat="false" ht="15.75" hidden="false" customHeight="false" outlineLevel="0" collapsed="false">
      <c r="A16" s="337" t="s">
        <v>585</v>
      </c>
      <c r="B16" s="337" t="n">
        <v>6</v>
      </c>
      <c r="C16" s="352" t="n">
        <v>32376370</v>
      </c>
      <c r="D16" s="352" t="n">
        <v>4326124</v>
      </c>
      <c r="E16" s="352" t="n">
        <f aca="false">SUM(C16-D16)</f>
        <v>28050246</v>
      </c>
    </row>
    <row r="17" s="338" customFormat="true" ht="15.75" hidden="false" customHeight="false" outlineLevel="0" collapsed="false">
      <c r="A17" s="337" t="s">
        <v>586</v>
      </c>
      <c r="B17" s="337" t="n">
        <v>6</v>
      </c>
      <c r="C17" s="352" t="n">
        <v>28602853</v>
      </c>
      <c r="D17" s="337" t="n">
        <v>5075142</v>
      </c>
      <c r="E17" s="337" t="n">
        <f aca="false">SUM(C17-D17)</f>
        <v>23527711</v>
      </c>
      <c r="G17" s="339"/>
      <c r="H17" s="339"/>
      <c r="I17" s="339"/>
    </row>
    <row r="18" s="338" customFormat="true" ht="15.75" hidden="false" customHeight="false" outlineLevel="0" collapsed="false">
      <c r="A18" s="337" t="s">
        <v>587</v>
      </c>
      <c r="B18" s="337" t="n">
        <v>41</v>
      </c>
      <c r="C18" s="337" t="n">
        <v>1465411464</v>
      </c>
      <c r="D18" s="337" t="n">
        <v>335072491</v>
      </c>
      <c r="E18" s="337" t="n">
        <f aca="false">SUM(C18-D18)</f>
        <v>1130338973</v>
      </c>
      <c r="G18" s="339"/>
      <c r="H18" s="339"/>
      <c r="I18" s="339"/>
    </row>
    <row r="19" customFormat="false" ht="15.75" hidden="false" customHeight="false" outlineLevel="0" collapsed="false">
      <c r="A19" s="337" t="s">
        <v>588</v>
      </c>
      <c r="B19" s="337" t="n">
        <v>10</v>
      </c>
      <c r="C19" s="352" t="n">
        <v>88725401</v>
      </c>
      <c r="D19" s="352" t="n">
        <v>26707909</v>
      </c>
      <c r="E19" s="352" t="n">
        <f aca="false">SUM(C19-D19)</f>
        <v>62017492</v>
      </c>
    </row>
    <row r="20" customFormat="false" ht="15.75" hidden="false" customHeight="false" outlineLevel="0" collapsed="false">
      <c r="A20" s="337" t="s">
        <v>589</v>
      </c>
      <c r="B20" s="337" t="n">
        <v>13</v>
      </c>
      <c r="C20" s="352" t="n">
        <v>3949300</v>
      </c>
      <c r="D20" s="352" t="n">
        <v>0</v>
      </c>
      <c r="E20" s="352" t="n">
        <v>3949300</v>
      </c>
    </row>
    <row r="21" customFormat="false" ht="15.75" hidden="false" customHeight="false" outlineLevel="0" collapsed="false">
      <c r="A21" s="337" t="s">
        <v>590</v>
      </c>
      <c r="B21" s="337" t="n">
        <v>1</v>
      </c>
      <c r="C21" s="352" t="n">
        <v>22000</v>
      </c>
      <c r="D21" s="352" t="n">
        <v>0</v>
      </c>
      <c r="E21" s="352" t="n">
        <v>22000</v>
      </c>
    </row>
    <row r="22" customFormat="false" ht="15.75" hidden="false" customHeight="false" outlineLevel="0" collapsed="false">
      <c r="A22" s="337" t="s">
        <v>591</v>
      </c>
      <c r="B22" s="337" t="n">
        <v>5</v>
      </c>
      <c r="C22" s="352" t="n">
        <v>687000</v>
      </c>
      <c r="D22" s="352" t="n">
        <v>0</v>
      </c>
      <c r="E22" s="352" t="n">
        <v>687000</v>
      </c>
    </row>
    <row r="23" customFormat="false" ht="15.75" hidden="false" customHeight="false" outlineLevel="0" collapsed="false">
      <c r="A23" s="337" t="s">
        <v>592</v>
      </c>
      <c r="B23" s="337" t="n">
        <v>1427</v>
      </c>
      <c r="C23" s="352" t="n">
        <v>4019840113</v>
      </c>
      <c r="D23" s="352" t="n">
        <v>1483331756</v>
      </c>
      <c r="E23" s="352" t="n">
        <f aca="false">SUM(C23-D23)</f>
        <v>2536508357</v>
      </c>
      <c r="F23" s="354"/>
    </row>
    <row r="24" customFormat="false" ht="15.75" hidden="false" customHeight="false" outlineLevel="0" collapsed="false">
      <c r="A24" s="337" t="s">
        <v>593</v>
      </c>
      <c r="B24" s="337" t="n">
        <v>149</v>
      </c>
      <c r="C24" s="352" t="n">
        <v>745582063</v>
      </c>
      <c r="D24" s="352" t="n">
        <v>252383725</v>
      </c>
      <c r="E24" s="352" t="n">
        <f aca="false">SUM(C24-D24)</f>
        <v>493198338</v>
      </c>
      <c r="F24" s="354"/>
    </row>
    <row r="25" customFormat="false" ht="15.75" hidden="false" customHeight="false" outlineLevel="0" collapsed="false">
      <c r="A25" s="337" t="s">
        <v>594</v>
      </c>
      <c r="B25" s="337" t="n">
        <v>18</v>
      </c>
      <c r="C25" s="352" t="n">
        <v>54431259</v>
      </c>
      <c r="D25" s="352" t="n">
        <v>20325264</v>
      </c>
      <c r="E25" s="352" t="n">
        <f aca="false">SUM(C25-D25)</f>
        <v>34105995</v>
      </c>
      <c r="F25" s="354"/>
    </row>
    <row r="26" customFormat="false" ht="15.75" hidden="false" customHeight="false" outlineLevel="0" collapsed="false">
      <c r="A26" s="337" t="s">
        <v>595</v>
      </c>
      <c r="B26" s="337" t="n">
        <v>1</v>
      </c>
      <c r="C26" s="352" t="n">
        <v>143350</v>
      </c>
      <c r="D26" s="352" t="n">
        <v>143350</v>
      </c>
      <c r="E26" s="352" t="n">
        <f aca="false">SUM(C26-D26)</f>
        <v>0</v>
      </c>
    </row>
    <row r="27" customFormat="false" ht="15.75" hidden="false" customHeight="false" outlineLevel="0" collapsed="false">
      <c r="A27" s="337" t="s">
        <v>596</v>
      </c>
      <c r="B27" s="337" t="n">
        <v>1</v>
      </c>
      <c r="C27" s="352" t="n">
        <v>72000</v>
      </c>
      <c r="D27" s="352" t="n">
        <v>72000</v>
      </c>
      <c r="E27" s="352" t="n">
        <f aca="false">SUM(C27-D27)</f>
        <v>0</v>
      </c>
    </row>
    <row r="28" customFormat="false" ht="15.75" hidden="false" customHeight="false" outlineLevel="0" collapsed="false">
      <c r="A28" s="337" t="s">
        <v>597</v>
      </c>
      <c r="B28" s="337" t="n">
        <v>1</v>
      </c>
      <c r="C28" s="352" t="n">
        <v>1376000</v>
      </c>
      <c r="D28" s="352" t="n">
        <v>1376000</v>
      </c>
      <c r="E28" s="352" t="n">
        <f aca="false">SUM(C28-D28)</f>
        <v>0</v>
      </c>
    </row>
    <row r="29" customFormat="false" ht="15.75" hidden="false" customHeight="false" outlineLevel="0" collapsed="false">
      <c r="A29" s="337" t="s">
        <v>598</v>
      </c>
      <c r="B29" s="337" t="n">
        <v>1</v>
      </c>
      <c r="C29" s="352" t="n">
        <v>24000</v>
      </c>
      <c r="D29" s="352" t="n">
        <v>24000</v>
      </c>
      <c r="E29" s="352" t="n">
        <f aca="false">SUM(C29-D29)</f>
        <v>0</v>
      </c>
    </row>
    <row r="30" s="338" customFormat="true" ht="15.75" hidden="false" customHeight="false" outlineLevel="0" collapsed="false">
      <c r="A30" s="337" t="s">
        <v>599</v>
      </c>
      <c r="B30" s="337" t="n">
        <v>5</v>
      </c>
      <c r="C30" s="337" t="n">
        <v>603512</v>
      </c>
      <c r="D30" s="337" t="n">
        <v>603512</v>
      </c>
      <c r="E30" s="337" t="n">
        <f aca="false">SUM(C30-D30)</f>
        <v>0</v>
      </c>
      <c r="G30" s="339"/>
      <c r="H30" s="339"/>
      <c r="I30" s="339"/>
    </row>
    <row r="31" s="338" customFormat="true" ht="15.75" hidden="false" customHeight="false" outlineLevel="0" collapsed="false">
      <c r="A31" s="337" t="s">
        <v>600</v>
      </c>
      <c r="B31" s="337" t="n">
        <v>1</v>
      </c>
      <c r="C31" s="352" t="n">
        <v>8048</v>
      </c>
      <c r="D31" s="352" t="n">
        <v>8048</v>
      </c>
      <c r="E31" s="352" t="n">
        <v>0</v>
      </c>
      <c r="G31" s="339"/>
      <c r="H31" s="339"/>
      <c r="I31" s="339"/>
    </row>
    <row r="32" s="338" customFormat="true" ht="15.75" hidden="false" customHeight="false" outlineLevel="0" collapsed="false">
      <c r="A32" s="337"/>
      <c r="B32" s="355" t="n">
        <f aca="false">SUM(B7:B31)</f>
        <v>2746</v>
      </c>
      <c r="C32" s="355" t="n">
        <f aca="false">SUM(C7:C31)</f>
        <v>10664681352</v>
      </c>
      <c r="D32" s="355" t="n">
        <f aca="false">SUM(D7:D31)</f>
        <v>2154800358</v>
      </c>
      <c r="E32" s="355" t="n">
        <f aca="false">SUM(E7:E31)</f>
        <v>8509880994</v>
      </c>
      <c r="G32" s="339"/>
      <c r="H32" s="339"/>
      <c r="I32" s="339"/>
    </row>
    <row r="33" s="338" customFormat="true" ht="15.75" hidden="false" customHeight="false" outlineLevel="0" collapsed="false">
      <c r="A33" s="337"/>
      <c r="B33" s="337"/>
      <c r="C33" s="352"/>
      <c r="D33" s="352"/>
      <c r="E33" s="352"/>
      <c r="G33" s="339"/>
      <c r="H33" s="339"/>
      <c r="I33" s="339"/>
    </row>
    <row r="34" s="338" customFormat="true" ht="15.75" hidden="false" customHeight="false" outlineLevel="0" collapsed="false">
      <c r="A34" s="356" t="s">
        <v>601</v>
      </c>
      <c r="B34" s="337"/>
      <c r="C34" s="352"/>
      <c r="D34" s="352"/>
      <c r="E34" s="352"/>
      <c r="G34" s="339"/>
      <c r="H34" s="339"/>
      <c r="I34" s="339"/>
    </row>
    <row r="35" customFormat="false" ht="15.75" hidden="false" customHeight="false" outlineLevel="0" collapsed="false">
      <c r="A35" s="337" t="s">
        <v>602</v>
      </c>
      <c r="B35" s="337" t="n">
        <v>22</v>
      </c>
      <c r="C35" s="337" t="n">
        <v>44399801</v>
      </c>
      <c r="D35" s="337" t="n">
        <v>0</v>
      </c>
      <c r="E35" s="337" t="n">
        <f aca="false">SUM(C35-D35)</f>
        <v>44399801</v>
      </c>
    </row>
    <row r="36" customFormat="false" ht="15.75" hidden="false" customHeight="false" outlineLevel="0" collapsed="false">
      <c r="A36" s="337" t="s">
        <v>603</v>
      </c>
      <c r="B36" s="337" t="n">
        <v>9</v>
      </c>
      <c r="C36" s="352" t="n">
        <v>16023052</v>
      </c>
      <c r="D36" s="352" t="n">
        <v>0</v>
      </c>
      <c r="E36" s="352" t="n">
        <f aca="false">SUM(C36-D36)</f>
        <v>16023052</v>
      </c>
    </row>
    <row r="37" customFormat="false" ht="15.75" hidden="false" customHeight="false" outlineLevel="0" collapsed="false">
      <c r="A37" s="337" t="s">
        <v>604</v>
      </c>
      <c r="B37" s="337" t="n">
        <v>16</v>
      </c>
      <c r="C37" s="352" t="n">
        <v>8440948</v>
      </c>
      <c r="D37" s="352" t="n">
        <v>0</v>
      </c>
      <c r="E37" s="352" t="n">
        <f aca="false">SUM(C37-D37)</f>
        <v>8440948</v>
      </c>
    </row>
    <row r="38" customFormat="false" ht="15.75" hidden="false" customHeight="false" outlineLevel="0" collapsed="false">
      <c r="A38" s="337" t="s">
        <v>605</v>
      </c>
      <c r="B38" s="337" t="n">
        <v>8</v>
      </c>
      <c r="C38" s="337" t="n">
        <v>42689080</v>
      </c>
      <c r="D38" s="337" t="n">
        <v>0</v>
      </c>
      <c r="E38" s="352" t="n">
        <f aca="false">SUM(C38-D38)</f>
        <v>42689080</v>
      </c>
      <c r="F38" s="354"/>
    </row>
    <row r="39" customFormat="false" ht="15.75" hidden="false" customHeight="false" outlineLevel="0" collapsed="false">
      <c r="A39" s="337" t="s">
        <v>606</v>
      </c>
      <c r="B39" s="337" t="n">
        <v>3</v>
      </c>
      <c r="C39" s="352" t="n">
        <v>1923485</v>
      </c>
      <c r="D39" s="352" t="n">
        <v>0</v>
      </c>
      <c r="E39" s="352" t="n">
        <f aca="false">SUM(C39-D39)</f>
        <v>1923485</v>
      </c>
    </row>
    <row r="40" customFormat="false" ht="15.75" hidden="false" customHeight="false" outlineLevel="0" collapsed="false">
      <c r="A40" s="337" t="s">
        <v>607</v>
      </c>
      <c r="B40" s="337" t="n">
        <v>12</v>
      </c>
      <c r="C40" s="352" t="n">
        <v>206338797</v>
      </c>
      <c r="D40" s="352" t="n">
        <v>60976997</v>
      </c>
      <c r="E40" s="352" t="n">
        <f aca="false">SUM(C40-D40)</f>
        <v>145361800</v>
      </c>
    </row>
    <row r="41" customFormat="false" ht="15.75" hidden="false" customHeight="false" outlineLevel="0" collapsed="false">
      <c r="A41" s="337" t="s">
        <v>608</v>
      </c>
      <c r="B41" s="337" t="n">
        <v>29</v>
      </c>
      <c r="C41" s="352" t="n">
        <v>128347713</v>
      </c>
      <c r="D41" s="352" t="n">
        <v>44108617</v>
      </c>
      <c r="E41" s="352" t="n">
        <f aca="false">SUM(C41-D41)</f>
        <v>84239096</v>
      </c>
    </row>
    <row r="42" s="338" customFormat="true" ht="15.75" hidden="false" customHeight="false" outlineLevel="0" collapsed="false">
      <c r="A42" s="337" t="s">
        <v>609</v>
      </c>
      <c r="B42" s="337" t="n">
        <v>2</v>
      </c>
      <c r="C42" s="352" t="n">
        <v>34275729</v>
      </c>
      <c r="D42" s="352" t="n">
        <v>7600830</v>
      </c>
      <c r="E42" s="352" t="n">
        <f aca="false">SUM(C42-D42)</f>
        <v>26674899</v>
      </c>
      <c r="G42" s="339"/>
      <c r="H42" s="339"/>
      <c r="I42" s="339"/>
    </row>
    <row r="43" s="338" customFormat="true" ht="15.75" hidden="false" customHeight="false" outlineLevel="0" collapsed="false">
      <c r="A43" s="337" t="s">
        <v>610</v>
      </c>
      <c r="B43" s="337" t="n">
        <v>16</v>
      </c>
      <c r="C43" s="352" t="n">
        <v>1284076385</v>
      </c>
      <c r="D43" s="352" t="n">
        <v>150585836</v>
      </c>
      <c r="E43" s="352" t="n">
        <f aca="false">SUM(C43-D43)</f>
        <v>1133490549</v>
      </c>
      <c r="G43" s="339"/>
      <c r="H43" s="339"/>
      <c r="I43" s="339"/>
    </row>
    <row r="44" s="338" customFormat="true" ht="15.75" hidden="false" customHeight="false" outlineLevel="0" collapsed="false">
      <c r="A44" s="337" t="s">
        <v>611</v>
      </c>
      <c r="B44" s="337" t="n">
        <v>2</v>
      </c>
      <c r="C44" s="352" t="n">
        <v>10205730</v>
      </c>
      <c r="D44" s="352" t="n">
        <v>1787564</v>
      </c>
      <c r="E44" s="352" t="n">
        <f aca="false">SUM(C44-D44)</f>
        <v>8418166</v>
      </c>
      <c r="G44" s="339"/>
      <c r="H44" s="339"/>
      <c r="I44" s="339"/>
    </row>
    <row r="45" customFormat="false" ht="15.75" hidden="false" customHeight="false" outlineLevel="0" collapsed="false">
      <c r="A45" s="337" t="s">
        <v>612</v>
      </c>
      <c r="B45" s="337" t="n">
        <v>2</v>
      </c>
      <c r="C45" s="352" t="n">
        <v>129578126</v>
      </c>
      <c r="D45" s="352" t="n">
        <v>20995293</v>
      </c>
      <c r="E45" s="352" t="n">
        <f aca="false">SUM(C45-D45)</f>
        <v>108582833</v>
      </c>
    </row>
    <row r="46" customFormat="false" ht="15.75" hidden="false" customHeight="false" outlineLevel="0" collapsed="false">
      <c r="A46" s="337" t="s">
        <v>613</v>
      </c>
      <c r="B46" s="337" t="n">
        <v>498</v>
      </c>
      <c r="C46" s="352" t="n">
        <v>562581079</v>
      </c>
      <c r="D46" s="352" t="n">
        <v>113753558</v>
      </c>
      <c r="E46" s="352" t="n">
        <f aca="false">SUM(C46-D46)</f>
        <v>448827521</v>
      </c>
    </row>
    <row r="47" customFormat="false" ht="15.75" hidden="false" customHeight="false" outlineLevel="0" collapsed="false">
      <c r="A47" s="337" t="s">
        <v>614</v>
      </c>
      <c r="B47" s="337" t="n">
        <v>15</v>
      </c>
      <c r="C47" s="337" t="n">
        <v>1811544</v>
      </c>
      <c r="D47" s="337" t="n">
        <v>628901</v>
      </c>
      <c r="E47" s="337" t="n">
        <f aca="false">SUM(C47-D47)</f>
        <v>1182643</v>
      </c>
    </row>
    <row r="48" s="338" customFormat="true" ht="15.75" hidden="false" customHeight="false" outlineLevel="0" collapsed="false">
      <c r="A48" s="337" t="s">
        <v>615</v>
      </c>
      <c r="B48" s="337" t="n">
        <v>4</v>
      </c>
      <c r="C48" s="352" t="n">
        <v>1089640</v>
      </c>
      <c r="D48" s="352" t="n">
        <v>1089640</v>
      </c>
      <c r="E48" s="337" t="n">
        <f aca="false">SUM(C48-D48)</f>
        <v>0</v>
      </c>
      <c r="G48" s="339"/>
      <c r="H48" s="339"/>
      <c r="I48" s="339"/>
    </row>
    <row r="49" s="338" customFormat="true" ht="15.75" hidden="false" customHeight="false" outlineLevel="0" collapsed="false">
      <c r="A49" s="337" t="s">
        <v>616</v>
      </c>
      <c r="B49" s="337" t="n">
        <v>2</v>
      </c>
      <c r="C49" s="352" t="n">
        <v>3426400</v>
      </c>
      <c r="D49" s="352" t="n">
        <v>3426400</v>
      </c>
      <c r="E49" s="337" t="n">
        <f aca="false">SUM(C49-D49)</f>
        <v>0</v>
      </c>
      <c r="G49" s="339"/>
      <c r="H49" s="339"/>
      <c r="I49" s="339"/>
    </row>
    <row r="50" s="338" customFormat="true" ht="15.75" hidden="false" customHeight="false" outlineLevel="0" collapsed="false">
      <c r="A50" s="337" t="s">
        <v>617</v>
      </c>
      <c r="B50" s="337" t="n">
        <v>2</v>
      </c>
      <c r="C50" s="352" t="n">
        <v>208000</v>
      </c>
      <c r="D50" s="352" t="n">
        <v>208000</v>
      </c>
      <c r="E50" s="337" t="n">
        <f aca="false">SUM(C50-D50)</f>
        <v>0</v>
      </c>
      <c r="G50" s="339"/>
      <c r="H50" s="339"/>
      <c r="I50" s="339"/>
    </row>
    <row r="51" s="338" customFormat="true" ht="15.75" hidden="false" customHeight="false" outlineLevel="0" collapsed="false">
      <c r="A51" s="337" t="s">
        <v>618</v>
      </c>
      <c r="B51" s="337" t="n">
        <v>7</v>
      </c>
      <c r="C51" s="352" t="n">
        <v>2087944</v>
      </c>
      <c r="D51" s="352" t="n">
        <v>2087944</v>
      </c>
      <c r="E51" s="337" t="n">
        <f aca="false">SUM(C51-D51)</f>
        <v>0</v>
      </c>
      <c r="G51" s="339"/>
      <c r="H51" s="339"/>
      <c r="I51" s="339"/>
    </row>
    <row r="52" customFormat="false" ht="15.75" hidden="false" customHeight="false" outlineLevel="0" collapsed="false">
      <c r="A52" s="337" t="s">
        <v>619</v>
      </c>
      <c r="B52" s="337" t="n">
        <v>5</v>
      </c>
      <c r="C52" s="352" t="n">
        <v>38471</v>
      </c>
      <c r="D52" s="352" t="n">
        <v>38471</v>
      </c>
      <c r="E52" s="337" t="n">
        <f aca="false">SUM(C52-D52)</f>
        <v>0</v>
      </c>
    </row>
    <row r="53" customFormat="false" ht="15.75" hidden="false" customHeight="false" outlineLevel="0" collapsed="false">
      <c r="A53" s="337" t="s">
        <v>620</v>
      </c>
      <c r="B53" s="337" t="n">
        <v>10</v>
      </c>
      <c r="C53" s="352" t="n">
        <v>344589</v>
      </c>
      <c r="D53" s="352" t="n">
        <v>344589</v>
      </c>
      <c r="E53" s="337" t="n">
        <f aca="false">SUM(C53-D53)</f>
        <v>0</v>
      </c>
    </row>
    <row r="54" customFormat="false" ht="15.75" hidden="false" customHeight="false" outlineLevel="0" collapsed="false">
      <c r="A54" s="337"/>
      <c r="B54" s="355" t="n">
        <f aca="false">SUM(B35:B53)</f>
        <v>664</v>
      </c>
      <c r="C54" s="355" t="n">
        <f aca="false">SUM(C35:C53)</f>
        <v>2477886513</v>
      </c>
      <c r="D54" s="355" t="n">
        <f aca="false">SUM(D35:D53)</f>
        <v>407632640</v>
      </c>
      <c r="E54" s="355" t="n">
        <f aca="false">SUM(E35:E53)</f>
        <v>2070253873</v>
      </c>
    </row>
    <row r="55" customFormat="false" ht="15.75" hidden="false" customHeight="false" outlineLevel="0" collapsed="false">
      <c r="A55" s="337"/>
      <c r="B55" s="337"/>
      <c r="C55" s="352"/>
      <c r="D55" s="352"/>
    </row>
    <row r="56" customFormat="false" ht="15.75" hidden="false" customHeight="false" outlineLevel="0" collapsed="false">
      <c r="A56" s="357" t="s">
        <v>621</v>
      </c>
      <c r="B56" s="357" t="n">
        <f aca="false">B32+B54</f>
        <v>3410</v>
      </c>
      <c r="C56" s="357" t="n">
        <f aca="false">C32+C54</f>
        <v>13142567865</v>
      </c>
      <c r="D56" s="357" t="n">
        <f aca="false">D32+D54</f>
        <v>2562432998</v>
      </c>
      <c r="E56" s="357" t="n">
        <f aca="false">E32+E54</f>
        <v>10580134867</v>
      </c>
    </row>
    <row r="57" s="358" customFormat="true" ht="15.75" hidden="false" customHeight="false" outlineLevel="0" collapsed="false">
      <c r="A57" s="337"/>
      <c r="B57" s="337"/>
      <c r="C57" s="337"/>
      <c r="D57" s="337"/>
      <c r="E57" s="337"/>
      <c r="F57" s="338"/>
    </row>
    <row r="58" s="338" customFormat="true" ht="15.75" hidden="false" customHeight="false" outlineLevel="0" collapsed="false">
      <c r="A58" s="336"/>
      <c r="B58" s="336"/>
      <c r="C58" s="352"/>
      <c r="D58" s="337"/>
      <c r="E58" s="352"/>
      <c r="G58" s="339"/>
      <c r="H58" s="339"/>
      <c r="I58" s="339"/>
      <c r="J58" s="339"/>
      <c r="K58" s="339"/>
      <c r="L58" s="339"/>
      <c r="M58" s="339"/>
      <c r="N58" s="339"/>
    </row>
    <row r="59" s="338" customFormat="true" ht="15.75" hidden="false" customHeight="false" outlineLevel="0" collapsed="false">
      <c r="A59" s="336"/>
      <c r="B59" s="336"/>
      <c r="C59" s="352"/>
      <c r="D59" s="337"/>
      <c r="E59" s="352"/>
      <c r="G59" s="339"/>
      <c r="H59" s="339"/>
      <c r="I59" s="339"/>
      <c r="J59" s="339"/>
      <c r="K59" s="339"/>
      <c r="L59" s="339"/>
      <c r="M59" s="339"/>
      <c r="N59" s="339"/>
    </row>
    <row r="60" s="338" customFormat="true" ht="15.75" hidden="false" customHeight="false" outlineLevel="0" collapsed="false">
      <c r="A60" s="336"/>
      <c r="B60" s="336"/>
      <c r="C60" s="337"/>
      <c r="D60" s="337"/>
      <c r="E60" s="352"/>
      <c r="G60" s="339"/>
      <c r="H60" s="339"/>
      <c r="I60" s="339"/>
      <c r="J60" s="339"/>
      <c r="K60" s="339"/>
      <c r="L60" s="339"/>
      <c r="M60" s="339"/>
      <c r="N60" s="339"/>
    </row>
    <row r="61" s="338" customFormat="true" ht="15.75" hidden="false" customHeight="false" outlineLevel="0" collapsed="false">
      <c r="A61" s="336"/>
      <c r="B61" s="336"/>
      <c r="C61" s="352"/>
      <c r="D61" s="337"/>
      <c r="E61" s="352"/>
      <c r="G61" s="339"/>
      <c r="H61" s="339"/>
      <c r="I61" s="339"/>
      <c r="J61" s="339"/>
      <c r="K61" s="339"/>
      <c r="L61" s="339"/>
      <c r="M61" s="339"/>
      <c r="N61" s="339"/>
    </row>
    <row r="62" s="338" customFormat="true" ht="15.75" hidden="false" customHeight="false" outlineLevel="0" collapsed="false">
      <c r="A62" s="336"/>
      <c r="B62" s="336"/>
      <c r="C62" s="352"/>
      <c r="D62" s="352"/>
      <c r="E62" s="352"/>
      <c r="G62" s="339"/>
      <c r="H62" s="339"/>
      <c r="I62" s="339"/>
      <c r="J62" s="339"/>
      <c r="K62" s="339"/>
      <c r="L62" s="339"/>
      <c r="M62" s="339"/>
      <c r="N62" s="339"/>
    </row>
    <row r="64" s="338" customFormat="true" ht="15.75" hidden="false" customHeight="false" outlineLevel="0" collapsed="false">
      <c r="A64" s="336"/>
      <c r="B64" s="336"/>
      <c r="C64" s="337"/>
      <c r="D64" s="337"/>
      <c r="E64" s="352"/>
      <c r="G64" s="339"/>
      <c r="H64" s="339"/>
      <c r="I64" s="339"/>
      <c r="J64" s="339"/>
      <c r="K64" s="339"/>
      <c r="L64" s="339"/>
      <c r="M64" s="339"/>
      <c r="N64" s="339"/>
    </row>
    <row r="65" s="338" customFormat="true" ht="15.75" hidden="false" customHeight="false" outlineLevel="0" collapsed="false">
      <c r="A65" s="336"/>
      <c r="B65" s="336"/>
      <c r="C65" s="352"/>
      <c r="D65" s="337"/>
      <c r="E65" s="352"/>
      <c r="G65" s="339"/>
      <c r="H65" s="339"/>
      <c r="I65" s="339"/>
      <c r="J65" s="339"/>
      <c r="K65" s="339"/>
      <c r="L65" s="339"/>
      <c r="M65" s="339"/>
      <c r="N65" s="339"/>
    </row>
    <row r="66" s="338" customFormat="true" ht="15.75" hidden="false" customHeight="false" outlineLevel="0" collapsed="false">
      <c r="A66" s="336"/>
      <c r="B66" s="336"/>
      <c r="C66" s="352"/>
      <c r="D66" s="337"/>
      <c r="E66" s="352"/>
      <c r="G66" s="339"/>
      <c r="H66" s="339"/>
      <c r="I66" s="339"/>
      <c r="J66" s="339"/>
      <c r="K66" s="339"/>
      <c r="L66" s="339"/>
      <c r="M66" s="339"/>
      <c r="N66" s="339"/>
    </row>
    <row r="67" s="338" customFormat="true" ht="15.75" hidden="false" customHeight="false" outlineLevel="0" collapsed="false">
      <c r="A67" s="336"/>
      <c r="B67" s="336"/>
      <c r="C67" s="352"/>
      <c r="D67" s="337"/>
      <c r="E67" s="352"/>
      <c r="G67" s="339"/>
      <c r="H67" s="339"/>
      <c r="I67" s="339"/>
      <c r="J67" s="339"/>
      <c r="K67" s="339"/>
      <c r="L67" s="339"/>
      <c r="M67" s="339"/>
      <c r="N67" s="339"/>
    </row>
    <row r="68" s="338" customFormat="true" ht="15.75" hidden="false" customHeight="false" outlineLevel="0" collapsed="false">
      <c r="A68" s="336"/>
      <c r="B68" s="336"/>
      <c r="C68" s="337"/>
      <c r="D68" s="337"/>
      <c r="E68" s="352"/>
      <c r="G68" s="339"/>
      <c r="H68" s="339"/>
      <c r="I68" s="339"/>
      <c r="J68" s="339"/>
      <c r="K68" s="339"/>
      <c r="L68" s="339"/>
      <c r="M68" s="339"/>
      <c r="N68" s="339"/>
    </row>
    <row r="69" s="338" customFormat="true" ht="15.75" hidden="false" customHeight="false" outlineLevel="0" collapsed="false">
      <c r="A69" s="336"/>
      <c r="B69" s="336"/>
      <c r="C69" s="352"/>
      <c r="D69" s="352"/>
      <c r="E69" s="352"/>
      <c r="G69" s="339"/>
      <c r="H69" s="339"/>
      <c r="I69" s="339"/>
      <c r="J69" s="339"/>
      <c r="K69" s="339"/>
      <c r="L69" s="339"/>
      <c r="M69" s="339"/>
      <c r="N69" s="339"/>
    </row>
    <row r="71" s="338" customFormat="true" ht="15.75" hidden="false" customHeight="false" outlineLevel="0" collapsed="false">
      <c r="A71" s="336"/>
      <c r="B71" s="336"/>
      <c r="C71" s="352"/>
      <c r="D71" s="352"/>
      <c r="E71" s="352"/>
      <c r="G71" s="339"/>
      <c r="H71" s="339"/>
      <c r="I71" s="339"/>
      <c r="J71" s="339"/>
      <c r="K71" s="339"/>
      <c r="L71" s="339"/>
      <c r="M71" s="339"/>
      <c r="N71" s="339"/>
    </row>
    <row r="72" s="338" customFormat="true" ht="15.75" hidden="false" customHeight="false" outlineLevel="0" collapsed="false">
      <c r="A72" s="336"/>
      <c r="B72" s="336"/>
      <c r="C72" s="352"/>
      <c r="D72" s="352"/>
      <c r="E72" s="352"/>
      <c r="G72" s="339"/>
      <c r="H72" s="339"/>
      <c r="I72" s="339"/>
      <c r="J72" s="339"/>
      <c r="K72" s="339"/>
      <c r="L72" s="339"/>
      <c r="M72" s="339"/>
      <c r="N72" s="339"/>
    </row>
    <row r="73" s="338" customFormat="true" ht="15.75" hidden="false" customHeight="false" outlineLevel="0" collapsed="false">
      <c r="A73" s="336"/>
      <c r="B73" s="336"/>
      <c r="C73" s="352"/>
      <c r="D73" s="352"/>
      <c r="E73" s="352"/>
      <c r="G73" s="339"/>
      <c r="H73" s="339"/>
      <c r="I73" s="339"/>
      <c r="J73" s="339"/>
      <c r="K73" s="339"/>
      <c r="L73" s="339"/>
      <c r="M73" s="339"/>
      <c r="N73" s="339"/>
    </row>
    <row r="74" s="338" customFormat="true" ht="15.75" hidden="false" customHeight="false" outlineLevel="0" collapsed="false">
      <c r="A74" s="336"/>
      <c r="B74" s="336"/>
      <c r="C74" s="352"/>
      <c r="D74" s="352"/>
      <c r="E74" s="352"/>
      <c r="G74" s="339"/>
      <c r="H74" s="339"/>
      <c r="I74" s="339"/>
      <c r="J74" s="339"/>
      <c r="K74" s="339"/>
      <c r="L74" s="339"/>
      <c r="M74" s="339"/>
      <c r="N74" s="339"/>
    </row>
    <row r="75" s="338" customFormat="true" ht="15.75" hidden="false" customHeight="false" outlineLevel="0" collapsed="false">
      <c r="A75" s="336"/>
      <c r="B75" s="336"/>
      <c r="C75" s="352"/>
      <c r="D75" s="352"/>
      <c r="E75" s="352"/>
      <c r="G75" s="339"/>
      <c r="H75" s="339"/>
      <c r="I75" s="339"/>
      <c r="J75" s="339"/>
      <c r="K75" s="339"/>
      <c r="L75" s="339"/>
      <c r="M75" s="339"/>
      <c r="N75" s="339"/>
    </row>
    <row r="76" s="338" customFormat="true" ht="15.75" hidden="false" customHeight="false" outlineLevel="0" collapsed="false">
      <c r="A76" s="336"/>
      <c r="B76" s="336"/>
      <c r="C76" s="352"/>
      <c r="D76" s="352"/>
      <c r="E76" s="352"/>
      <c r="G76" s="339"/>
      <c r="H76" s="339"/>
      <c r="I76" s="339"/>
      <c r="J76" s="339"/>
      <c r="K76" s="339"/>
      <c r="L76" s="339"/>
      <c r="M76" s="339"/>
      <c r="N76" s="339"/>
    </row>
    <row r="77" s="338" customFormat="true" ht="15.75" hidden="false" customHeight="false" outlineLevel="0" collapsed="false">
      <c r="A77" s="336"/>
      <c r="B77" s="336"/>
      <c r="C77" s="352"/>
      <c r="D77" s="352"/>
      <c r="E77" s="352"/>
      <c r="G77" s="339"/>
      <c r="H77" s="339"/>
      <c r="I77" s="339"/>
      <c r="J77" s="339"/>
      <c r="K77" s="339"/>
      <c r="L77" s="339"/>
      <c r="M77" s="339"/>
      <c r="N77" s="339"/>
    </row>
    <row r="78" s="338" customFormat="true" ht="15.75" hidden="false" customHeight="false" outlineLevel="0" collapsed="false">
      <c r="A78" s="336"/>
      <c r="B78" s="336"/>
      <c r="C78" s="352"/>
      <c r="D78" s="352"/>
      <c r="E78" s="352"/>
      <c r="G78" s="339"/>
      <c r="H78" s="339"/>
      <c r="I78" s="339"/>
      <c r="J78" s="339"/>
      <c r="K78" s="339"/>
      <c r="L78" s="339"/>
      <c r="M78" s="339"/>
      <c r="N78" s="339"/>
    </row>
    <row r="79" s="338" customFormat="true" ht="15.75" hidden="false" customHeight="false" outlineLevel="0" collapsed="false">
      <c r="A79" s="336"/>
      <c r="B79" s="336"/>
      <c r="C79" s="352"/>
      <c r="D79" s="352"/>
      <c r="E79" s="352"/>
      <c r="G79" s="339"/>
      <c r="H79" s="339"/>
      <c r="I79" s="339"/>
      <c r="J79" s="339"/>
      <c r="K79" s="339"/>
      <c r="L79" s="339"/>
      <c r="M79" s="339"/>
      <c r="N79" s="339"/>
    </row>
    <row r="80" s="338" customFormat="true" ht="15.75" hidden="false" customHeight="false" outlineLevel="0" collapsed="false">
      <c r="A80" s="336"/>
      <c r="B80" s="336"/>
      <c r="C80" s="352"/>
      <c r="D80" s="352"/>
      <c r="E80" s="352"/>
      <c r="G80" s="339"/>
      <c r="H80" s="339"/>
      <c r="I80" s="339"/>
      <c r="J80" s="339"/>
      <c r="K80" s="339"/>
      <c r="L80" s="339"/>
      <c r="M80" s="339"/>
      <c r="N80" s="339"/>
    </row>
    <row r="82" s="338" customFormat="true" ht="15.75" hidden="false" customHeight="false" outlineLevel="0" collapsed="false">
      <c r="A82" s="336"/>
      <c r="B82" s="336"/>
      <c r="C82" s="352"/>
      <c r="D82" s="352"/>
      <c r="E82" s="352"/>
      <c r="G82" s="339"/>
      <c r="H82" s="339"/>
      <c r="I82" s="339"/>
      <c r="J82" s="339"/>
      <c r="K82" s="339"/>
      <c r="L82" s="339"/>
      <c r="M82" s="339"/>
      <c r="N82" s="339"/>
    </row>
    <row r="83" s="338" customFormat="true" ht="15.75" hidden="false" customHeight="false" outlineLevel="0" collapsed="false">
      <c r="A83" s="336"/>
      <c r="B83" s="336"/>
      <c r="C83" s="352"/>
      <c r="D83" s="352"/>
      <c r="E83" s="352"/>
      <c r="G83" s="339"/>
      <c r="H83" s="339"/>
      <c r="I83" s="339"/>
      <c r="J83" s="339"/>
      <c r="K83" s="339"/>
      <c r="L83" s="339"/>
      <c r="M83" s="339"/>
      <c r="N83" s="339"/>
    </row>
    <row r="84" s="338" customFormat="true" ht="15.75" hidden="false" customHeight="false" outlineLevel="0" collapsed="false">
      <c r="A84" s="336"/>
      <c r="B84" s="336"/>
      <c r="C84" s="352"/>
      <c r="D84" s="352"/>
      <c r="E84" s="352"/>
      <c r="G84" s="339"/>
      <c r="H84" s="339"/>
      <c r="I84" s="339"/>
      <c r="J84" s="339"/>
      <c r="K84" s="339"/>
      <c r="L84" s="339"/>
      <c r="M84" s="339"/>
      <c r="N84" s="339"/>
    </row>
    <row r="85" s="338" customFormat="true" ht="15.75" hidden="false" customHeight="false" outlineLevel="0" collapsed="false">
      <c r="A85" s="336"/>
      <c r="B85" s="336"/>
      <c r="C85" s="352"/>
      <c r="D85" s="352"/>
      <c r="E85" s="352"/>
      <c r="G85" s="339"/>
      <c r="H85" s="339"/>
      <c r="I85" s="339"/>
      <c r="J85" s="339"/>
      <c r="K85" s="339"/>
      <c r="L85" s="339"/>
      <c r="M85" s="339"/>
      <c r="N85" s="339"/>
    </row>
    <row r="86" s="338" customFormat="true" ht="15.75" hidden="false" customHeight="false" outlineLevel="0" collapsed="false">
      <c r="A86" s="336"/>
      <c r="B86" s="336"/>
      <c r="C86" s="352"/>
      <c r="D86" s="352"/>
      <c r="E86" s="352"/>
      <c r="G86" s="339"/>
      <c r="H86" s="339"/>
      <c r="I86" s="339"/>
      <c r="J86" s="339"/>
      <c r="K86" s="339"/>
      <c r="L86" s="339"/>
      <c r="M86" s="339"/>
      <c r="N86" s="339"/>
    </row>
    <row r="88" s="338" customFormat="true" ht="15.75" hidden="false" customHeight="false" outlineLevel="0" collapsed="false">
      <c r="A88" s="336"/>
      <c r="B88" s="336"/>
      <c r="C88" s="352"/>
      <c r="D88" s="352"/>
      <c r="E88" s="352"/>
      <c r="G88" s="339"/>
      <c r="H88" s="339"/>
      <c r="I88" s="339"/>
      <c r="J88" s="339"/>
      <c r="K88" s="339"/>
      <c r="L88" s="339"/>
      <c r="M88" s="339"/>
      <c r="N88" s="339"/>
    </row>
    <row r="89" s="338" customFormat="true" ht="15.75" hidden="false" customHeight="false" outlineLevel="0" collapsed="false">
      <c r="A89" s="336"/>
      <c r="B89" s="336"/>
      <c r="C89" s="352"/>
      <c r="D89" s="352"/>
      <c r="E89" s="337"/>
      <c r="G89" s="339"/>
      <c r="H89" s="339"/>
      <c r="I89" s="339"/>
      <c r="J89" s="339"/>
      <c r="K89" s="339"/>
      <c r="L89" s="339"/>
      <c r="M89" s="339"/>
      <c r="N89" s="339"/>
    </row>
    <row r="90" s="338" customFormat="true" ht="15.75" hidden="false" customHeight="false" outlineLevel="0" collapsed="false">
      <c r="A90" s="336"/>
      <c r="B90" s="336"/>
      <c r="C90" s="352"/>
      <c r="D90" s="352"/>
      <c r="E90" s="352"/>
      <c r="G90" s="339"/>
      <c r="H90" s="339"/>
      <c r="I90" s="339"/>
      <c r="J90" s="339"/>
      <c r="K90" s="339"/>
      <c r="L90" s="339"/>
      <c r="M90" s="339"/>
      <c r="N90" s="339"/>
    </row>
    <row r="91" s="338" customFormat="true" ht="15.75" hidden="false" customHeight="false" outlineLevel="0" collapsed="false">
      <c r="A91" s="336"/>
      <c r="B91" s="336"/>
      <c r="C91" s="352"/>
      <c r="D91" s="352"/>
      <c r="E91" s="352"/>
      <c r="G91" s="339"/>
      <c r="H91" s="339"/>
      <c r="I91" s="339"/>
      <c r="J91" s="339"/>
      <c r="K91" s="339"/>
      <c r="L91" s="339"/>
      <c r="M91" s="339"/>
      <c r="N91" s="339"/>
    </row>
    <row r="92" s="338" customFormat="true" ht="15.75" hidden="false" customHeight="false" outlineLevel="0" collapsed="false">
      <c r="A92" s="336"/>
      <c r="B92" s="336"/>
      <c r="C92" s="352"/>
      <c r="D92" s="352"/>
      <c r="E92" s="352"/>
      <c r="G92" s="339"/>
      <c r="H92" s="339"/>
      <c r="I92" s="339"/>
      <c r="J92" s="339"/>
      <c r="K92" s="339"/>
      <c r="L92" s="339"/>
      <c r="M92" s="339"/>
      <c r="N92" s="339"/>
    </row>
    <row r="94" s="338" customFormat="true" ht="15.75" hidden="false" customHeight="false" outlineLevel="0" collapsed="false">
      <c r="A94" s="336"/>
      <c r="B94" s="336"/>
      <c r="C94" s="352"/>
      <c r="D94" s="352"/>
      <c r="E94" s="352"/>
      <c r="G94" s="339"/>
      <c r="H94" s="339"/>
      <c r="I94" s="339"/>
      <c r="J94" s="339"/>
      <c r="K94" s="339"/>
      <c r="L94" s="339"/>
      <c r="M94" s="339"/>
      <c r="N94" s="339"/>
    </row>
    <row r="103" s="338" customFormat="true" ht="15.75" hidden="false" customHeight="true" outlineLevel="0" collapsed="false">
      <c r="A103" s="336"/>
      <c r="B103" s="336"/>
      <c r="C103" s="359"/>
      <c r="D103" s="359"/>
      <c r="E103" s="359"/>
      <c r="G103" s="339"/>
      <c r="H103" s="339"/>
      <c r="I103" s="339"/>
      <c r="J103" s="339"/>
      <c r="K103" s="339"/>
      <c r="L103" s="339"/>
      <c r="M103" s="339"/>
      <c r="N103" s="339"/>
    </row>
    <row r="104" s="338" customFormat="true" ht="15.75" hidden="false" customHeight="true" outlineLevel="0" collapsed="false">
      <c r="A104" s="336"/>
      <c r="B104" s="336"/>
      <c r="C104" s="353"/>
      <c r="D104" s="353"/>
      <c r="E104" s="353"/>
      <c r="G104" s="339"/>
      <c r="H104" s="339"/>
      <c r="I104" s="339"/>
      <c r="J104" s="339"/>
      <c r="K104" s="339"/>
      <c r="L104" s="339"/>
      <c r="M104" s="339"/>
      <c r="N104" s="339"/>
    </row>
  </sheetData>
  <mergeCells count="4">
    <mergeCell ref="A3:F3"/>
    <mergeCell ref="A4:D4"/>
    <mergeCell ref="C103:E103"/>
    <mergeCell ref="C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mbóvár Város Önkormányzata&amp;C&amp;P. oldal&amp;R2015. évi leltár összesítő  eszközcsoportok szerint</oddFooter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39.41"/>
    <col collapsed="false" customWidth="true" hidden="false" outlineLevel="0" max="2" min="2" style="360" width="13.99"/>
    <col collapsed="false" customWidth="true" hidden="false" outlineLevel="0" max="3" min="3" style="360" width="11.99"/>
    <col collapsed="false" customWidth="true" hidden="false" outlineLevel="0" max="4" min="4" style="360" width="10.41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361"/>
      <c r="B1" s="361"/>
      <c r="C1" s="361"/>
      <c r="E1" s="362" t="s">
        <v>622</v>
      </c>
    </row>
    <row r="2" customFormat="false" ht="12.75" hidden="false" customHeight="false" outlineLevel="0" collapsed="false">
      <c r="A2" s="361"/>
      <c r="B2" s="361"/>
      <c r="C2" s="361"/>
      <c r="D2" s="363"/>
    </row>
    <row r="3" customFormat="false" ht="12.75" hidden="false" customHeight="false" outlineLevel="0" collapsed="false">
      <c r="A3" s="364" t="s">
        <v>623</v>
      </c>
      <c r="B3" s="364"/>
      <c r="C3" s="364"/>
      <c r="D3" s="364"/>
    </row>
    <row r="4" customFormat="false" ht="12.75" hidden="false" customHeight="false" outlineLevel="0" collapsed="false">
      <c r="A4" s="361"/>
      <c r="B4" s="361"/>
      <c r="C4" s="361"/>
      <c r="D4" s="361"/>
    </row>
    <row r="5" customFormat="false" ht="63.75" hidden="false" customHeight="false" outlineLevel="0" collapsed="false">
      <c r="A5" s="365"/>
      <c r="B5" s="366" t="s">
        <v>624</v>
      </c>
      <c r="C5" s="366" t="s">
        <v>625</v>
      </c>
      <c r="D5" s="366" t="s">
        <v>626</v>
      </c>
      <c r="E5" s="366" t="s">
        <v>627</v>
      </c>
    </row>
    <row r="6" customFormat="false" ht="12.75" hidden="false" customHeight="false" outlineLevel="0" collapsed="false">
      <c r="A6" s="367" t="s">
        <v>13</v>
      </c>
      <c r="B6" s="367" t="n">
        <v>19</v>
      </c>
      <c r="C6" s="367" t="n">
        <v>25</v>
      </c>
      <c r="D6" s="367" t="n">
        <v>24</v>
      </c>
      <c r="E6" s="367" t="n">
        <v>1</v>
      </c>
    </row>
    <row r="7" customFormat="false" ht="12.75" hidden="false" customHeight="false" outlineLevel="0" collapsed="false">
      <c r="A7" s="367" t="s">
        <v>26</v>
      </c>
      <c r="B7" s="367" t="n">
        <v>65</v>
      </c>
      <c r="C7" s="367" t="n">
        <v>69</v>
      </c>
      <c r="D7" s="367" t="n">
        <v>75</v>
      </c>
      <c r="E7" s="367" t="n">
        <v>2</v>
      </c>
    </row>
    <row r="8" customFormat="false" ht="12.75" hidden="false" customHeight="false" outlineLevel="0" collapsed="false">
      <c r="A8" s="367" t="s">
        <v>30</v>
      </c>
      <c r="B8" s="367" t="n">
        <v>75</v>
      </c>
      <c r="C8" s="367" t="n">
        <v>68</v>
      </c>
      <c r="D8" s="367" t="n">
        <v>74</v>
      </c>
      <c r="E8" s="367" t="n">
        <v>4</v>
      </c>
    </row>
    <row r="9" customFormat="false" ht="12.75" hidden="false" customHeight="false" outlineLevel="0" collapsed="false">
      <c r="A9" s="367" t="s">
        <v>33</v>
      </c>
      <c r="B9" s="367" t="n">
        <v>8</v>
      </c>
      <c r="C9" s="367" t="n">
        <v>11</v>
      </c>
      <c r="D9" s="367" t="n">
        <v>11</v>
      </c>
      <c r="E9" s="367" t="n">
        <v>2</v>
      </c>
    </row>
    <row r="10" customFormat="false" ht="12.75" hidden="false" customHeight="false" outlineLevel="0" collapsed="false">
      <c r="A10" s="367" t="s">
        <v>40</v>
      </c>
      <c r="B10" s="367" t="n">
        <v>72</v>
      </c>
      <c r="C10" s="367" t="n">
        <v>72</v>
      </c>
      <c r="D10" s="367" t="n">
        <v>72</v>
      </c>
      <c r="E10" s="367" t="n">
        <v>6</v>
      </c>
    </row>
    <row r="11" customFormat="false" ht="12.75" hidden="false" customHeight="false" outlineLevel="0" collapsed="false">
      <c r="A11" s="367" t="s">
        <v>502</v>
      </c>
      <c r="B11" s="367" t="n">
        <v>11</v>
      </c>
      <c r="C11" s="367" t="n">
        <v>19</v>
      </c>
      <c r="D11" s="367" t="n">
        <v>19</v>
      </c>
      <c r="E11" s="367" t="n">
        <v>10</v>
      </c>
    </row>
    <row r="12" customFormat="false" ht="12.75" hidden="false" customHeight="false" outlineLevel="0" collapsed="false">
      <c r="A12" s="368" t="s">
        <v>188</v>
      </c>
      <c r="B12" s="368" t="n">
        <f aca="false">SUM(B6:B11)</f>
        <v>250</v>
      </c>
      <c r="C12" s="368" t="n">
        <f aca="false">SUM(C6:C11)</f>
        <v>264</v>
      </c>
      <c r="D12" s="368" t="n">
        <f aca="false">SUM(D6:D11)</f>
        <v>275</v>
      </c>
      <c r="E12" s="368" t="n">
        <f aca="false">SUM(E6:E11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64.84"/>
    <col collapsed="false" customWidth="true" hidden="false" outlineLevel="0" max="2" min="2" style="369" width="58.28"/>
    <col collapsed="false" customWidth="true" hidden="false" outlineLevel="0" max="3" min="3" style="369" width="27.28"/>
    <col collapsed="false" customWidth="false" hidden="false" outlineLevel="0" max="257" min="4" style="369" width="9.14"/>
  </cols>
  <sheetData>
    <row r="1" customFormat="false" ht="15" hidden="false" customHeight="false" outlineLevel="0" collapsed="false">
      <c r="B1" s="370"/>
      <c r="C1" s="371" t="s">
        <v>628</v>
      </c>
    </row>
    <row r="2" customFormat="false" ht="12.75" hidden="false" customHeight="false" outlineLevel="0" collapsed="false">
      <c r="A2" s="372"/>
      <c r="B2" s="372"/>
      <c r="C2" s="372"/>
    </row>
    <row r="3" customFormat="false" ht="12.75" hidden="false" customHeight="false" outlineLevel="0" collapsed="false">
      <c r="A3" s="372"/>
      <c r="B3" s="372"/>
      <c r="C3" s="372"/>
    </row>
    <row r="4" customFormat="false" ht="15.75" hidden="false" customHeight="false" outlineLevel="0" collapsed="false">
      <c r="A4" s="373" t="s">
        <v>629</v>
      </c>
      <c r="B4" s="373"/>
      <c r="C4" s="373"/>
    </row>
    <row r="5" customFormat="false" ht="15.75" hidden="false" customHeight="false" outlineLevel="0" collapsed="false">
      <c r="A5" s="374"/>
      <c r="B5" s="374"/>
      <c r="C5" s="374"/>
    </row>
    <row r="6" customFormat="false" ht="32.25" hidden="false" customHeight="true" outlineLevel="0" collapsed="false">
      <c r="A6" s="375" t="s">
        <v>630</v>
      </c>
      <c r="B6" s="376" t="s">
        <v>631</v>
      </c>
      <c r="C6" s="377" t="s">
        <v>632</v>
      </c>
    </row>
    <row r="7" customFormat="false" ht="15.75" hidden="false" customHeight="false" outlineLevel="0" collapsed="false">
      <c r="A7" s="378" t="s">
        <v>633</v>
      </c>
      <c r="B7" s="379" t="s">
        <v>634</v>
      </c>
      <c r="C7" s="380" t="n">
        <v>3170</v>
      </c>
    </row>
    <row r="8" customFormat="false" ht="15.75" hidden="false" customHeight="false" outlineLevel="0" collapsed="false">
      <c r="A8" s="378" t="s">
        <v>635</v>
      </c>
      <c r="B8" s="379" t="s">
        <v>636</v>
      </c>
      <c r="C8" s="380" t="n">
        <v>16811</v>
      </c>
    </row>
    <row r="9" customFormat="false" ht="15.75" hidden="false" customHeight="false" outlineLevel="0" collapsed="false">
      <c r="A9" s="381" t="s">
        <v>637</v>
      </c>
      <c r="B9" s="382" t="s">
        <v>638</v>
      </c>
      <c r="C9" s="383" t="n">
        <v>6000</v>
      </c>
    </row>
    <row r="10" customFormat="false" ht="31.5" hidden="false" customHeight="false" outlineLevel="0" collapsed="false">
      <c r="A10" s="381" t="s">
        <v>639</v>
      </c>
      <c r="B10" s="382" t="s">
        <v>640</v>
      </c>
      <c r="C10" s="383" t="n">
        <v>1500</v>
      </c>
    </row>
    <row r="11" customFormat="false" ht="31.5" hidden="false" customHeight="false" outlineLevel="0" collapsed="false">
      <c r="A11" s="381" t="s">
        <v>641</v>
      </c>
      <c r="B11" s="382" t="s">
        <v>642</v>
      </c>
      <c r="C11" s="383" t="n">
        <v>4499</v>
      </c>
    </row>
    <row r="12" customFormat="false" ht="15.75" hidden="false" customHeight="false" outlineLevel="0" collapsed="false">
      <c r="A12" s="381" t="s">
        <v>643</v>
      </c>
      <c r="B12" s="384" t="s">
        <v>644</v>
      </c>
      <c r="C12" s="385" t="n">
        <v>2962</v>
      </c>
    </row>
    <row r="13" customFormat="false" ht="31.5" hidden="false" customHeight="false" outlineLevel="0" collapsed="false">
      <c r="A13" s="381" t="s">
        <v>645</v>
      </c>
      <c r="B13" s="386" t="s">
        <v>646</v>
      </c>
      <c r="C13" s="387" t="n">
        <v>11000</v>
      </c>
    </row>
    <row r="14" customFormat="false" ht="15.75" hidden="false" customHeight="false" outlineLevel="0" collapsed="false">
      <c r="A14" s="374"/>
      <c r="B14" s="374"/>
      <c r="C14" s="374"/>
    </row>
    <row r="15" s="390" customFormat="true" ht="15.75" hidden="false" customHeight="false" outlineLevel="0" collapsed="false">
      <c r="A15" s="388" t="s">
        <v>647</v>
      </c>
      <c r="B15" s="389"/>
      <c r="C15" s="389"/>
    </row>
    <row r="16" customFormat="false" ht="15.75" hidden="false" customHeight="false" outlineLevel="0" collapsed="false">
      <c r="A16" s="390" t="s">
        <v>648</v>
      </c>
      <c r="B16" s="389"/>
      <c r="C16" s="389"/>
    </row>
    <row r="17" customFormat="false" ht="15.75" hidden="false" customHeight="false" outlineLevel="0" collapsed="false">
      <c r="A17" s="391"/>
      <c r="B17" s="392"/>
      <c r="C17" s="393"/>
    </row>
    <row r="18" customFormat="false" ht="26.25" hidden="false" customHeight="true" outlineLevel="0" collapsed="false">
      <c r="A18" s="394" t="s">
        <v>649</v>
      </c>
      <c r="B18" s="394"/>
      <c r="C18" s="394"/>
    </row>
    <row r="19" customFormat="false" ht="12.75" hidden="false" customHeight="false" outlineLevel="0" collapsed="false">
      <c r="A19" s="390" t="s">
        <v>650</v>
      </c>
      <c r="B19" s="390"/>
      <c r="C19" s="390"/>
    </row>
    <row r="20" customFormat="false" ht="12.75" hidden="false" customHeight="false" outlineLevel="0" collapsed="false">
      <c r="A20" s="390"/>
      <c r="B20" s="390"/>
      <c r="C20" s="390"/>
    </row>
    <row r="21" customFormat="false" ht="24" hidden="false" customHeight="true" outlineLevel="0" collapsed="false">
      <c r="A21" s="394" t="s">
        <v>651</v>
      </c>
      <c r="B21" s="394"/>
      <c r="C21" s="394"/>
    </row>
    <row r="22" customFormat="false" ht="12.75" hidden="false" customHeight="false" outlineLevel="0" collapsed="false">
      <c r="A22" s="395" t="s">
        <v>652</v>
      </c>
      <c r="B22" s="390"/>
      <c r="C22" s="390"/>
    </row>
    <row r="23" customFormat="false" ht="12.75" hidden="false" customHeight="false" outlineLevel="0" collapsed="false">
      <c r="A23" s="395"/>
      <c r="B23" s="390"/>
      <c r="C23" s="390"/>
    </row>
    <row r="24" customFormat="false" ht="28.5" hidden="false" customHeight="true" outlineLevel="0" collapsed="false">
      <c r="A24" s="396" t="s">
        <v>653</v>
      </c>
      <c r="B24" s="396"/>
      <c r="C24" s="396"/>
    </row>
    <row r="25" customFormat="false" ht="12.75" hidden="false" customHeight="false" outlineLevel="0" collapsed="false">
      <c r="A25" s="390"/>
      <c r="B25" s="390"/>
      <c r="C25" s="390"/>
    </row>
    <row r="26" s="388" customFormat="true" ht="12.75" hidden="false" customHeight="false" outlineLevel="0" collapsed="false">
      <c r="A26" s="388" t="s">
        <v>654</v>
      </c>
    </row>
    <row r="27" customFormat="false" ht="55.5" hidden="false" customHeight="true" outlineLevel="0" collapsed="false">
      <c r="A27" s="394" t="s">
        <v>655</v>
      </c>
      <c r="B27" s="394"/>
      <c r="C27" s="394"/>
    </row>
    <row r="28" customFormat="false" ht="50.25" hidden="false" customHeight="true" outlineLevel="0" collapsed="false">
      <c r="A28" s="397" t="s">
        <v>656</v>
      </c>
      <c r="B28" s="397"/>
      <c r="C28" s="397"/>
    </row>
    <row r="30" s="388" customFormat="true" ht="12.75" hidden="false" customHeight="false" outlineLevel="0" collapsed="false">
      <c r="A30" s="388" t="s">
        <v>657</v>
      </c>
    </row>
    <row r="31" s="398" customFormat="true" ht="12.75" hidden="false" customHeight="false" outlineLevel="0" collapsed="false">
      <c r="A31" s="388"/>
      <c r="B31" s="388"/>
      <c r="C31" s="388"/>
    </row>
    <row r="32" s="398" customFormat="true" ht="12.75" hidden="false" customHeight="false" outlineLevel="0" collapsed="false">
      <c r="A32" s="399" t="s">
        <v>658</v>
      </c>
      <c r="B32" s="399" t="s">
        <v>659</v>
      </c>
      <c r="C32" s="399" t="s">
        <v>660</v>
      </c>
    </row>
    <row r="33" customFormat="false" ht="38.25" hidden="false" customHeight="false" outlineLevel="0" collapsed="false">
      <c r="A33" s="400" t="s">
        <v>661</v>
      </c>
      <c r="B33" s="401" t="s">
        <v>662</v>
      </c>
      <c r="C33" s="401" t="s">
        <v>663</v>
      </c>
    </row>
    <row r="34" customFormat="false" ht="38.25" hidden="false" customHeight="false" outlineLevel="0" collapsed="false">
      <c r="A34" s="401" t="s">
        <v>664</v>
      </c>
      <c r="B34" s="401" t="s">
        <v>665</v>
      </c>
      <c r="C34" s="401" t="s">
        <v>666</v>
      </c>
    </row>
    <row r="35" customFormat="false" ht="25.5" hidden="false" customHeight="false" outlineLevel="0" collapsed="false">
      <c r="A35" s="401" t="s">
        <v>667</v>
      </c>
      <c r="B35" s="401" t="s">
        <v>668</v>
      </c>
      <c r="C35" s="400" t="s">
        <v>669</v>
      </c>
    </row>
    <row r="36" customFormat="false" ht="114.75" hidden="false" customHeight="false" outlineLevel="0" collapsed="false">
      <c r="A36" s="400" t="s">
        <v>670</v>
      </c>
      <c r="B36" s="402" t="s">
        <v>671</v>
      </c>
      <c r="C36" s="401" t="s">
        <v>672</v>
      </c>
    </row>
    <row r="37" customFormat="false" ht="51" hidden="false" customHeight="false" outlineLevel="0" collapsed="false">
      <c r="A37" s="401" t="s">
        <v>673</v>
      </c>
      <c r="B37" s="401" t="s">
        <v>674</v>
      </c>
      <c r="C37" s="400" t="s">
        <v>675</v>
      </c>
    </row>
    <row r="38" customFormat="false" ht="25.5" hidden="false" customHeight="false" outlineLevel="0" collapsed="false">
      <c r="A38" s="401" t="s">
        <v>676</v>
      </c>
      <c r="B38" s="401" t="s">
        <v>677</v>
      </c>
      <c r="C38" s="400" t="s">
        <v>678</v>
      </c>
    </row>
    <row r="39" customFormat="false" ht="25.5" hidden="false" customHeight="false" outlineLevel="0" collapsed="false">
      <c r="A39" s="401" t="s">
        <v>679</v>
      </c>
      <c r="B39" s="401" t="s">
        <v>680</v>
      </c>
      <c r="C39" s="400" t="s">
        <v>681</v>
      </c>
    </row>
    <row r="40" customFormat="false" ht="204" hidden="false" customHeight="false" outlineLevel="0" collapsed="false">
      <c r="A40" s="401" t="s">
        <v>682</v>
      </c>
      <c r="B40" s="401" t="s">
        <v>683</v>
      </c>
      <c r="C40" s="402" t="s">
        <v>684</v>
      </c>
    </row>
    <row r="41" customFormat="false" ht="25.5" hidden="false" customHeight="false" outlineLevel="0" collapsed="false">
      <c r="A41" s="401" t="s">
        <v>685</v>
      </c>
      <c r="B41" s="401" t="s">
        <v>686</v>
      </c>
      <c r="C41" s="401" t="s">
        <v>687</v>
      </c>
    </row>
    <row r="42" customFormat="false" ht="25.5" hidden="false" customHeight="false" outlineLevel="0" collapsed="false">
      <c r="A42" s="401" t="s">
        <v>688</v>
      </c>
      <c r="B42" s="401" t="s">
        <v>689</v>
      </c>
      <c r="C42" s="401" t="s">
        <v>690</v>
      </c>
    </row>
    <row r="43" customFormat="false" ht="25.5" hidden="false" customHeight="false" outlineLevel="0" collapsed="false">
      <c r="A43" s="401" t="s">
        <v>691</v>
      </c>
      <c r="B43" s="401" t="s">
        <v>692</v>
      </c>
      <c r="C43" s="400" t="s">
        <v>693</v>
      </c>
    </row>
    <row r="44" customFormat="false" ht="12.75" hidden="false" customHeight="false" outlineLevel="0" collapsed="false">
      <c r="A44" s="403"/>
    </row>
    <row r="45" customFormat="false" ht="12.75" hidden="false" customHeight="false" outlineLevel="0" collapsed="false">
      <c r="A45" s="403"/>
    </row>
    <row r="46" customFormat="false" ht="12.75" hidden="false" customHeight="false" outlineLevel="0" collapsed="false">
      <c r="A46" s="403"/>
    </row>
    <row r="47" customFormat="false" ht="12.75" hidden="false" customHeight="false" outlineLevel="0" collapsed="false">
      <c r="A47" s="403"/>
    </row>
    <row r="48" customFormat="false" ht="12.75" hidden="false" customHeight="false" outlineLevel="0" collapsed="false">
      <c r="A48" s="403"/>
    </row>
    <row r="49" customFormat="false" ht="12.75" hidden="false" customHeight="false" outlineLevel="0" collapsed="false">
      <c r="A49" s="403"/>
    </row>
    <row r="50" customFormat="false" ht="12.75" hidden="false" customHeight="false" outlineLevel="0" collapsed="false">
      <c r="A50" s="403"/>
    </row>
    <row r="51" customFormat="false" ht="12.75" hidden="false" customHeight="false" outlineLevel="0" collapsed="false">
      <c r="A51" s="403"/>
    </row>
    <row r="52" customFormat="false" ht="12.75" hidden="false" customHeight="false" outlineLevel="0" collapsed="false">
      <c r="A52" s="403"/>
    </row>
    <row r="53" customFormat="false" ht="12.75" hidden="false" customHeight="false" outlineLevel="0" collapsed="false">
      <c r="A53" s="403"/>
    </row>
    <row r="54" customFormat="false" ht="12.75" hidden="false" customHeight="false" outlineLevel="0" collapsed="false">
      <c r="A54" s="403"/>
    </row>
    <row r="55" customFormat="false" ht="12.75" hidden="false" customHeight="false" outlineLevel="0" collapsed="false">
      <c r="A55" s="403"/>
    </row>
    <row r="56" customFormat="false" ht="12.75" hidden="false" customHeight="false" outlineLevel="0" collapsed="false">
      <c r="A56" s="403"/>
    </row>
    <row r="57" customFormat="false" ht="12.75" hidden="false" customHeight="false" outlineLevel="0" collapsed="false">
      <c r="A57" s="403"/>
    </row>
    <row r="58" customFormat="false" ht="12.75" hidden="false" customHeight="false" outlineLevel="0" collapsed="false">
      <c r="A58" s="403"/>
    </row>
    <row r="59" customFormat="false" ht="12.75" hidden="false" customHeight="false" outlineLevel="0" collapsed="false">
      <c r="A59" s="403"/>
    </row>
    <row r="60" customFormat="false" ht="12.75" hidden="false" customHeight="false" outlineLevel="0" collapsed="false">
      <c r="A60" s="403"/>
    </row>
  </sheetData>
  <mergeCells count="6">
    <mergeCell ref="A4:C4"/>
    <mergeCell ref="A18:C18"/>
    <mergeCell ref="A21:C21"/>
    <mergeCell ref="A24:C24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6.5" zeroHeight="false" outlineLevelRow="0" outlineLevelCol="0"/>
  <cols>
    <col collapsed="false" customWidth="true" hidden="false" outlineLevel="0" max="1" min="1" style="404" width="6.41"/>
    <col collapsed="false" customWidth="true" hidden="false" outlineLevel="0" max="2" min="2" style="404" width="36.28"/>
    <col collapsed="false" customWidth="true" hidden="false" outlineLevel="0" max="3" min="3" style="404" width="12.99"/>
    <col collapsed="false" customWidth="true" hidden="false" outlineLevel="0" max="4" min="4" style="404" width="13.28"/>
    <col collapsed="false" customWidth="true" hidden="false" outlineLevel="0" max="5" min="5" style="404" width="12.42"/>
    <col collapsed="false" customWidth="true" hidden="false" outlineLevel="0" max="6" min="6" style="404" width="18.28"/>
    <col collapsed="false" customWidth="true" hidden="false" outlineLevel="0" max="7" min="7" style="404" width="12.85"/>
  </cols>
  <sheetData>
    <row r="1" customFormat="false" ht="16.5" hidden="false" customHeight="false" outlineLevel="0" collapsed="false">
      <c r="A1" s="405"/>
      <c r="B1" s="405"/>
      <c r="C1" s="405"/>
      <c r="D1" s="405"/>
      <c r="E1" s="405"/>
      <c r="F1" s="405"/>
      <c r="G1" s="406" t="s">
        <v>694</v>
      </c>
    </row>
    <row r="2" customFormat="false" ht="16.5" hidden="false" customHeight="false" outlineLevel="0" collapsed="false">
      <c r="A2" s="405"/>
      <c r="B2" s="405"/>
      <c r="C2" s="405"/>
      <c r="D2" s="405"/>
      <c r="E2" s="405"/>
      <c r="F2" s="405"/>
      <c r="G2" s="405"/>
    </row>
    <row r="3" customFormat="false" ht="12.75" hidden="false" customHeight="false" outlineLevel="0" collapsed="false">
      <c r="A3" s="407"/>
      <c r="B3" s="407"/>
      <c r="C3" s="407"/>
      <c r="D3" s="408"/>
      <c r="E3" s="408"/>
      <c r="F3" s="408"/>
      <c r="G3" s="408"/>
    </row>
    <row r="4" customFormat="false" ht="15.75" hidden="false" customHeight="false" outlineLevel="0" collapsed="false">
      <c r="A4" s="409" t="s">
        <v>695</v>
      </c>
      <c r="B4" s="409"/>
      <c r="C4" s="409"/>
      <c r="D4" s="409"/>
      <c r="E4" s="409"/>
      <c r="F4" s="409"/>
      <c r="G4" s="409"/>
    </row>
    <row r="5" customFormat="false" ht="15.75" hidden="false" customHeight="false" outlineLevel="0" collapsed="false">
      <c r="A5" s="410"/>
      <c r="B5" s="411"/>
      <c r="C5" s="412"/>
      <c r="D5" s="412"/>
      <c r="E5" s="412"/>
      <c r="F5" s="412"/>
      <c r="G5" s="413" t="s">
        <v>571</v>
      </c>
    </row>
    <row r="6" customFormat="false" ht="15.75" hidden="false" customHeight="false" outlineLevel="0" collapsed="false">
      <c r="A6" s="410"/>
      <c r="B6" s="411"/>
      <c r="C6" s="412"/>
      <c r="D6" s="412"/>
      <c r="E6" s="412"/>
      <c r="F6" s="412"/>
      <c r="G6" s="410"/>
    </row>
    <row r="7" customFormat="false" ht="47.25" hidden="false" customHeight="false" outlineLevel="0" collapsed="false">
      <c r="A7" s="414" t="s">
        <v>696</v>
      </c>
      <c r="B7" s="414" t="s">
        <v>501</v>
      </c>
      <c r="C7" s="414" t="s">
        <v>697</v>
      </c>
      <c r="D7" s="415" t="s">
        <v>698</v>
      </c>
      <c r="E7" s="415" t="s">
        <v>699</v>
      </c>
      <c r="F7" s="414" t="s">
        <v>700</v>
      </c>
      <c r="G7" s="414" t="s">
        <v>701</v>
      </c>
    </row>
    <row r="8" customFormat="false" ht="15.75" hidden="false" customHeight="false" outlineLevel="0" collapsed="false">
      <c r="A8" s="416"/>
      <c r="B8" s="416"/>
      <c r="C8" s="417"/>
      <c r="D8" s="417"/>
      <c r="E8" s="417"/>
      <c r="F8" s="417"/>
      <c r="G8" s="417"/>
    </row>
    <row r="9" customFormat="false" ht="31.5" hidden="false" customHeight="false" outlineLevel="0" collapsed="false">
      <c r="A9" s="418" t="n">
        <v>1</v>
      </c>
      <c r="B9" s="419" t="s">
        <v>702</v>
      </c>
      <c r="C9" s="420" t="n">
        <v>8000000</v>
      </c>
      <c r="D9" s="420" t="n">
        <v>0</v>
      </c>
      <c r="E9" s="420" t="n">
        <v>8000000</v>
      </c>
      <c r="F9" s="420" t="n">
        <v>0</v>
      </c>
      <c r="G9" s="420" t="n">
        <v>0</v>
      </c>
    </row>
    <row r="10" customFormat="false" ht="15.75" hidden="false" customHeight="false" outlineLevel="0" collapsed="false">
      <c r="A10" s="421"/>
      <c r="B10" s="422" t="s">
        <v>188</v>
      </c>
      <c r="C10" s="423" t="n">
        <f aca="false">SUM(C9:C9)</f>
        <v>8000000</v>
      </c>
      <c r="D10" s="423" t="n">
        <f aca="false">SUM(D9:D9)</f>
        <v>0</v>
      </c>
      <c r="E10" s="423" t="n">
        <f aca="false">SUM(E9:E9)</f>
        <v>8000000</v>
      </c>
      <c r="F10" s="423" t="n">
        <f aca="false">SUM(F9:F9)</f>
        <v>0</v>
      </c>
      <c r="G10" s="423" t="n">
        <f aca="false">SUM(G9:G9)</f>
        <v>0</v>
      </c>
    </row>
    <row r="11" customFormat="false" ht="15.75" hidden="false" customHeight="false" outlineLevel="0" collapsed="false">
      <c r="A11" s="424"/>
      <c r="B11" s="424"/>
      <c r="C11" s="425"/>
      <c r="D11" s="425"/>
      <c r="E11" s="425"/>
      <c r="F11" s="425"/>
      <c r="G11" s="425"/>
    </row>
    <row r="12" customFormat="false" ht="15.75" hidden="false" customHeight="false" outlineLevel="0" collapsed="false">
      <c r="A12" s="424"/>
      <c r="B12" s="424"/>
      <c r="C12" s="425"/>
      <c r="D12" s="425"/>
      <c r="E12" s="425"/>
      <c r="F12" s="425"/>
      <c r="G12" s="425"/>
    </row>
    <row r="13" customFormat="false" ht="15.75" hidden="false" customHeight="false" outlineLevel="0" collapsed="false">
      <c r="A13" s="426" t="s">
        <v>703</v>
      </c>
      <c r="B13" s="426"/>
      <c r="C13" s="426"/>
      <c r="D13" s="426"/>
      <c r="E13" s="426"/>
      <c r="F13" s="426"/>
      <c r="G13" s="426"/>
    </row>
    <row r="14" customFormat="false" ht="15.75" hidden="false" customHeight="false" outlineLevel="0" collapsed="false">
      <c r="A14" s="427"/>
      <c r="B14" s="427"/>
      <c r="C14" s="424"/>
      <c r="D14" s="424"/>
      <c r="E14" s="424"/>
      <c r="F14" s="424"/>
      <c r="G14" s="428" t="s">
        <v>571</v>
      </c>
    </row>
    <row r="15" customFormat="false" ht="15.75" hidden="false" customHeight="false" outlineLevel="0" collapsed="false">
      <c r="A15" s="424"/>
      <c r="B15" s="424"/>
      <c r="C15" s="424"/>
      <c r="D15" s="424"/>
      <c r="E15" s="424"/>
      <c r="F15" s="424"/>
      <c r="G15" s="424"/>
    </row>
    <row r="16" customFormat="false" ht="63" hidden="false" customHeight="false" outlineLevel="0" collapsed="false">
      <c r="A16" s="415" t="s">
        <v>696</v>
      </c>
      <c r="B16" s="415" t="s">
        <v>501</v>
      </c>
      <c r="C16" s="414" t="s">
        <v>697</v>
      </c>
      <c r="D16" s="415" t="s">
        <v>698</v>
      </c>
      <c r="E16" s="415" t="s">
        <v>699</v>
      </c>
      <c r="F16" s="414" t="s">
        <v>700</v>
      </c>
      <c r="G16" s="414" t="s">
        <v>704</v>
      </c>
    </row>
    <row r="17" customFormat="false" ht="15.75" hidden="false" customHeight="false" outlineLevel="0" collapsed="false">
      <c r="A17" s="416"/>
      <c r="B17" s="416"/>
      <c r="C17" s="417"/>
      <c r="D17" s="417"/>
      <c r="E17" s="417"/>
      <c r="F17" s="417"/>
      <c r="G17" s="417"/>
    </row>
    <row r="18" customFormat="false" ht="15.75" hidden="false" customHeight="false" outlineLevel="0" collapsed="false">
      <c r="A18" s="429" t="n">
        <v>1</v>
      </c>
      <c r="B18" s="430"/>
      <c r="C18" s="431"/>
      <c r="D18" s="431"/>
      <c r="E18" s="431"/>
      <c r="F18" s="431"/>
      <c r="G18" s="431"/>
    </row>
    <row r="19" customFormat="false" ht="15.75" hidden="false" customHeight="false" outlineLevel="0" collapsed="false">
      <c r="A19" s="429" t="n">
        <v>2</v>
      </c>
      <c r="B19" s="430"/>
      <c r="C19" s="431"/>
      <c r="D19" s="431"/>
      <c r="E19" s="431"/>
      <c r="F19" s="431"/>
      <c r="G19" s="431"/>
    </row>
    <row r="20" customFormat="false" ht="15.75" hidden="false" customHeight="false" outlineLevel="0" collapsed="false">
      <c r="A20" s="429"/>
      <c r="B20" s="432" t="s">
        <v>188</v>
      </c>
      <c r="C20" s="433" t="n">
        <f aca="false">SUM(C18:C19)</f>
        <v>0</v>
      </c>
      <c r="D20" s="433" t="n">
        <f aca="false">SUM(D18:D19)</f>
        <v>0</v>
      </c>
      <c r="E20" s="433" t="n">
        <f aca="false">SUM(E18:E19)</f>
        <v>0</v>
      </c>
      <c r="F20" s="433" t="n">
        <f aca="false">SUM(F18:F19)</f>
        <v>0</v>
      </c>
      <c r="G20" s="433" t="n">
        <f aca="false">SUM(G18:G19)</f>
        <v>0</v>
      </c>
    </row>
  </sheetData>
  <mergeCells count="3">
    <mergeCell ref="A4:G4"/>
    <mergeCell ref="A13:G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4" width="7.14"/>
    <col collapsed="false" customWidth="true" hidden="false" outlineLevel="0" max="2" min="2" style="435" width="34.13"/>
    <col collapsed="false" customWidth="true" hidden="false" outlineLevel="0" max="3" min="3" style="436" width="17.7"/>
    <col collapsed="false" customWidth="true" hidden="false" outlineLevel="0" max="4" min="4" style="436" width="13.85"/>
    <col collapsed="false" customWidth="true" hidden="false" outlineLevel="0" max="5" min="5" style="436" width="14.41"/>
    <col collapsed="false" customWidth="true" hidden="false" outlineLevel="0" max="6" min="6" style="436" width="14.99"/>
    <col collapsed="false" customWidth="true" hidden="false" outlineLevel="0" max="7" min="7" style="434" width="14.85"/>
  </cols>
  <sheetData>
    <row r="1" customFormat="false" ht="15.75" hidden="false" customHeight="false" outlineLevel="0" collapsed="false">
      <c r="A1" s="437"/>
      <c r="B1" s="437"/>
      <c r="C1" s="437"/>
      <c r="D1" s="437"/>
      <c r="E1" s="437"/>
      <c r="G1" s="406" t="s">
        <v>705</v>
      </c>
    </row>
    <row r="2" customFormat="false" ht="15.75" hidden="false" customHeight="false" outlineLevel="0" collapsed="false">
      <c r="A2" s="438"/>
      <c r="B2" s="438"/>
      <c r="C2" s="438"/>
      <c r="D2" s="438"/>
      <c r="E2" s="438"/>
      <c r="F2" s="438"/>
    </row>
    <row r="3" customFormat="false" ht="15.75" hidden="false" customHeight="true" outlineLevel="0" collapsed="false">
      <c r="A3" s="409" t="s">
        <v>706</v>
      </c>
      <c r="B3" s="409"/>
      <c r="C3" s="409"/>
      <c r="D3" s="409"/>
      <c r="E3" s="409"/>
      <c r="F3" s="409"/>
    </row>
    <row r="4" customFormat="false" ht="12.75" hidden="false" customHeight="false" outlineLevel="0" collapsed="false">
      <c r="G4" s="439" t="s">
        <v>571</v>
      </c>
    </row>
    <row r="7" customFormat="false" ht="31.5" hidden="false" customHeight="false" outlineLevel="0" collapsed="false">
      <c r="A7" s="414" t="s">
        <v>696</v>
      </c>
      <c r="B7" s="414" t="s">
        <v>501</v>
      </c>
      <c r="C7" s="440" t="s">
        <v>707</v>
      </c>
      <c r="D7" s="414" t="s">
        <v>698</v>
      </c>
      <c r="E7" s="414" t="s">
        <v>699</v>
      </c>
      <c r="F7" s="440" t="s">
        <v>708</v>
      </c>
      <c r="G7" s="414" t="s">
        <v>701</v>
      </c>
    </row>
    <row r="8" customFormat="false" ht="15.75" hidden="false" customHeight="false" outlineLevel="0" collapsed="false">
      <c r="A8" s="416"/>
      <c r="B8" s="416"/>
      <c r="C8" s="417"/>
      <c r="D8" s="417"/>
      <c r="E8" s="417"/>
      <c r="F8" s="417"/>
      <c r="G8" s="417"/>
    </row>
    <row r="9" customFormat="false" ht="26.25" hidden="false" customHeight="false" outlineLevel="0" collapsed="false">
      <c r="A9" s="441" t="n">
        <v>1</v>
      </c>
      <c r="B9" s="442" t="s">
        <v>709</v>
      </c>
      <c r="C9" s="425" t="n">
        <v>0</v>
      </c>
      <c r="D9" s="425" t="n">
        <v>18000000</v>
      </c>
      <c r="E9" s="425" t="n">
        <v>18000000</v>
      </c>
      <c r="F9" s="425" t="n">
        <v>0</v>
      </c>
      <c r="G9" s="425" t="n">
        <v>0</v>
      </c>
    </row>
    <row r="10" customFormat="false" ht="15.75" hidden="false" customHeight="false" outlineLevel="0" collapsed="false">
      <c r="A10" s="443"/>
      <c r="B10" s="417" t="s">
        <v>188</v>
      </c>
      <c r="C10" s="444" t="n">
        <f aca="false">SUM(C9:C9)</f>
        <v>0</v>
      </c>
      <c r="D10" s="444" t="n">
        <f aca="false">SUM(D9:D9)</f>
        <v>18000000</v>
      </c>
      <c r="E10" s="444" t="n">
        <f aca="false">SUM(E9:E9)</f>
        <v>18000000</v>
      </c>
      <c r="F10" s="444" t="n">
        <f aca="false">SUM(F9:F9)</f>
        <v>0</v>
      </c>
      <c r="G10" s="444" t="n">
        <f aca="false">SUM(G9:G9)</f>
        <v>0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5" width="2.42"/>
    <col collapsed="false" customWidth="true" hidden="false" outlineLevel="0" max="2" min="2" style="446" width="24.41"/>
    <col collapsed="false" customWidth="true" hidden="false" outlineLevel="0" max="3" min="3" style="445" width="15.41"/>
    <col collapsed="false" customWidth="true" hidden="false" outlineLevel="0" max="4" min="4" style="445" width="17.99"/>
    <col collapsed="false" customWidth="true" hidden="false" outlineLevel="0" max="5" min="5" style="445" width="14.14"/>
    <col collapsed="false" customWidth="true" hidden="false" outlineLevel="0" max="6" min="6" style="445" width="14.41"/>
    <col collapsed="false" customWidth="true" hidden="false" outlineLevel="0" max="8" min="7" style="445" width="8.7"/>
    <col collapsed="false" customWidth="true" hidden="false" outlineLevel="0" max="9" min="9" style="445" width="9.41"/>
    <col collapsed="false" customWidth="true" hidden="false" outlineLevel="0" max="10" min="10" style="445" width="8.7"/>
    <col collapsed="false" customWidth="true" hidden="false" outlineLevel="0" max="11" min="11" style="445" width="9.7"/>
    <col collapsed="false" customWidth="true" hidden="false" outlineLevel="0" max="12" min="12" style="445" width="10.28"/>
    <col collapsed="false" customWidth="true" hidden="false" outlineLevel="0" max="13" min="13" style="445" width="9.7"/>
  </cols>
  <sheetData>
    <row r="1" customFormat="false" ht="15" hidden="false" customHeight="false" outlineLevel="0" collapsed="false">
      <c r="L1" s="406" t="s">
        <v>710</v>
      </c>
    </row>
    <row r="2" customFormat="false" ht="15.75" hidden="false" customHeight="false" outlineLevel="0" collapsed="false">
      <c r="A2" s="447" t="s">
        <v>711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8"/>
    </row>
    <row r="4" customFormat="false" ht="12.75" hidden="false" customHeight="false" outlineLevel="0" collapsed="false">
      <c r="A4" s="449" t="s">
        <v>712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</row>
    <row r="5" customFormat="false" ht="12.75" hidden="false" customHeight="false" outlineLevel="0" collapsed="false">
      <c r="B5" s="450"/>
      <c r="C5" s="451"/>
      <c r="D5" s="451"/>
      <c r="E5" s="451"/>
      <c r="F5" s="451"/>
      <c r="L5" s="452" t="s">
        <v>6</v>
      </c>
    </row>
    <row r="6" customFormat="false" ht="13.5" hidden="false" customHeight="false" outlineLevel="0" collapsed="false">
      <c r="B6" s="450"/>
      <c r="C6" s="451"/>
      <c r="D6" s="451"/>
      <c r="E6" s="451"/>
      <c r="F6" s="451"/>
    </row>
    <row r="7" customFormat="false" ht="39" hidden="false" customHeight="false" outlineLevel="0" collapsed="false">
      <c r="A7" s="453"/>
      <c r="B7" s="454" t="s">
        <v>501</v>
      </c>
      <c r="C7" s="454" t="s">
        <v>713</v>
      </c>
      <c r="D7" s="454" t="s">
        <v>714</v>
      </c>
      <c r="E7" s="454" t="s">
        <v>715</v>
      </c>
      <c r="F7" s="454" t="s">
        <v>716</v>
      </c>
      <c r="G7" s="455" t="s">
        <v>717</v>
      </c>
      <c r="H7" s="455" t="s">
        <v>718</v>
      </c>
      <c r="I7" s="455" t="s">
        <v>719</v>
      </c>
      <c r="J7" s="455" t="s">
        <v>720</v>
      </c>
      <c r="K7" s="454" t="s">
        <v>721</v>
      </c>
      <c r="L7" s="456" t="s">
        <v>722</v>
      </c>
    </row>
    <row r="8" customFormat="false" ht="38.25" hidden="false" customHeight="false" outlineLevel="0" collapsed="false">
      <c r="A8" s="457" t="s">
        <v>179</v>
      </c>
      <c r="B8" s="458" t="s">
        <v>723</v>
      </c>
      <c r="C8" s="459" t="s">
        <v>724</v>
      </c>
      <c r="D8" s="460" t="n">
        <v>8000</v>
      </c>
      <c r="E8" s="461" t="s">
        <v>725</v>
      </c>
      <c r="F8" s="461" t="s">
        <v>726</v>
      </c>
      <c r="G8" s="460" t="n">
        <v>0</v>
      </c>
      <c r="H8" s="460" t="n">
        <v>0</v>
      </c>
      <c r="I8" s="460" t="n">
        <v>8000</v>
      </c>
      <c r="J8" s="462" t="n">
        <v>0</v>
      </c>
      <c r="K8" s="463" t="n">
        <v>0</v>
      </c>
      <c r="L8" s="464" t="n">
        <v>0</v>
      </c>
    </row>
    <row r="9" customFormat="false" ht="39" hidden="false" customHeight="false" outlineLevel="0" collapsed="false">
      <c r="A9" s="465" t="s">
        <v>189</v>
      </c>
      <c r="B9" s="466" t="s">
        <v>723</v>
      </c>
      <c r="C9" s="467" t="s">
        <v>724</v>
      </c>
      <c r="D9" s="468" t="n">
        <v>8000</v>
      </c>
      <c r="E9" s="469" t="s">
        <v>727</v>
      </c>
      <c r="F9" s="469" t="s">
        <v>728</v>
      </c>
      <c r="G9" s="468" t="n">
        <v>0</v>
      </c>
      <c r="H9" s="468" t="n">
        <v>8000</v>
      </c>
      <c r="I9" s="468" t="n">
        <v>0</v>
      </c>
      <c r="J9" s="470" t="n">
        <v>8000</v>
      </c>
      <c r="K9" s="471" t="n">
        <v>8000</v>
      </c>
      <c r="L9" s="472" t="n">
        <v>0</v>
      </c>
    </row>
    <row r="10" customFormat="false" ht="12.75" hidden="false" customHeight="false" outlineLevel="0" collapsed="false">
      <c r="A10" s="473"/>
      <c r="C10" s="473"/>
      <c r="D10" s="474"/>
      <c r="E10" s="474"/>
      <c r="F10" s="474"/>
      <c r="G10" s="475"/>
      <c r="H10" s="475"/>
      <c r="I10" s="475"/>
      <c r="J10" s="475"/>
    </row>
  </sheetData>
  <mergeCells count="2">
    <mergeCell ref="A2:L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6" width="49.28"/>
    <col collapsed="false" customWidth="true" hidden="false" outlineLevel="0" max="2" min="2" style="477" width="10.56"/>
    <col collapsed="false" customWidth="true" hidden="false" outlineLevel="0" max="3" min="3" style="477" width="14.99"/>
    <col collapsed="false" customWidth="true" hidden="false" outlineLevel="0" max="4" min="4" style="477" width="11.42"/>
    <col collapsed="false" customWidth="true" hidden="false" outlineLevel="0" max="5" min="5" style="477" width="13.99"/>
    <col collapsed="false" customWidth="true" hidden="false" outlineLevel="0" max="6" min="6" style="477" width="11.28"/>
    <col collapsed="false" customWidth="true" hidden="false" outlineLevel="0" max="7" min="7" style="477" width="12.99"/>
    <col collapsed="false" customWidth="true" hidden="false" outlineLevel="0" max="8" min="8" style="476" width="16.42"/>
    <col collapsed="false" customWidth="true" hidden="false" outlineLevel="0" max="9" min="9" style="476" width="13.28"/>
  </cols>
  <sheetData>
    <row r="1" customFormat="false" ht="15.75" hidden="false" customHeight="false" outlineLevel="0" collapsed="false">
      <c r="A1" s="478"/>
      <c r="B1" s="479"/>
      <c r="C1" s="479"/>
      <c r="D1" s="479"/>
      <c r="E1" s="479"/>
      <c r="F1" s="479"/>
      <c r="H1" s="478"/>
      <c r="I1" s="289" t="s">
        <v>729</v>
      </c>
    </row>
    <row r="2" customFormat="false" ht="16.5" hidden="false" customHeight="false" outlineLevel="0" collapsed="false">
      <c r="A2" s="478"/>
      <c r="B2" s="480"/>
      <c r="C2" s="481"/>
      <c r="D2" s="479"/>
      <c r="E2" s="480"/>
      <c r="F2" s="479"/>
      <c r="G2" s="479"/>
      <c r="H2" s="478"/>
      <c r="I2" s="481"/>
    </row>
    <row r="3" customFormat="false" ht="15.75" hidden="false" customHeight="true" outlineLevel="0" collapsed="false">
      <c r="A3" s="480" t="s">
        <v>730</v>
      </c>
      <c r="B3" s="480"/>
      <c r="C3" s="480"/>
      <c r="D3" s="480"/>
      <c r="E3" s="480"/>
      <c r="F3" s="480"/>
      <c r="G3" s="480"/>
      <c r="H3" s="480"/>
      <c r="I3" s="480"/>
    </row>
    <row r="4" customFormat="false" ht="15.75" hidden="false" customHeight="false" outlineLevel="0" collapsed="false">
      <c r="A4" s="478"/>
      <c r="B4" s="480"/>
      <c r="C4" s="482"/>
      <c r="D4" s="480"/>
      <c r="E4" s="480"/>
      <c r="F4" s="479"/>
      <c r="G4" s="479"/>
      <c r="H4" s="478"/>
    </row>
    <row r="5" customFormat="false" ht="15.75" hidden="false" customHeight="true" outlineLevel="0" collapsed="false">
      <c r="A5" s="483"/>
      <c r="B5" s="484" t="s">
        <v>731</v>
      </c>
      <c r="C5" s="484"/>
      <c r="D5" s="484" t="s">
        <v>732</v>
      </c>
      <c r="E5" s="484"/>
      <c r="F5" s="484" t="s">
        <v>733</v>
      </c>
      <c r="G5" s="484"/>
      <c r="H5" s="485" t="s">
        <v>734</v>
      </c>
      <c r="I5" s="486" t="s">
        <v>735</v>
      </c>
    </row>
    <row r="6" customFormat="false" ht="30.75" hidden="false" customHeight="true" outlineLevel="0" collapsed="false">
      <c r="A6" s="483" t="s">
        <v>501</v>
      </c>
      <c r="B6" s="487" t="s">
        <v>736</v>
      </c>
      <c r="C6" s="487" t="s">
        <v>737</v>
      </c>
      <c r="D6" s="487" t="s">
        <v>736</v>
      </c>
      <c r="E6" s="487" t="s">
        <v>737</v>
      </c>
      <c r="F6" s="487" t="s">
        <v>736</v>
      </c>
      <c r="G6" s="487" t="s">
        <v>737</v>
      </c>
      <c r="H6" s="485"/>
      <c r="I6" s="486" t="s">
        <v>738</v>
      </c>
    </row>
    <row r="7" customFormat="false" ht="15.75" hidden="false" customHeight="false" outlineLevel="0" collapsed="false">
      <c r="A7" s="483"/>
      <c r="B7" s="487"/>
      <c r="C7" s="487"/>
      <c r="D7" s="487"/>
      <c r="E7" s="487"/>
      <c r="F7" s="487"/>
      <c r="G7" s="487"/>
      <c r="H7" s="483"/>
      <c r="I7" s="488"/>
    </row>
    <row r="8" customFormat="false" ht="31.5" hidden="false" customHeight="false" outlineLevel="0" collapsed="false">
      <c r="A8" s="489" t="s">
        <v>739</v>
      </c>
      <c r="B8" s="490" t="n">
        <v>49.57</v>
      </c>
      <c r="C8" s="491" t="n">
        <v>227030600</v>
      </c>
      <c r="D8" s="490" t="n">
        <v>49.57</v>
      </c>
      <c r="E8" s="491" t="n">
        <v>227030600</v>
      </c>
      <c r="F8" s="491" t="n">
        <v>0</v>
      </c>
      <c r="G8" s="491" t="n">
        <v>0</v>
      </c>
      <c r="H8" s="491" t="n">
        <f aca="false">E8</f>
        <v>227030600</v>
      </c>
      <c r="I8" s="492" t="n">
        <f aca="false">G8</f>
        <v>0</v>
      </c>
    </row>
    <row r="9" customFormat="false" ht="31.5" hidden="false" customHeight="false" outlineLevel="0" collapsed="false">
      <c r="A9" s="489" t="s">
        <v>740</v>
      </c>
      <c r="B9" s="491"/>
      <c r="C9" s="491" t="n">
        <v>98339870</v>
      </c>
      <c r="D9" s="491"/>
      <c r="E9" s="491" t="n">
        <v>98339870</v>
      </c>
      <c r="F9" s="491" t="n">
        <v>0</v>
      </c>
      <c r="G9" s="491" t="n">
        <v>0</v>
      </c>
      <c r="H9" s="491" t="n">
        <f aca="false">E9</f>
        <v>98339870</v>
      </c>
      <c r="I9" s="492" t="n">
        <f aca="false">G9</f>
        <v>0</v>
      </c>
    </row>
    <row r="10" customFormat="false" ht="15.75" hidden="false" customHeight="false" outlineLevel="0" collapsed="false">
      <c r="A10" s="489" t="s">
        <v>741</v>
      </c>
      <c r="B10" s="491"/>
      <c r="C10" s="493" t="n">
        <v>52023600</v>
      </c>
      <c r="D10" s="491"/>
      <c r="E10" s="493" t="n">
        <v>52023600</v>
      </c>
      <c r="F10" s="491" t="n">
        <v>0</v>
      </c>
      <c r="G10" s="491" t="n">
        <v>0</v>
      </c>
      <c r="H10" s="491" t="n">
        <f aca="false">E10</f>
        <v>52023600</v>
      </c>
      <c r="I10" s="492" t="n">
        <f aca="false">G10</f>
        <v>0</v>
      </c>
    </row>
    <row r="11" customFormat="false" ht="15.75" hidden="false" customHeight="false" outlineLevel="0" collapsed="false">
      <c r="A11" s="489" t="s">
        <v>742</v>
      </c>
      <c r="B11" s="491" t="n">
        <v>155</v>
      </c>
      <c r="C11" s="493" t="n">
        <v>395250</v>
      </c>
      <c r="D11" s="491" t="n">
        <v>155</v>
      </c>
      <c r="E11" s="493" t="n">
        <v>395250</v>
      </c>
      <c r="F11" s="491" t="n">
        <v>0</v>
      </c>
      <c r="G11" s="491" t="n">
        <v>0</v>
      </c>
      <c r="H11" s="491" t="n">
        <f aca="false">E11</f>
        <v>395250</v>
      </c>
      <c r="I11" s="492" t="n">
        <f aca="false">G11</f>
        <v>0</v>
      </c>
    </row>
    <row r="12" customFormat="false" ht="15.75" hidden="false" customHeight="false" outlineLevel="0" collapsed="false">
      <c r="A12" s="489" t="s">
        <v>743</v>
      </c>
      <c r="B12" s="491"/>
      <c r="C12" s="493" t="n">
        <v>20946700</v>
      </c>
      <c r="D12" s="491"/>
      <c r="E12" s="493" t="n">
        <v>20946700</v>
      </c>
      <c r="F12" s="491" t="n">
        <v>0</v>
      </c>
      <c r="G12" s="491" t="n">
        <v>0</v>
      </c>
      <c r="H12" s="491" t="n">
        <v>20946700</v>
      </c>
      <c r="I12" s="492" t="n">
        <v>0</v>
      </c>
    </row>
    <row r="13" customFormat="false" ht="15.75" hidden="false" customHeight="false" outlineLevel="0" collapsed="false">
      <c r="A13" s="489" t="s">
        <v>744</v>
      </c>
      <c r="B13" s="491"/>
      <c r="C13" s="493" t="n">
        <v>-63721103</v>
      </c>
      <c r="D13" s="491"/>
      <c r="E13" s="493" t="n">
        <v>-63721103</v>
      </c>
      <c r="F13" s="491"/>
      <c r="G13" s="491"/>
      <c r="H13" s="491" t="n">
        <f aca="false">E13</f>
        <v>-63721103</v>
      </c>
      <c r="I13" s="492" t="n">
        <f aca="false">G13</f>
        <v>0</v>
      </c>
    </row>
    <row r="14" customFormat="false" ht="31.5" hidden="false" customHeight="false" outlineLevel="0" collapsed="false">
      <c r="A14" s="494" t="s">
        <v>745</v>
      </c>
      <c r="B14" s="495"/>
      <c r="C14" s="496" t="n">
        <f aca="false">SUM(C8:C13)</f>
        <v>335014917</v>
      </c>
      <c r="D14" s="495"/>
      <c r="E14" s="496" t="n">
        <f aca="false">SUM(E8:E13)</f>
        <v>335014917</v>
      </c>
      <c r="F14" s="495"/>
      <c r="G14" s="496" t="n">
        <f aca="false">SUM(G8:G13)</f>
        <v>0</v>
      </c>
      <c r="H14" s="496" t="n">
        <f aca="false">SUM(H8:H13)</f>
        <v>335014917</v>
      </c>
      <c r="I14" s="496" t="n">
        <f aca="false">SUM(I8:I13)</f>
        <v>0</v>
      </c>
    </row>
    <row r="15" customFormat="false" ht="31.5" hidden="false" customHeight="false" outlineLevel="0" collapsed="false">
      <c r="A15" s="497" t="s">
        <v>746</v>
      </c>
      <c r="B15" s="495" t="n">
        <v>600</v>
      </c>
      <c r="C15" s="495" t="n">
        <v>60000</v>
      </c>
      <c r="D15" s="495" t="n">
        <v>413</v>
      </c>
      <c r="E15" s="495" t="n">
        <v>41300</v>
      </c>
      <c r="F15" s="498" t="n">
        <f aca="false">D15-B15</f>
        <v>-187</v>
      </c>
      <c r="G15" s="495" t="n">
        <f aca="false">E15-C15</f>
        <v>-18700</v>
      </c>
      <c r="H15" s="495" t="n">
        <f aca="false">E15</f>
        <v>41300</v>
      </c>
      <c r="I15" s="499" t="n">
        <f aca="false">G15</f>
        <v>-18700</v>
      </c>
    </row>
    <row r="16" customFormat="false" ht="15.75" hidden="false" customHeight="false" outlineLevel="0" collapsed="false">
      <c r="A16" s="489" t="s">
        <v>747</v>
      </c>
      <c r="B16" s="500" t="n">
        <v>44.2</v>
      </c>
      <c r="C16" s="491" t="n">
        <v>122345600</v>
      </c>
      <c r="D16" s="500" t="n">
        <v>44.2</v>
      </c>
      <c r="E16" s="491" t="n">
        <v>122345600</v>
      </c>
      <c r="F16" s="500" t="n">
        <f aca="false">D16-B16</f>
        <v>0</v>
      </c>
      <c r="G16" s="491" t="n">
        <f aca="false">E16-C16</f>
        <v>0</v>
      </c>
      <c r="H16" s="491" t="n">
        <f aca="false">E16</f>
        <v>122345600</v>
      </c>
      <c r="I16" s="492" t="n">
        <f aca="false">G16</f>
        <v>0</v>
      </c>
    </row>
    <row r="17" customFormat="false" ht="31.5" hidden="false" customHeight="false" outlineLevel="0" collapsed="false">
      <c r="A17" s="489" t="s">
        <v>748</v>
      </c>
      <c r="B17" s="500" t="n">
        <v>31</v>
      </c>
      <c r="C17" s="491" t="n">
        <v>37200000</v>
      </c>
      <c r="D17" s="500" t="n">
        <v>31</v>
      </c>
      <c r="E17" s="491" t="n">
        <f aca="false">ROUND(D17*1800000*2/3,0)</f>
        <v>37200000</v>
      </c>
      <c r="F17" s="500" t="n">
        <f aca="false">D17-B17</f>
        <v>0</v>
      </c>
      <c r="G17" s="491" t="n">
        <f aca="false">E17-C17</f>
        <v>0</v>
      </c>
      <c r="H17" s="491" t="n">
        <f aca="false">E17</f>
        <v>37200000</v>
      </c>
      <c r="I17" s="492" t="n">
        <f aca="false">G17</f>
        <v>0</v>
      </c>
    </row>
    <row r="18" customFormat="false" ht="15.75" hidden="false" customHeight="false" outlineLevel="0" collapsed="false">
      <c r="A18" s="489" t="s">
        <v>749</v>
      </c>
      <c r="B18" s="500" t="n">
        <v>38.8</v>
      </c>
      <c r="C18" s="491" t="n">
        <v>53699200</v>
      </c>
      <c r="D18" s="500" t="n">
        <v>39.8</v>
      </c>
      <c r="E18" s="491" t="n">
        <v>55083200</v>
      </c>
      <c r="F18" s="500" t="n">
        <f aca="false">D18-B18</f>
        <v>1</v>
      </c>
      <c r="G18" s="491" t="n">
        <f aca="false">E18-C18</f>
        <v>1384000</v>
      </c>
      <c r="H18" s="491" t="n">
        <f aca="false">E18</f>
        <v>55083200</v>
      </c>
      <c r="I18" s="492" t="n">
        <f aca="false">G18</f>
        <v>1384000</v>
      </c>
    </row>
    <row r="19" customFormat="false" ht="31.5" hidden="false" customHeight="false" outlineLevel="0" collapsed="false">
      <c r="A19" s="489" t="s">
        <v>750</v>
      </c>
      <c r="B19" s="500" t="n">
        <v>27</v>
      </c>
      <c r="C19" s="491" t="n">
        <f aca="false">ROUND(B19*1800000/3,0)</f>
        <v>16200000</v>
      </c>
      <c r="D19" s="500" t="n">
        <v>27</v>
      </c>
      <c r="E19" s="491" t="n">
        <f aca="false">ROUND(D19*1800000/3,0)</f>
        <v>16200000</v>
      </c>
      <c r="F19" s="500" t="n">
        <f aca="false">D19-B19</f>
        <v>0</v>
      </c>
      <c r="G19" s="491" t="n">
        <f aca="false">E19-C19</f>
        <v>0</v>
      </c>
      <c r="H19" s="491" t="n">
        <f aca="false">E19</f>
        <v>16200000</v>
      </c>
      <c r="I19" s="492" t="n">
        <f aca="false">G19</f>
        <v>0</v>
      </c>
    </row>
    <row r="20" customFormat="false" ht="47.25" hidden="false" customHeight="false" outlineLevel="0" collapsed="false">
      <c r="A20" s="489" t="s">
        <v>751</v>
      </c>
      <c r="B20" s="500" t="n">
        <v>38.8</v>
      </c>
      <c r="C20" s="491" t="n">
        <v>1358000</v>
      </c>
      <c r="D20" s="500" t="n">
        <v>39.8</v>
      </c>
      <c r="E20" s="491" t="n">
        <v>1393000</v>
      </c>
      <c r="F20" s="500" t="n">
        <f aca="false">D20-B20</f>
        <v>1</v>
      </c>
      <c r="G20" s="491" t="n">
        <f aca="false">E20-C20</f>
        <v>35000</v>
      </c>
      <c r="H20" s="491" t="n">
        <f aca="false">E20</f>
        <v>1393000</v>
      </c>
      <c r="I20" s="492" t="n">
        <f aca="false">G20</f>
        <v>35000</v>
      </c>
    </row>
    <row r="21" customFormat="false" ht="31.5" hidden="false" customHeight="false" outlineLevel="0" collapsed="false">
      <c r="A21" s="489" t="s">
        <v>752</v>
      </c>
      <c r="B21" s="491" t="n">
        <v>7</v>
      </c>
      <c r="C21" s="491" t="n">
        <v>326667</v>
      </c>
      <c r="D21" s="491" t="n">
        <v>7</v>
      </c>
      <c r="E21" s="491" t="n">
        <v>326667</v>
      </c>
      <c r="F21" s="500" t="n">
        <f aca="false">D21-B21</f>
        <v>0</v>
      </c>
      <c r="G21" s="491" t="n">
        <f aca="false">E21-C21</f>
        <v>0</v>
      </c>
      <c r="H21" s="491" t="n">
        <f aca="false">E21</f>
        <v>326667</v>
      </c>
      <c r="I21" s="492" t="n">
        <f aca="false">G21</f>
        <v>0</v>
      </c>
    </row>
    <row r="22" customFormat="false" ht="31.5" hidden="false" customHeight="false" outlineLevel="0" collapsed="false">
      <c r="A22" s="489" t="s">
        <v>753</v>
      </c>
      <c r="B22" s="491" t="n">
        <v>486</v>
      </c>
      <c r="C22" s="491" t="n">
        <v>22680000</v>
      </c>
      <c r="D22" s="491" t="n">
        <v>486</v>
      </c>
      <c r="E22" s="491" t="n">
        <v>22680000</v>
      </c>
      <c r="F22" s="500" t="n">
        <f aca="false">D22-B22</f>
        <v>0</v>
      </c>
      <c r="G22" s="491" t="n">
        <f aca="false">E22-C22</f>
        <v>0</v>
      </c>
      <c r="H22" s="491" t="n">
        <f aca="false">E22</f>
        <v>22680000</v>
      </c>
      <c r="I22" s="492" t="n">
        <f aca="false">G22</f>
        <v>0</v>
      </c>
    </row>
    <row r="23" customFormat="false" ht="31.5" hidden="false" customHeight="false" outlineLevel="0" collapsed="false">
      <c r="A23" s="489" t="s">
        <v>754</v>
      </c>
      <c r="B23" s="491" t="n">
        <v>5</v>
      </c>
      <c r="C23" s="491" t="n">
        <v>116667</v>
      </c>
      <c r="D23" s="491" t="n">
        <v>3</v>
      </c>
      <c r="E23" s="491" t="n">
        <v>70000</v>
      </c>
      <c r="F23" s="500" t="n">
        <f aca="false">D23-B23</f>
        <v>-2</v>
      </c>
      <c r="G23" s="491" t="n">
        <f aca="false">E23-C23</f>
        <v>-46667</v>
      </c>
      <c r="H23" s="491" t="n">
        <f aca="false">E23</f>
        <v>70000</v>
      </c>
      <c r="I23" s="492" t="n">
        <f aca="false">G23</f>
        <v>-46667</v>
      </c>
    </row>
    <row r="24" customFormat="false" ht="31.5" hidden="false" customHeight="false" outlineLevel="0" collapsed="false">
      <c r="A24" s="489" t="s">
        <v>755</v>
      </c>
      <c r="B24" s="491" t="n">
        <v>432</v>
      </c>
      <c r="C24" s="491" t="n">
        <v>10080000</v>
      </c>
      <c r="D24" s="491" t="n">
        <v>438</v>
      </c>
      <c r="E24" s="491" t="n">
        <v>10220000</v>
      </c>
      <c r="F24" s="500" t="n">
        <f aca="false">D24-B24</f>
        <v>6</v>
      </c>
      <c r="G24" s="491" t="n">
        <f aca="false">E24-C24</f>
        <v>140000</v>
      </c>
      <c r="H24" s="491" t="n">
        <f aca="false">E24</f>
        <v>10220000</v>
      </c>
      <c r="I24" s="492" t="n">
        <f aca="false">G24</f>
        <v>140000</v>
      </c>
    </row>
    <row r="25" customFormat="false" ht="31.5" hidden="false" customHeight="false" outlineLevel="0" collapsed="false">
      <c r="A25" s="489" t="s">
        <v>756</v>
      </c>
      <c r="B25" s="491" t="n">
        <v>12</v>
      </c>
      <c r="C25" s="491" t="n">
        <v>5287000</v>
      </c>
      <c r="D25" s="491" t="n">
        <v>12</v>
      </c>
      <c r="E25" s="491" t="n">
        <v>5287000</v>
      </c>
      <c r="F25" s="500" t="n">
        <f aca="false">D25-B25</f>
        <v>0</v>
      </c>
      <c r="G25" s="491" t="n">
        <f aca="false">E25-C25</f>
        <v>0</v>
      </c>
      <c r="H25" s="491" t="n">
        <v>5287000</v>
      </c>
      <c r="I25" s="492" t="n">
        <v>0</v>
      </c>
    </row>
    <row r="26" customFormat="false" ht="31.5" hidden="false" customHeight="false" outlineLevel="0" collapsed="false">
      <c r="A26" s="494" t="s">
        <v>757</v>
      </c>
      <c r="B26" s="495"/>
      <c r="C26" s="495" t="n">
        <f aca="false">SUM(C16:C25)</f>
        <v>269293134</v>
      </c>
      <c r="D26" s="495"/>
      <c r="E26" s="495" t="n">
        <f aca="false">SUM(E16:E25)</f>
        <v>270805467</v>
      </c>
      <c r="F26" s="498"/>
      <c r="G26" s="495" t="n">
        <f aca="false">SUM(G16:G25)</f>
        <v>1512333</v>
      </c>
      <c r="H26" s="495" t="n">
        <f aca="false">SUM(H16:H25)</f>
        <v>270805467</v>
      </c>
      <c r="I26" s="499" t="n">
        <f aca="false">G26</f>
        <v>1512333</v>
      </c>
    </row>
    <row r="27" customFormat="false" ht="15.75" hidden="false" customHeight="false" outlineLevel="0" collapsed="false">
      <c r="A27" s="489" t="s">
        <v>758</v>
      </c>
      <c r="B27" s="501" t="n">
        <v>6.0778</v>
      </c>
      <c r="C27" s="491" t="n">
        <f aca="false">B27*1975000</f>
        <v>12003655</v>
      </c>
      <c r="D27" s="501" t="n">
        <v>6.0778</v>
      </c>
      <c r="E27" s="491" t="n">
        <f aca="false">D27*1975000</f>
        <v>12003655</v>
      </c>
      <c r="F27" s="500" t="n">
        <f aca="false">D27-B27</f>
        <v>0</v>
      </c>
      <c r="G27" s="491" t="n">
        <f aca="false">E27-C27</f>
        <v>0</v>
      </c>
      <c r="H27" s="491" t="n">
        <f aca="false">E27</f>
        <v>12003655</v>
      </c>
      <c r="I27" s="492" t="n">
        <f aca="false">G27</f>
        <v>0</v>
      </c>
    </row>
    <row r="28" customFormat="false" ht="15.75" hidden="false" customHeight="false" outlineLevel="0" collapsed="false">
      <c r="A28" s="489" t="s">
        <v>759</v>
      </c>
      <c r="B28" s="501" t="n">
        <v>6.532</v>
      </c>
      <c r="C28" s="491" t="n">
        <f aca="false">B28*1975000</f>
        <v>12900700</v>
      </c>
      <c r="D28" s="501" t="n">
        <v>6.532</v>
      </c>
      <c r="E28" s="491" t="n">
        <f aca="false">D28*1975000</f>
        <v>12900700</v>
      </c>
      <c r="F28" s="500" t="n">
        <f aca="false">D28-B28</f>
        <v>0</v>
      </c>
      <c r="G28" s="491" t="n">
        <f aca="false">E28-C28</f>
        <v>0</v>
      </c>
      <c r="H28" s="491" t="n">
        <f aca="false">E28</f>
        <v>12900700</v>
      </c>
      <c r="I28" s="492" t="n">
        <f aca="false">G28</f>
        <v>0</v>
      </c>
    </row>
    <row r="29" customFormat="false" ht="15.75" hidden="false" customHeight="false" outlineLevel="0" collapsed="false">
      <c r="A29" s="489" t="s">
        <v>760</v>
      </c>
      <c r="B29" s="493" t="n">
        <v>30389</v>
      </c>
      <c r="C29" s="491" t="n">
        <f aca="false">B29*300</f>
        <v>9116700</v>
      </c>
      <c r="D29" s="493" t="n">
        <v>30389</v>
      </c>
      <c r="E29" s="491" t="n">
        <f aca="false">D29*300</f>
        <v>9116700</v>
      </c>
      <c r="F29" s="500" t="n">
        <f aca="false">D29-B29</f>
        <v>0</v>
      </c>
      <c r="G29" s="491" t="n">
        <f aca="false">E29-C29</f>
        <v>0</v>
      </c>
      <c r="H29" s="491" t="n">
        <f aca="false">E29</f>
        <v>9116700</v>
      </c>
      <c r="I29" s="492" t="n">
        <f aca="false">G29</f>
        <v>0</v>
      </c>
    </row>
    <row r="30" customFormat="false" ht="15.75" hidden="false" customHeight="false" outlineLevel="0" collapsed="false">
      <c r="A30" s="489" t="s">
        <v>761</v>
      </c>
      <c r="B30" s="491" t="n">
        <v>5172</v>
      </c>
      <c r="C30" s="491" t="n">
        <f aca="false">B30*1200</f>
        <v>6206400</v>
      </c>
      <c r="D30" s="491" t="n">
        <v>5172</v>
      </c>
      <c r="E30" s="491" t="n">
        <f aca="false">D30*1200</f>
        <v>6206400</v>
      </c>
      <c r="F30" s="500" t="n">
        <f aca="false">D30-B30</f>
        <v>0</v>
      </c>
      <c r="G30" s="491" t="n">
        <f aca="false">E30-C30</f>
        <v>0</v>
      </c>
      <c r="H30" s="491" t="n">
        <f aca="false">E30</f>
        <v>6206400</v>
      </c>
      <c r="I30" s="492" t="n">
        <f aca="false">G30</f>
        <v>0</v>
      </c>
    </row>
    <row r="31" customFormat="false" ht="15.75" hidden="false" customHeight="false" outlineLevel="0" collapsed="false">
      <c r="A31" s="489" t="s">
        <v>762</v>
      </c>
      <c r="B31" s="491" t="n">
        <v>12</v>
      </c>
      <c r="C31" s="491" t="n">
        <v>2500000</v>
      </c>
      <c r="D31" s="491" t="n">
        <v>12</v>
      </c>
      <c r="E31" s="491" t="n">
        <v>2500000</v>
      </c>
      <c r="F31" s="500" t="n">
        <f aca="false">D31-B31</f>
        <v>0</v>
      </c>
      <c r="G31" s="491" t="n">
        <f aca="false">E31-C31</f>
        <v>0</v>
      </c>
      <c r="H31" s="491" t="n">
        <f aca="false">E31</f>
        <v>2500000</v>
      </c>
      <c r="I31" s="492" t="n">
        <f aca="false">G31</f>
        <v>0</v>
      </c>
    </row>
    <row r="32" customFormat="false" ht="15.75" hidden="false" customHeight="false" outlineLevel="0" collapsed="false">
      <c r="A32" s="489" t="s">
        <v>763</v>
      </c>
      <c r="B32" s="491" t="n">
        <v>204</v>
      </c>
      <c r="C32" s="491" t="n">
        <f aca="false">B32*60896</f>
        <v>12422784</v>
      </c>
      <c r="D32" s="491" t="n">
        <v>197</v>
      </c>
      <c r="E32" s="491" t="n">
        <f aca="false">D32*60896</f>
        <v>11996512</v>
      </c>
      <c r="F32" s="500" t="n">
        <f aca="false">D32-B32</f>
        <v>-7</v>
      </c>
      <c r="G32" s="491" t="n">
        <f aca="false">E32-C32</f>
        <v>-426272</v>
      </c>
      <c r="H32" s="491" t="n">
        <f aca="false">E32</f>
        <v>11996512</v>
      </c>
      <c r="I32" s="492" t="n">
        <f aca="false">G32</f>
        <v>-426272</v>
      </c>
    </row>
    <row r="33" customFormat="false" ht="15.75" hidden="false" customHeight="false" outlineLevel="0" collapsed="false">
      <c r="A33" s="489" t="s">
        <v>764</v>
      </c>
      <c r="B33" s="491" t="n">
        <v>172</v>
      </c>
      <c r="C33" s="491" t="n">
        <f aca="false">B33*188500</f>
        <v>32422000</v>
      </c>
      <c r="D33" s="491" t="n">
        <v>169</v>
      </c>
      <c r="E33" s="491" t="n">
        <f aca="false">D33*188500</f>
        <v>31856500</v>
      </c>
      <c r="F33" s="500" t="n">
        <f aca="false">D33-B33</f>
        <v>-3</v>
      </c>
      <c r="G33" s="491" t="n">
        <f aca="false">E33-C33</f>
        <v>-565500</v>
      </c>
      <c r="H33" s="491" t="n">
        <f aca="false">E33</f>
        <v>31856500</v>
      </c>
      <c r="I33" s="492" t="n">
        <f aca="false">G33</f>
        <v>-565500</v>
      </c>
    </row>
    <row r="34" customFormat="false" ht="15.75" hidden="false" customHeight="false" outlineLevel="0" collapsed="false">
      <c r="A34" s="489" t="s">
        <v>765</v>
      </c>
      <c r="B34" s="491" t="n">
        <v>28</v>
      </c>
      <c r="C34" s="491" t="n">
        <f aca="false">B34*163500</f>
        <v>4578000</v>
      </c>
      <c r="D34" s="491" t="n">
        <v>31</v>
      </c>
      <c r="E34" s="491" t="n">
        <f aca="false">D34*163500</f>
        <v>5068500</v>
      </c>
      <c r="F34" s="500" t="n">
        <f aca="false">D34-B34</f>
        <v>3</v>
      </c>
      <c r="G34" s="491" t="n">
        <f aca="false">E34-C34</f>
        <v>490500</v>
      </c>
      <c r="H34" s="491" t="n">
        <f aca="false">E34</f>
        <v>5068500</v>
      </c>
      <c r="I34" s="492" t="n">
        <f aca="false">G34</f>
        <v>490500</v>
      </c>
    </row>
    <row r="35" customFormat="false" ht="15.75" hidden="false" customHeight="false" outlineLevel="0" collapsed="false">
      <c r="A35" s="489" t="s">
        <v>766</v>
      </c>
      <c r="B35" s="491" t="n">
        <v>12</v>
      </c>
      <c r="C35" s="491" t="n">
        <f aca="false">B35*550000</f>
        <v>6600000</v>
      </c>
      <c r="D35" s="491" t="n">
        <v>13</v>
      </c>
      <c r="E35" s="491" t="n">
        <f aca="false">D35*550000</f>
        <v>7150000</v>
      </c>
      <c r="F35" s="500" t="n">
        <f aca="false">D35-B35</f>
        <v>1</v>
      </c>
      <c r="G35" s="491" t="n">
        <f aca="false">E35-C35</f>
        <v>550000</v>
      </c>
      <c r="H35" s="491" t="n">
        <f aca="false">E35</f>
        <v>7150000</v>
      </c>
      <c r="I35" s="492" t="n">
        <f aca="false">G35</f>
        <v>550000</v>
      </c>
    </row>
    <row r="36" customFormat="false" ht="15.75" hidden="false" customHeight="false" outlineLevel="0" collapsed="false">
      <c r="A36" s="489" t="s">
        <v>767</v>
      </c>
      <c r="B36" s="491" t="n">
        <v>10</v>
      </c>
      <c r="C36" s="491" t="n">
        <f aca="false">B36*372000</f>
        <v>3720000</v>
      </c>
      <c r="D36" s="491" t="n">
        <v>11</v>
      </c>
      <c r="E36" s="491" t="n">
        <f aca="false">D36*372000</f>
        <v>4092000</v>
      </c>
      <c r="F36" s="500" t="n">
        <f aca="false">D36-B36</f>
        <v>1</v>
      </c>
      <c r="G36" s="491" t="n">
        <f aca="false">E36-C36</f>
        <v>372000</v>
      </c>
      <c r="H36" s="491" t="n">
        <f aca="false">E36</f>
        <v>4092000</v>
      </c>
      <c r="I36" s="492" t="n">
        <f aca="false">G36</f>
        <v>372000</v>
      </c>
    </row>
    <row r="37" customFormat="false" ht="15.75" hidden="false" customHeight="false" outlineLevel="0" collapsed="false">
      <c r="A37" s="489" t="s">
        <v>768</v>
      </c>
      <c r="B37" s="491" t="n">
        <v>25</v>
      </c>
      <c r="C37" s="491" t="n">
        <f aca="false">B37*247320</f>
        <v>6183000</v>
      </c>
      <c r="D37" s="491" t="n">
        <v>28</v>
      </c>
      <c r="E37" s="491" t="n">
        <f aca="false">D37*247320</f>
        <v>6924960</v>
      </c>
      <c r="F37" s="500" t="n">
        <f aca="false">D37-B37</f>
        <v>3</v>
      </c>
      <c r="G37" s="491" t="n">
        <f aca="false">E37-C37</f>
        <v>741960</v>
      </c>
      <c r="H37" s="491" t="n">
        <f aca="false">E37</f>
        <v>6924960</v>
      </c>
      <c r="I37" s="492" t="n">
        <f aca="false">G37</f>
        <v>741960</v>
      </c>
    </row>
    <row r="38" customFormat="false" ht="31.5" hidden="false" customHeight="false" outlineLevel="0" collapsed="false">
      <c r="A38" s="489" t="s">
        <v>769</v>
      </c>
      <c r="B38" s="491" t="n">
        <v>40</v>
      </c>
      <c r="C38" s="491" t="n">
        <f aca="false">B38*494100</f>
        <v>19764000</v>
      </c>
      <c r="D38" s="491" t="n">
        <v>48</v>
      </c>
      <c r="E38" s="491" t="n">
        <f aca="false">D38*494100</f>
        <v>23716800</v>
      </c>
      <c r="F38" s="500" t="n">
        <f aca="false">D38-B38</f>
        <v>8</v>
      </c>
      <c r="G38" s="491" t="n">
        <f aca="false">E38-C38</f>
        <v>3952800</v>
      </c>
      <c r="H38" s="491" t="n">
        <f aca="false">E38</f>
        <v>23716800</v>
      </c>
      <c r="I38" s="492" t="n">
        <f aca="false">G38</f>
        <v>3952800</v>
      </c>
    </row>
    <row r="39" customFormat="false" ht="15.75" hidden="false" customHeight="false" outlineLevel="0" collapsed="false">
      <c r="A39" s="489" t="s">
        <v>770</v>
      </c>
      <c r="B39" s="491" t="n">
        <v>12</v>
      </c>
      <c r="C39" s="491" t="n">
        <f aca="false">B39*515185</f>
        <v>6182220</v>
      </c>
      <c r="D39" s="491" t="n">
        <v>12</v>
      </c>
      <c r="E39" s="491" t="n">
        <f aca="false">D39*515185</f>
        <v>6182220</v>
      </c>
      <c r="F39" s="500" t="n">
        <f aca="false">D39-B39</f>
        <v>0</v>
      </c>
      <c r="G39" s="491" t="n">
        <f aca="false">E39-C39</f>
        <v>0</v>
      </c>
      <c r="H39" s="491" t="n">
        <f aca="false">E39</f>
        <v>6182220</v>
      </c>
      <c r="I39" s="492" t="n">
        <f aca="false">G39</f>
        <v>0</v>
      </c>
    </row>
    <row r="40" customFormat="false" ht="31.5" hidden="false" customHeight="false" outlineLevel="0" collapsed="false">
      <c r="A40" s="494" t="s">
        <v>771</v>
      </c>
      <c r="B40" s="495"/>
      <c r="C40" s="495" t="n">
        <f aca="false">SUM(C27:C39)</f>
        <v>134599459</v>
      </c>
      <c r="D40" s="495"/>
      <c r="E40" s="495" t="n">
        <f aca="false">SUM(E27:E39)</f>
        <v>139714947</v>
      </c>
      <c r="F40" s="498"/>
      <c r="G40" s="495" t="n">
        <f aca="false">SUM(G27:G39)</f>
        <v>5115488</v>
      </c>
      <c r="H40" s="495" t="n">
        <f aca="false">SUM(H27:H39)</f>
        <v>139714947</v>
      </c>
      <c r="I40" s="499" t="n">
        <f aca="false">G40</f>
        <v>5115488</v>
      </c>
    </row>
    <row r="41" customFormat="false" ht="31.5" hidden="false" customHeight="false" outlineLevel="0" collapsed="false">
      <c r="A41" s="489" t="s">
        <v>772</v>
      </c>
      <c r="B41" s="491" t="n">
        <f aca="false">D41-F41</f>
        <v>49</v>
      </c>
      <c r="C41" s="491" t="n">
        <f aca="false">E41-G41</f>
        <v>127695960</v>
      </c>
      <c r="D41" s="502" t="n">
        <v>49</v>
      </c>
      <c r="E41" s="491" t="n">
        <f aca="false">D41*2606040</f>
        <v>127695960</v>
      </c>
      <c r="F41" s="491" t="n">
        <v>0</v>
      </c>
      <c r="G41" s="491" t="n">
        <v>0</v>
      </c>
      <c r="H41" s="491" t="n">
        <f aca="false">E41</f>
        <v>127695960</v>
      </c>
      <c r="I41" s="492" t="n">
        <f aca="false">G41</f>
        <v>0</v>
      </c>
    </row>
    <row r="42" customFormat="false" ht="31.5" hidden="false" customHeight="false" outlineLevel="0" collapsed="false">
      <c r="A42" s="489" t="s">
        <v>773</v>
      </c>
      <c r="B42" s="491"/>
      <c r="C42" s="491" t="n">
        <v>3854000</v>
      </c>
      <c r="D42" s="502"/>
      <c r="E42" s="491" t="n">
        <v>3854000</v>
      </c>
      <c r="F42" s="491"/>
      <c r="G42" s="491" t="n">
        <v>0</v>
      </c>
      <c r="H42" s="491" t="n">
        <f aca="false">E42</f>
        <v>3854000</v>
      </c>
      <c r="I42" s="492" t="n">
        <f aca="false">G42</f>
        <v>0</v>
      </c>
    </row>
    <row r="43" customFormat="false" ht="63" hidden="false" customHeight="false" outlineLevel="0" collapsed="false">
      <c r="A43" s="494" t="s">
        <v>774</v>
      </c>
      <c r="B43" s="495"/>
      <c r="C43" s="495" t="n">
        <f aca="false">SUM(C41:C42)</f>
        <v>131549960</v>
      </c>
      <c r="D43" s="503"/>
      <c r="E43" s="495" t="n">
        <f aca="false">SUM(E41:E42)</f>
        <v>131549960</v>
      </c>
      <c r="F43" s="495"/>
      <c r="G43" s="495" t="n">
        <f aca="false">SUM(G41:G42)</f>
        <v>0</v>
      </c>
      <c r="H43" s="495" t="n">
        <f aca="false">SUM(H41:H42)</f>
        <v>131549960</v>
      </c>
      <c r="I43" s="499" t="n">
        <f aca="false">G43</f>
        <v>0</v>
      </c>
    </row>
    <row r="44" customFormat="false" ht="15.75" hidden="false" customHeight="false" outlineLevel="0" collapsed="false">
      <c r="A44" s="489" t="s">
        <v>775</v>
      </c>
      <c r="B44" s="490" t="n">
        <v>33.85</v>
      </c>
      <c r="C44" s="491" t="n">
        <f aca="false">B44*1632000</f>
        <v>55243200</v>
      </c>
      <c r="D44" s="502" t="n">
        <v>33.22</v>
      </c>
      <c r="E44" s="491" t="n">
        <f aca="false">D44*1632000</f>
        <v>54215040</v>
      </c>
      <c r="F44" s="500" t="n">
        <f aca="false">D44-B44</f>
        <v>-0.630000000000003</v>
      </c>
      <c r="G44" s="491" t="n">
        <f aca="false">E44-C44</f>
        <v>-1028160</v>
      </c>
      <c r="H44" s="491" t="n">
        <f aca="false">E44</f>
        <v>54215040</v>
      </c>
      <c r="I44" s="492" t="n">
        <f aca="false">G44</f>
        <v>-1028160</v>
      </c>
    </row>
    <row r="45" customFormat="false" ht="15.75" hidden="false" customHeight="false" outlineLevel="0" collapsed="false">
      <c r="A45" s="489" t="s">
        <v>776</v>
      </c>
      <c r="B45" s="491"/>
      <c r="C45" s="491" t="n">
        <v>42476371</v>
      </c>
      <c r="D45" s="502"/>
      <c r="E45" s="491" t="n">
        <v>42476371</v>
      </c>
      <c r="F45" s="491"/>
      <c r="G45" s="491" t="n">
        <v>0</v>
      </c>
      <c r="H45" s="491" t="n">
        <f aca="false">E45</f>
        <v>42476371</v>
      </c>
      <c r="I45" s="492" t="n">
        <v>0</v>
      </c>
    </row>
    <row r="46" s="504" customFormat="true" ht="15.75" hidden="false" customHeight="false" outlineLevel="0" collapsed="false">
      <c r="A46" s="497" t="s">
        <v>777</v>
      </c>
      <c r="B46" s="495"/>
      <c r="C46" s="495" t="n">
        <f aca="false">SUM(C44:C45)</f>
        <v>97719571</v>
      </c>
      <c r="D46" s="495"/>
      <c r="E46" s="495" t="n">
        <f aca="false">SUM(E44:E45)</f>
        <v>96691411</v>
      </c>
      <c r="F46" s="498"/>
      <c r="G46" s="495" t="n">
        <f aca="false">SUM(G44:G45)</f>
        <v>-1028160</v>
      </c>
      <c r="H46" s="495" t="n">
        <f aca="false">SUM(H44:H45)</f>
        <v>96691411</v>
      </c>
      <c r="I46" s="499" t="n">
        <f aca="false">G46</f>
        <v>-1028160</v>
      </c>
    </row>
    <row r="47" customFormat="false" ht="15.75" hidden="false" customHeight="false" outlineLevel="0" collapsed="false">
      <c r="A47" s="505" t="s">
        <v>503</v>
      </c>
      <c r="B47" s="506"/>
      <c r="C47" s="506" t="n">
        <f aca="false">C14+C15+C26+C40+C43+C46</f>
        <v>968237041</v>
      </c>
      <c r="D47" s="506"/>
      <c r="E47" s="506" t="n">
        <f aca="false">E14+E15+E26+E40+E43+E46</f>
        <v>973818002</v>
      </c>
      <c r="F47" s="506"/>
      <c r="G47" s="506" t="n">
        <f aca="false">G14+G15+G26+G40+G43+G46</f>
        <v>5580961</v>
      </c>
      <c r="H47" s="506" t="n">
        <f aca="false">H14+H15+H26+H40+H43+H46</f>
        <v>973818002</v>
      </c>
      <c r="I47" s="506" t="n">
        <f aca="false">I14+I15+I26+I40+I43+I46</f>
        <v>5580961</v>
      </c>
    </row>
  </sheetData>
  <mergeCells count="5">
    <mergeCell ref="A3:I3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5.75" zeroHeight="false" outlineLevelRow="0" outlineLevelCol="0"/>
  <cols>
    <col collapsed="false" customWidth="true" hidden="false" outlineLevel="0" max="1" min="1" style="507" width="78.7"/>
    <col collapsed="false" customWidth="true" hidden="false" outlineLevel="0" max="2" min="2" style="507" width="14.7"/>
    <col collapsed="false" customWidth="true" hidden="false" outlineLevel="0" max="3" min="3" style="507" width="15.7"/>
    <col collapsed="false" customWidth="true" hidden="false" outlineLevel="0" max="4" min="4" style="507" width="19.28"/>
    <col collapsed="false" customWidth="true" hidden="false" outlineLevel="0" max="5" min="5" style="507" width="11.99"/>
  </cols>
  <sheetData>
    <row r="1" customFormat="false" ht="15.75" hidden="false" customHeight="false" outlineLevel="0" collapsed="false">
      <c r="D1" s="508"/>
      <c r="E1" s="289" t="s">
        <v>778</v>
      </c>
    </row>
    <row r="3" customFormat="false" ht="16.5" hidden="false" customHeight="true" outlineLevel="0" collapsed="false">
      <c r="A3" s="509" t="s">
        <v>779</v>
      </c>
      <c r="B3" s="509"/>
      <c r="C3" s="509"/>
      <c r="D3" s="509"/>
      <c r="E3" s="509"/>
    </row>
    <row r="4" customFormat="false" ht="15.75" hidden="false" customHeight="false" outlineLevel="0" collapsed="false">
      <c r="A4" s="510"/>
      <c r="B4" s="510"/>
      <c r="C4" s="510"/>
      <c r="D4" s="510"/>
      <c r="E4" s="510"/>
    </row>
    <row r="5" customFormat="false" ht="15.75" hidden="false" customHeight="false" outlineLevel="0" collapsed="false">
      <c r="A5" s="510"/>
      <c r="B5" s="510"/>
      <c r="C5" s="510"/>
      <c r="D5" s="510"/>
      <c r="E5" s="511" t="s">
        <v>780</v>
      </c>
    </row>
    <row r="6" customFormat="false" ht="94.5" hidden="false" customHeight="false" outlineLevel="0" collapsed="false">
      <c r="A6" s="512" t="s">
        <v>501</v>
      </c>
      <c r="B6" s="513" t="s">
        <v>781</v>
      </c>
      <c r="C6" s="513" t="s">
        <v>782</v>
      </c>
      <c r="D6" s="513" t="s">
        <v>783</v>
      </c>
      <c r="E6" s="514" t="s">
        <v>735</v>
      </c>
    </row>
    <row r="7" customFormat="false" ht="15.75" hidden="false" customHeight="false" outlineLevel="0" collapsed="false">
      <c r="A7" s="512"/>
      <c r="B7" s="515"/>
      <c r="C7" s="515"/>
      <c r="D7" s="515"/>
      <c r="E7" s="516"/>
    </row>
    <row r="8" customFormat="false" ht="15.75" hidden="false" customHeight="false" outlineLevel="0" collapsed="false">
      <c r="A8" s="512" t="s">
        <v>784</v>
      </c>
      <c r="B8" s="517" t="n">
        <v>3496416</v>
      </c>
      <c r="C8" s="517" t="n">
        <v>3496416</v>
      </c>
      <c r="D8" s="517" t="n">
        <v>0</v>
      </c>
      <c r="E8" s="517" t="n">
        <f aca="false">C8+D8-B8</f>
        <v>0</v>
      </c>
    </row>
    <row r="9" customFormat="false" ht="15.75" hidden="false" customHeight="false" outlineLevel="0" collapsed="false">
      <c r="A9" s="518" t="s">
        <v>785</v>
      </c>
      <c r="B9" s="517" t="n">
        <v>11058000</v>
      </c>
      <c r="C9" s="517" t="n">
        <v>11058000</v>
      </c>
      <c r="D9" s="517" t="n">
        <v>0</v>
      </c>
      <c r="E9" s="517" t="n">
        <f aca="false">C9+D9-B9</f>
        <v>0</v>
      </c>
    </row>
    <row r="10" s="504" customFormat="true" ht="15.75" hidden="false" customHeight="false" outlineLevel="0" collapsed="false">
      <c r="A10" s="519" t="s">
        <v>786</v>
      </c>
      <c r="B10" s="520" t="n">
        <f aca="false">SUM(B8:B9)</f>
        <v>14554416</v>
      </c>
      <c r="C10" s="520" t="n">
        <f aca="false">SUM(C8:C9)</f>
        <v>14554416</v>
      </c>
      <c r="D10" s="520" t="n">
        <f aca="false">SUM(D8:D9)</f>
        <v>0</v>
      </c>
      <c r="E10" s="520" t="n">
        <f aca="false">SUM(E8:E9)</f>
        <v>0</v>
      </c>
    </row>
    <row r="11" customFormat="false" ht="15.75" hidden="false" customHeight="false" outlineLevel="0" collapsed="false">
      <c r="A11" s="518" t="s">
        <v>787</v>
      </c>
      <c r="B11" s="517" t="n">
        <v>64769</v>
      </c>
      <c r="C11" s="517" t="n">
        <v>64769</v>
      </c>
      <c r="D11" s="517" t="n">
        <v>0</v>
      </c>
      <c r="E11" s="517" t="n">
        <f aca="false">C11+D11-B11</f>
        <v>0</v>
      </c>
    </row>
    <row r="12" customFormat="false" ht="31.5" hidden="false" customHeight="false" outlineLevel="0" collapsed="false">
      <c r="A12" s="518" t="s">
        <v>788</v>
      </c>
      <c r="B12" s="517" t="n">
        <v>104624934</v>
      </c>
      <c r="C12" s="517" t="n">
        <v>104624934</v>
      </c>
      <c r="D12" s="517" t="n">
        <v>0</v>
      </c>
      <c r="E12" s="517" t="n">
        <f aca="false">C12+D12-B12</f>
        <v>0</v>
      </c>
    </row>
    <row r="13" customFormat="false" ht="31.5" hidden="false" customHeight="false" outlineLevel="0" collapsed="false">
      <c r="A13" s="518" t="s">
        <v>789</v>
      </c>
      <c r="B13" s="517" t="n">
        <v>20000000</v>
      </c>
      <c r="C13" s="517" t="n">
        <v>20000000</v>
      </c>
      <c r="D13" s="517" t="n">
        <v>0</v>
      </c>
      <c r="E13" s="517" t="n">
        <f aca="false">C13+D13-B13</f>
        <v>0</v>
      </c>
    </row>
    <row r="14" customFormat="false" ht="15.75" hidden="false" customHeight="false" outlineLevel="0" collapsed="false">
      <c r="A14" s="519" t="s">
        <v>790</v>
      </c>
      <c r="B14" s="520" t="n">
        <f aca="false">SUM(B11:B13)</f>
        <v>124689703</v>
      </c>
      <c r="C14" s="520" t="n">
        <f aca="false">SUM(C11:C13)</f>
        <v>124689703</v>
      </c>
      <c r="D14" s="520" t="n">
        <f aca="false">SUM(D11:D13)</f>
        <v>0</v>
      </c>
      <c r="E14" s="520" t="n">
        <f aca="false">SUM(E11:E13)</f>
        <v>0</v>
      </c>
    </row>
    <row r="15" customFormat="false" ht="15.75" hidden="false" customHeight="false" outlineLevel="0" collapsed="false">
      <c r="A15" s="512" t="s">
        <v>791</v>
      </c>
      <c r="B15" s="517" t="n">
        <v>33466269</v>
      </c>
      <c r="C15" s="517" t="n">
        <v>22903814</v>
      </c>
      <c r="D15" s="517" t="n">
        <v>0</v>
      </c>
      <c r="E15" s="517" t="n">
        <f aca="false">C15+D15-B15</f>
        <v>-10562455</v>
      </c>
    </row>
    <row r="16" s="523" customFormat="true" ht="15.75" hidden="false" customHeight="false" outlineLevel="0" collapsed="false">
      <c r="A16" s="521" t="s">
        <v>792</v>
      </c>
      <c r="B16" s="522" t="n">
        <f aca="false">B10+B14+B15</f>
        <v>172710388</v>
      </c>
      <c r="C16" s="522" t="n">
        <f aca="false">C10+C14+C15</f>
        <v>162147933</v>
      </c>
      <c r="D16" s="522" t="n">
        <f aca="false">D10+D14+D15</f>
        <v>0</v>
      </c>
      <c r="E16" s="522" t="n">
        <f aca="false">E10+E14+E15</f>
        <v>-10562455</v>
      </c>
    </row>
    <row r="17" customFormat="false" ht="15.75" hidden="false" customHeight="false" outlineLevel="0" collapsed="false">
      <c r="A17" s="512" t="s">
        <v>793</v>
      </c>
      <c r="B17" s="517" t="n">
        <v>1888236</v>
      </c>
      <c r="C17" s="517" t="n">
        <v>1888236</v>
      </c>
      <c r="D17" s="517" t="n">
        <v>0</v>
      </c>
      <c r="E17" s="517" t="n">
        <f aca="false">C17+D17-B17</f>
        <v>0</v>
      </c>
    </row>
    <row r="18" customFormat="false" ht="15.75" hidden="false" customHeight="false" outlineLevel="0" collapsed="false">
      <c r="A18" s="512" t="s">
        <v>794</v>
      </c>
      <c r="B18" s="517" t="n">
        <v>14170000</v>
      </c>
      <c r="C18" s="517" t="n">
        <v>14170000</v>
      </c>
      <c r="D18" s="517" t="n">
        <v>0</v>
      </c>
      <c r="E18" s="517" t="n">
        <f aca="false">C18+D18-B18</f>
        <v>0</v>
      </c>
    </row>
    <row r="19" customFormat="false" ht="15.75" hidden="false" customHeight="false" outlineLevel="0" collapsed="false">
      <c r="A19" s="512" t="s">
        <v>795</v>
      </c>
      <c r="B19" s="517" t="n">
        <v>37094545</v>
      </c>
      <c r="C19" s="517" t="n">
        <v>37094545</v>
      </c>
      <c r="D19" s="517" t="n">
        <v>0</v>
      </c>
      <c r="E19" s="517" t="n">
        <f aca="false">C19+D19-B19</f>
        <v>0</v>
      </c>
    </row>
    <row r="20" customFormat="false" ht="15.75" hidden="false" customHeight="false" outlineLevel="0" collapsed="false">
      <c r="A20" s="512" t="s">
        <v>796</v>
      </c>
      <c r="B20" s="517" t="n">
        <v>105161000</v>
      </c>
      <c r="C20" s="517" t="n">
        <v>105161000</v>
      </c>
      <c r="D20" s="517" t="n">
        <v>0</v>
      </c>
      <c r="E20" s="517" t="n">
        <f aca="false">C20+D20-B20</f>
        <v>0</v>
      </c>
    </row>
    <row r="21" customFormat="false" ht="15.75" hidden="false" customHeight="false" outlineLevel="0" collapsed="false">
      <c r="A21" s="512" t="s">
        <v>797</v>
      </c>
      <c r="B21" s="517" t="n">
        <v>22341643</v>
      </c>
      <c r="C21" s="517" t="n">
        <v>22181969</v>
      </c>
      <c r="D21" s="517" t="n">
        <v>0</v>
      </c>
      <c r="E21" s="517" t="n">
        <f aca="false">C21+D21-B21</f>
        <v>-159674</v>
      </c>
    </row>
    <row r="22" customFormat="false" ht="15.75" hidden="false" customHeight="false" outlineLevel="0" collapsed="false">
      <c r="A22" s="512" t="s">
        <v>798</v>
      </c>
      <c r="B22" s="517" t="n">
        <v>21965520</v>
      </c>
      <c r="C22" s="517" t="n">
        <v>21965520</v>
      </c>
      <c r="D22" s="517" t="n">
        <v>0</v>
      </c>
      <c r="E22" s="517" t="n">
        <f aca="false">C22+D22-B22</f>
        <v>0</v>
      </c>
    </row>
    <row r="23" customFormat="false" ht="15.75" hidden="false" customHeight="false" outlineLevel="0" collapsed="false">
      <c r="A23" s="512" t="s">
        <v>799</v>
      </c>
      <c r="B23" s="517" t="n">
        <v>712699</v>
      </c>
      <c r="C23" s="517" t="n">
        <v>712699</v>
      </c>
      <c r="D23" s="517" t="n">
        <v>0</v>
      </c>
      <c r="E23" s="517" t="n">
        <f aca="false">C23+D23-B23</f>
        <v>0</v>
      </c>
    </row>
    <row r="24" customFormat="false" ht="15.75" hidden="false" customHeight="false" outlineLevel="0" collapsed="false">
      <c r="A24" s="512" t="s">
        <v>800</v>
      </c>
      <c r="B24" s="517" t="n">
        <v>18317642</v>
      </c>
      <c r="C24" s="517" t="n">
        <v>18317642</v>
      </c>
      <c r="D24" s="517" t="n">
        <v>0</v>
      </c>
      <c r="E24" s="517" t="n">
        <f aca="false">C24+D24-B24</f>
        <v>0</v>
      </c>
    </row>
    <row r="25" customFormat="false" ht="15.75" hidden="false" customHeight="false" outlineLevel="0" collapsed="false">
      <c r="A25" s="512" t="s">
        <v>801</v>
      </c>
      <c r="B25" s="517" t="n">
        <v>9081585</v>
      </c>
      <c r="C25" s="517" t="n">
        <v>11351827</v>
      </c>
      <c r="D25" s="517" t="n">
        <v>0</v>
      </c>
      <c r="E25" s="517" t="n">
        <f aca="false">C25+D25-B25</f>
        <v>2270242</v>
      </c>
    </row>
    <row r="26" customFormat="false" ht="15.75" hidden="false" customHeight="false" outlineLevel="0" collapsed="false">
      <c r="A26" s="512" t="s">
        <v>802</v>
      </c>
      <c r="B26" s="517" t="n">
        <v>2000000</v>
      </c>
      <c r="C26" s="517" t="n">
        <v>0</v>
      </c>
      <c r="D26" s="517" t="n">
        <v>2000000</v>
      </c>
      <c r="E26" s="517" t="n">
        <f aca="false">C26+D26-B26</f>
        <v>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5" hidden="false" customHeight="false" outlineLevel="0" collapsed="false">
      <c r="E1" s="406" t="s">
        <v>803</v>
      </c>
    </row>
    <row r="3" customFormat="false" ht="15.75" hidden="false" customHeight="true" outlineLevel="0" collapsed="false">
      <c r="A3" s="524" t="s">
        <v>804</v>
      </c>
      <c r="B3" s="524"/>
      <c r="C3" s="524"/>
      <c r="D3" s="524"/>
      <c r="E3" s="524"/>
    </row>
    <row r="4" customFormat="false" ht="30" hidden="false" customHeight="false" outlineLevel="0" collapsed="false">
      <c r="A4" s="525" t="s">
        <v>805</v>
      </c>
      <c r="B4" s="525" t="s">
        <v>501</v>
      </c>
      <c r="C4" s="525" t="s">
        <v>806</v>
      </c>
      <c r="D4" s="525" t="s">
        <v>807</v>
      </c>
      <c r="E4" s="525" t="s">
        <v>808</v>
      </c>
    </row>
    <row r="5" customFormat="false" ht="15" hidden="false" customHeight="false" outlineLevel="0" collapsed="false">
      <c r="A5" s="525" t="n">
        <v>2</v>
      </c>
      <c r="B5" s="525" t="n">
        <v>3</v>
      </c>
      <c r="C5" s="525" t="n">
        <v>4</v>
      </c>
      <c r="D5" s="525" t="n">
        <v>5</v>
      </c>
      <c r="E5" s="525" t="n">
        <v>6</v>
      </c>
    </row>
    <row r="6" customFormat="false" ht="12.75" hidden="false" customHeight="false" outlineLevel="0" collapsed="false">
      <c r="A6" s="526" t="s">
        <v>809</v>
      </c>
      <c r="B6" s="527" t="s">
        <v>810</v>
      </c>
      <c r="C6" s="528" t="n">
        <v>529623</v>
      </c>
      <c r="D6" s="528" t="n">
        <v>0</v>
      </c>
      <c r="E6" s="528" t="n">
        <v>529623</v>
      </c>
    </row>
    <row r="7" customFormat="false" ht="12.75" hidden="false" customHeight="false" outlineLevel="0" collapsed="false">
      <c r="A7" s="526" t="s">
        <v>811</v>
      </c>
      <c r="B7" s="527" t="s">
        <v>812</v>
      </c>
      <c r="C7" s="528" t="n">
        <v>1002</v>
      </c>
      <c r="D7" s="528" t="n">
        <v>0</v>
      </c>
      <c r="E7" s="528" t="n">
        <v>1002</v>
      </c>
    </row>
    <row r="8" customFormat="false" ht="12.75" hidden="false" customHeight="false" outlineLevel="0" collapsed="false">
      <c r="A8" s="526" t="s">
        <v>813</v>
      </c>
      <c r="B8" s="527" t="s">
        <v>814</v>
      </c>
      <c r="C8" s="528" t="n">
        <v>1066</v>
      </c>
      <c r="D8" s="528" t="n">
        <v>0</v>
      </c>
      <c r="E8" s="528" t="n">
        <v>1066</v>
      </c>
    </row>
    <row r="9" customFormat="false" ht="12.75" hidden="false" customHeight="false" outlineLevel="0" collapsed="false">
      <c r="A9" s="526" t="s">
        <v>815</v>
      </c>
      <c r="B9" s="527" t="s">
        <v>816</v>
      </c>
      <c r="C9" s="528" t="n">
        <v>2177</v>
      </c>
      <c r="D9" s="528" t="n">
        <v>0</v>
      </c>
      <c r="E9" s="528" t="n">
        <v>2177</v>
      </c>
    </row>
    <row r="10" customFormat="false" ht="12.75" hidden="false" customHeight="false" outlineLevel="0" collapsed="false">
      <c r="A10" s="526" t="s">
        <v>817</v>
      </c>
      <c r="B10" s="527" t="s">
        <v>818</v>
      </c>
      <c r="C10" s="528" t="n">
        <v>0</v>
      </c>
      <c r="D10" s="528" t="n">
        <v>0</v>
      </c>
      <c r="E10" s="528" t="n">
        <v>0</v>
      </c>
    </row>
    <row r="11" customFormat="false" ht="12.75" hidden="false" customHeight="false" outlineLevel="0" collapsed="false">
      <c r="A11" s="526" t="s">
        <v>819</v>
      </c>
      <c r="B11" s="527" t="s">
        <v>820</v>
      </c>
      <c r="C11" s="528" t="n">
        <v>8792</v>
      </c>
      <c r="D11" s="528" t="n">
        <v>0</v>
      </c>
      <c r="E11" s="528" t="n">
        <v>8792</v>
      </c>
    </row>
    <row r="12" customFormat="false" ht="12.75" hidden="false" customHeight="false" outlineLevel="0" collapsed="false">
      <c r="A12" s="526" t="s">
        <v>821</v>
      </c>
      <c r="B12" s="527" t="s">
        <v>822</v>
      </c>
      <c r="C12" s="528" t="n">
        <v>11681</v>
      </c>
      <c r="D12" s="528" t="n">
        <v>0</v>
      </c>
      <c r="E12" s="528" t="n">
        <v>11681</v>
      </c>
    </row>
    <row r="13" customFormat="false" ht="12.75" hidden="false" customHeight="false" outlineLevel="0" collapsed="false">
      <c r="A13" s="526" t="s">
        <v>823</v>
      </c>
      <c r="B13" s="527" t="s">
        <v>824</v>
      </c>
      <c r="C13" s="528" t="n">
        <v>338</v>
      </c>
      <c r="D13" s="528" t="n">
        <v>0</v>
      </c>
      <c r="E13" s="528" t="n">
        <v>338</v>
      </c>
    </row>
    <row r="14" customFormat="false" ht="12.75" hidden="false" customHeight="false" outlineLevel="0" collapsed="false">
      <c r="A14" s="526" t="s">
        <v>825</v>
      </c>
      <c r="B14" s="527" t="s">
        <v>826</v>
      </c>
      <c r="C14" s="528" t="n">
        <v>3502</v>
      </c>
      <c r="D14" s="528" t="n">
        <v>0</v>
      </c>
      <c r="E14" s="528" t="n">
        <v>3502</v>
      </c>
    </row>
    <row r="15" customFormat="false" ht="12.75" hidden="false" customHeight="false" outlineLevel="0" collapsed="false">
      <c r="A15" s="526" t="s">
        <v>827</v>
      </c>
      <c r="B15" s="527" t="s">
        <v>828</v>
      </c>
      <c r="C15" s="528" t="n">
        <v>2079</v>
      </c>
      <c r="D15" s="528" t="n">
        <v>0</v>
      </c>
      <c r="E15" s="528" t="n">
        <v>2079</v>
      </c>
    </row>
    <row r="16" customFormat="false" ht="12.75" hidden="false" customHeight="false" outlineLevel="0" collapsed="false">
      <c r="A16" s="526" t="s">
        <v>829</v>
      </c>
      <c r="B16" s="527" t="s">
        <v>830</v>
      </c>
      <c r="C16" s="528" t="n">
        <v>0</v>
      </c>
      <c r="D16" s="528" t="n">
        <v>0</v>
      </c>
      <c r="E16" s="528" t="n">
        <v>0</v>
      </c>
    </row>
    <row r="17" customFormat="false" ht="12.75" hidden="false" customHeight="false" outlineLevel="0" collapsed="false">
      <c r="A17" s="526" t="s">
        <v>831</v>
      </c>
      <c r="B17" s="527" t="s">
        <v>832</v>
      </c>
      <c r="C17" s="528" t="n">
        <v>0</v>
      </c>
      <c r="D17" s="528" t="n">
        <v>0</v>
      </c>
      <c r="E17" s="528" t="n">
        <v>0</v>
      </c>
    </row>
    <row r="18" customFormat="false" ht="12.75" hidden="false" customHeight="false" outlineLevel="0" collapsed="false">
      <c r="A18" s="526" t="s">
        <v>833</v>
      </c>
      <c r="B18" s="527" t="s">
        <v>834</v>
      </c>
      <c r="C18" s="528" t="n">
        <v>21036</v>
      </c>
      <c r="D18" s="528" t="n">
        <v>0</v>
      </c>
      <c r="E18" s="528" t="n">
        <v>21036</v>
      </c>
    </row>
    <row r="19" customFormat="false" ht="12.75" hidden="false" customHeight="false" outlineLevel="0" collapsed="false">
      <c r="A19" s="526" t="s">
        <v>835</v>
      </c>
      <c r="B19" s="527" t="s">
        <v>836</v>
      </c>
      <c r="C19" s="528" t="n">
        <v>0</v>
      </c>
      <c r="D19" s="528" t="n">
        <v>0</v>
      </c>
      <c r="E19" s="528" t="n">
        <v>0</v>
      </c>
    </row>
    <row r="20" customFormat="false" ht="12.75" hidden="false" customHeight="false" outlineLevel="0" collapsed="false">
      <c r="A20" s="529" t="s">
        <v>837</v>
      </c>
      <c r="B20" s="530" t="s">
        <v>838</v>
      </c>
      <c r="C20" s="531" t="n">
        <v>581296</v>
      </c>
      <c r="D20" s="531" t="n">
        <v>0</v>
      </c>
      <c r="E20" s="531" t="n">
        <v>581296</v>
      </c>
    </row>
    <row r="21" customFormat="false" ht="12.75" hidden="false" customHeight="false" outlineLevel="0" collapsed="false">
      <c r="A21" s="526" t="s">
        <v>839</v>
      </c>
      <c r="B21" s="527" t="s">
        <v>840</v>
      </c>
      <c r="C21" s="528" t="n">
        <v>25801</v>
      </c>
      <c r="D21" s="528" t="n">
        <v>0</v>
      </c>
      <c r="E21" s="528" t="n">
        <v>25801</v>
      </c>
    </row>
    <row r="22" customFormat="false" ht="25.5" hidden="false" customHeight="false" outlineLevel="0" collapsed="false">
      <c r="A22" s="526" t="s">
        <v>841</v>
      </c>
      <c r="B22" s="527" t="s">
        <v>842</v>
      </c>
      <c r="C22" s="528" t="n">
        <v>11977</v>
      </c>
      <c r="D22" s="528" t="n">
        <v>0</v>
      </c>
      <c r="E22" s="528" t="n">
        <v>11977</v>
      </c>
    </row>
    <row r="23" customFormat="false" ht="12.75" hidden="false" customHeight="false" outlineLevel="0" collapsed="false">
      <c r="A23" s="526" t="s">
        <v>843</v>
      </c>
      <c r="B23" s="527" t="s">
        <v>844</v>
      </c>
      <c r="C23" s="528" t="n">
        <v>14204</v>
      </c>
      <c r="D23" s="528" t="n">
        <v>0</v>
      </c>
      <c r="E23" s="528" t="n">
        <v>14204</v>
      </c>
    </row>
    <row r="24" customFormat="false" ht="12.75" hidden="false" customHeight="false" outlineLevel="0" collapsed="false">
      <c r="A24" s="529" t="s">
        <v>845</v>
      </c>
      <c r="B24" s="530" t="s">
        <v>846</v>
      </c>
      <c r="C24" s="531" t="n">
        <v>51982</v>
      </c>
      <c r="D24" s="531" t="n">
        <v>0</v>
      </c>
      <c r="E24" s="531" t="n">
        <v>51982</v>
      </c>
    </row>
    <row r="25" customFormat="false" ht="12.75" hidden="false" customHeight="false" outlineLevel="0" collapsed="false">
      <c r="A25" s="529" t="s">
        <v>847</v>
      </c>
      <c r="B25" s="530" t="s">
        <v>848</v>
      </c>
      <c r="C25" s="531" t="n">
        <v>633278</v>
      </c>
      <c r="D25" s="531" t="n">
        <v>0</v>
      </c>
      <c r="E25" s="531" t="n">
        <v>633278</v>
      </c>
    </row>
    <row r="26" customFormat="false" ht="25.5" hidden="false" customHeight="false" outlineLevel="0" collapsed="false">
      <c r="A26" s="529" t="s">
        <v>849</v>
      </c>
      <c r="B26" s="530" t="s">
        <v>850</v>
      </c>
      <c r="C26" s="531" t="n">
        <v>165081</v>
      </c>
      <c r="D26" s="531" t="n">
        <v>0</v>
      </c>
      <c r="E26" s="531" t="n">
        <v>165081</v>
      </c>
    </row>
    <row r="27" customFormat="false" ht="12.75" hidden="false" customHeight="false" outlineLevel="0" collapsed="false">
      <c r="A27" s="526" t="s">
        <v>851</v>
      </c>
      <c r="B27" s="527" t="s">
        <v>852</v>
      </c>
      <c r="C27" s="528" t="n">
        <v>156614</v>
      </c>
      <c r="D27" s="528" t="n">
        <v>0</v>
      </c>
      <c r="E27" s="528" t="n">
        <v>156614</v>
      </c>
    </row>
    <row r="28" customFormat="false" ht="12.75" hidden="false" customHeight="false" outlineLevel="0" collapsed="false">
      <c r="A28" s="526" t="s">
        <v>853</v>
      </c>
      <c r="B28" s="527" t="s">
        <v>854</v>
      </c>
      <c r="C28" s="528" t="n">
        <v>0</v>
      </c>
      <c r="D28" s="528" t="n">
        <v>0</v>
      </c>
      <c r="E28" s="528" t="n">
        <v>0</v>
      </c>
    </row>
    <row r="29" customFormat="false" ht="12.75" hidden="false" customHeight="false" outlineLevel="0" collapsed="false">
      <c r="A29" s="526" t="s">
        <v>855</v>
      </c>
      <c r="B29" s="527" t="s">
        <v>856</v>
      </c>
      <c r="C29" s="528" t="n">
        <v>0</v>
      </c>
      <c r="D29" s="528" t="n">
        <v>0</v>
      </c>
      <c r="E29" s="528" t="n">
        <v>0</v>
      </c>
    </row>
    <row r="30" customFormat="false" ht="12.75" hidden="false" customHeight="false" outlineLevel="0" collapsed="false">
      <c r="A30" s="526" t="s">
        <v>857</v>
      </c>
      <c r="B30" s="527" t="s">
        <v>858</v>
      </c>
      <c r="C30" s="528" t="n">
        <v>4206</v>
      </c>
      <c r="D30" s="528" t="n">
        <v>0</v>
      </c>
      <c r="E30" s="528" t="n">
        <v>4206</v>
      </c>
    </row>
    <row r="31" customFormat="false" ht="12.75" hidden="false" customHeight="false" outlineLevel="0" collapsed="false">
      <c r="A31" s="526" t="s">
        <v>859</v>
      </c>
      <c r="B31" s="527" t="s">
        <v>860</v>
      </c>
      <c r="C31" s="528" t="n">
        <v>641</v>
      </c>
      <c r="D31" s="528" t="n">
        <v>0</v>
      </c>
      <c r="E31" s="528" t="n">
        <v>641</v>
      </c>
    </row>
    <row r="32" customFormat="false" ht="25.5" hidden="false" customHeight="false" outlineLevel="0" collapsed="false">
      <c r="A32" s="526" t="s">
        <v>861</v>
      </c>
      <c r="B32" s="527" t="s">
        <v>862</v>
      </c>
      <c r="C32" s="528" t="n">
        <v>58</v>
      </c>
      <c r="D32" s="528" t="n">
        <v>0</v>
      </c>
      <c r="E32" s="528" t="n">
        <v>58</v>
      </c>
    </row>
    <row r="33" customFormat="false" ht="12.75" hidden="false" customHeight="false" outlineLevel="0" collapsed="false">
      <c r="A33" s="526" t="s">
        <v>863</v>
      </c>
      <c r="B33" s="527" t="s">
        <v>864</v>
      </c>
      <c r="C33" s="528" t="n">
        <v>3562</v>
      </c>
      <c r="D33" s="528" t="n">
        <v>0</v>
      </c>
      <c r="E33" s="528" t="n">
        <v>3562</v>
      </c>
    </row>
    <row r="34" customFormat="false" ht="12.75" hidden="false" customHeight="false" outlineLevel="0" collapsed="false">
      <c r="A34" s="526" t="s">
        <v>865</v>
      </c>
      <c r="B34" s="527" t="s">
        <v>866</v>
      </c>
      <c r="C34" s="528" t="n">
        <v>5498</v>
      </c>
      <c r="D34" s="528" t="n">
        <v>0</v>
      </c>
      <c r="E34" s="528" t="n">
        <v>5498</v>
      </c>
    </row>
    <row r="35" customFormat="false" ht="12.75" hidden="false" customHeight="false" outlineLevel="0" collapsed="false">
      <c r="A35" s="526" t="s">
        <v>867</v>
      </c>
      <c r="B35" s="527" t="s">
        <v>868</v>
      </c>
      <c r="C35" s="528" t="n">
        <v>102659</v>
      </c>
      <c r="D35" s="528" t="n">
        <v>0</v>
      </c>
      <c r="E35" s="528" t="n">
        <v>102659</v>
      </c>
    </row>
    <row r="36" customFormat="false" ht="12.75" hidden="false" customHeight="false" outlineLevel="0" collapsed="false">
      <c r="A36" s="526" t="s">
        <v>869</v>
      </c>
      <c r="B36" s="527" t="s">
        <v>870</v>
      </c>
      <c r="C36" s="528" t="n">
        <v>0</v>
      </c>
      <c r="D36" s="528" t="n">
        <v>0</v>
      </c>
      <c r="E36" s="528" t="n">
        <v>0</v>
      </c>
    </row>
    <row r="37" customFormat="false" ht="12.75" hidden="false" customHeight="false" outlineLevel="0" collapsed="false">
      <c r="A37" s="529" t="s">
        <v>871</v>
      </c>
      <c r="B37" s="530" t="s">
        <v>872</v>
      </c>
      <c r="C37" s="531" t="n">
        <v>108157</v>
      </c>
      <c r="D37" s="531" t="n">
        <v>0</v>
      </c>
      <c r="E37" s="531" t="n">
        <v>108157</v>
      </c>
    </row>
    <row r="38" customFormat="false" ht="12.75" hidden="false" customHeight="false" outlineLevel="0" collapsed="false">
      <c r="A38" s="526" t="s">
        <v>873</v>
      </c>
      <c r="B38" s="527" t="s">
        <v>874</v>
      </c>
      <c r="C38" s="528" t="n">
        <v>2774</v>
      </c>
      <c r="D38" s="528" t="n">
        <v>0</v>
      </c>
      <c r="E38" s="528" t="n">
        <v>2774</v>
      </c>
    </row>
    <row r="39" customFormat="false" ht="12.75" hidden="false" customHeight="false" outlineLevel="0" collapsed="false">
      <c r="A39" s="526" t="s">
        <v>875</v>
      </c>
      <c r="B39" s="527" t="s">
        <v>876</v>
      </c>
      <c r="C39" s="528" t="n">
        <v>26925</v>
      </c>
      <c r="D39" s="528" t="n">
        <v>0</v>
      </c>
      <c r="E39" s="528" t="n">
        <v>26925</v>
      </c>
    </row>
    <row r="40" customFormat="false" ht="12.75" hidden="false" customHeight="false" outlineLevel="0" collapsed="false">
      <c r="A40" s="529" t="s">
        <v>877</v>
      </c>
      <c r="B40" s="530" t="s">
        <v>878</v>
      </c>
      <c r="C40" s="531" t="n">
        <v>29699</v>
      </c>
      <c r="D40" s="531" t="n">
        <v>0</v>
      </c>
      <c r="E40" s="531" t="n">
        <v>29699</v>
      </c>
    </row>
    <row r="41" customFormat="false" ht="12.75" hidden="false" customHeight="false" outlineLevel="0" collapsed="false">
      <c r="A41" s="526" t="s">
        <v>879</v>
      </c>
      <c r="B41" s="527" t="s">
        <v>880</v>
      </c>
      <c r="C41" s="528" t="n">
        <v>88303</v>
      </c>
      <c r="D41" s="528" t="n">
        <v>0</v>
      </c>
      <c r="E41" s="528" t="n">
        <v>88303</v>
      </c>
    </row>
    <row r="42" customFormat="false" ht="12.75" hidden="false" customHeight="false" outlineLevel="0" collapsed="false">
      <c r="A42" s="526" t="s">
        <v>881</v>
      </c>
      <c r="B42" s="527" t="s">
        <v>882</v>
      </c>
      <c r="C42" s="528" t="n">
        <v>4230</v>
      </c>
      <c r="D42" s="528" t="n">
        <v>0</v>
      </c>
      <c r="E42" s="528" t="n">
        <v>4230</v>
      </c>
    </row>
    <row r="43" customFormat="false" ht="12.75" hidden="false" customHeight="false" outlineLevel="0" collapsed="false">
      <c r="A43" s="526" t="s">
        <v>883</v>
      </c>
      <c r="B43" s="527" t="s">
        <v>884</v>
      </c>
      <c r="C43" s="528" t="n">
        <v>4632</v>
      </c>
      <c r="D43" s="528" t="n">
        <v>0</v>
      </c>
      <c r="E43" s="528" t="n">
        <v>4632</v>
      </c>
    </row>
    <row r="44" customFormat="false" ht="25.5" hidden="false" customHeight="false" outlineLevel="0" collapsed="false">
      <c r="A44" s="526" t="s">
        <v>885</v>
      </c>
      <c r="B44" s="527" t="s">
        <v>886</v>
      </c>
      <c r="C44" s="528" t="n">
        <v>0</v>
      </c>
      <c r="D44" s="528" t="n">
        <v>0</v>
      </c>
      <c r="E44" s="528" t="n">
        <v>0</v>
      </c>
    </row>
    <row r="45" customFormat="false" ht="12.75" hidden="false" customHeight="false" outlineLevel="0" collapsed="false">
      <c r="A45" s="526" t="s">
        <v>887</v>
      </c>
      <c r="B45" s="527" t="s">
        <v>888</v>
      </c>
      <c r="C45" s="528" t="n">
        <v>25871</v>
      </c>
      <c r="D45" s="528" t="n">
        <v>0</v>
      </c>
      <c r="E45" s="528" t="n">
        <v>25871</v>
      </c>
    </row>
    <row r="46" customFormat="false" ht="12.75" hidden="false" customHeight="false" outlineLevel="0" collapsed="false">
      <c r="A46" s="526" t="s">
        <v>889</v>
      </c>
      <c r="B46" s="527" t="s">
        <v>890</v>
      </c>
      <c r="C46" s="528" t="n">
        <v>27219</v>
      </c>
      <c r="D46" s="528" t="n">
        <v>0</v>
      </c>
      <c r="E46" s="528" t="n">
        <v>27219</v>
      </c>
    </row>
    <row r="47" customFormat="false" ht="12.75" hidden="false" customHeight="false" outlineLevel="0" collapsed="false">
      <c r="A47" s="526" t="s">
        <v>891</v>
      </c>
      <c r="B47" s="527" t="s">
        <v>892</v>
      </c>
      <c r="C47" s="528" t="n">
        <v>24034</v>
      </c>
      <c r="D47" s="528" t="n">
        <v>0</v>
      </c>
      <c r="E47" s="528" t="n">
        <v>24034</v>
      </c>
    </row>
    <row r="48" customFormat="false" ht="12.75" hidden="false" customHeight="false" outlineLevel="0" collapsed="false">
      <c r="A48" s="526" t="s">
        <v>893</v>
      </c>
      <c r="B48" s="527" t="s">
        <v>894</v>
      </c>
      <c r="C48" s="528" t="n">
        <v>8570</v>
      </c>
      <c r="D48" s="528" t="n">
        <v>0</v>
      </c>
      <c r="E48" s="528" t="n">
        <v>8570</v>
      </c>
    </row>
    <row r="49" customFormat="false" ht="12.75" hidden="false" customHeight="false" outlineLevel="0" collapsed="false">
      <c r="A49" s="526" t="s">
        <v>895</v>
      </c>
      <c r="B49" s="527" t="s">
        <v>896</v>
      </c>
      <c r="C49" s="528" t="n">
        <v>336211</v>
      </c>
      <c r="D49" s="528" t="n">
        <v>0</v>
      </c>
      <c r="E49" s="528" t="n">
        <v>336211</v>
      </c>
    </row>
    <row r="50" customFormat="false" ht="12.75" hidden="false" customHeight="false" outlineLevel="0" collapsed="false">
      <c r="A50" s="529" t="s">
        <v>897</v>
      </c>
      <c r="B50" s="530" t="s">
        <v>898</v>
      </c>
      <c r="C50" s="531" t="n">
        <v>495036</v>
      </c>
      <c r="D50" s="531" t="n">
        <v>0</v>
      </c>
      <c r="E50" s="531" t="n">
        <v>495036</v>
      </c>
    </row>
    <row r="51" customFormat="false" ht="12.75" hidden="false" customHeight="false" outlineLevel="0" collapsed="false">
      <c r="A51" s="526" t="s">
        <v>899</v>
      </c>
      <c r="B51" s="527" t="s">
        <v>900</v>
      </c>
      <c r="C51" s="528" t="n">
        <v>689</v>
      </c>
      <c r="D51" s="528" t="n">
        <v>0</v>
      </c>
      <c r="E51" s="528" t="n">
        <v>689</v>
      </c>
    </row>
    <row r="52" customFormat="false" ht="12.75" hidden="false" customHeight="false" outlineLevel="0" collapsed="false">
      <c r="A52" s="526" t="s">
        <v>901</v>
      </c>
      <c r="B52" s="527" t="s">
        <v>902</v>
      </c>
      <c r="C52" s="528" t="n">
        <v>4541</v>
      </c>
      <c r="D52" s="528" t="n">
        <v>0</v>
      </c>
      <c r="E52" s="528" t="n">
        <v>4541</v>
      </c>
    </row>
    <row r="53" customFormat="false" ht="12.75" hidden="false" customHeight="false" outlineLevel="0" collapsed="false">
      <c r="A53" s="529" t="s">
        <v>903</v>
      </c>
      <c r="B53" s="530" t="s">
        <v>904</v>
      </c>
      <c r="C53" s="531" t="n">
        <v>5230</v>
      </c>
      <c r="D53" s="531" t="n">
        <v>0</v>
      </c>
      <c r="E53" s="531" t="n">
        <v>5230</v>
      </c>
    </row>
    <row r="54" customFormat="false" ht="12.75" hidden="false" customHeight="false" outlineLevel="0" collapsed="false">
      <c r="A54" s="526" t="s">
        <v>905</v>
      </c>
      <c r="B54" s="527" t="s">
        <v>906</v>
      </c>
      <c r="C54" s="528" t="n">
        <v>139365</v>
      </c>
      <c r="D54" s="528" t="n">
        <v>0</v>
      </c>
      <c r="E54" s="528" t="n">
        <v>139365</v>
      </c>
    </row>
    <row r="55" customFormat="false" ht="12.75" hidden="false" customHeight="false" outlineLevel="0" collapsed="false">
      <c r="A55" s="526" t="s">
        <v>907</v>
      </c>
      <c r="B55" s="527" t="s">
        <v>908</v>
      </c>
      <c r="C55" s="528" t="n">
        <v>37742</v>
      </c>
      <c r="D55" s="528" t="n">
        <v>0</v>
      </c>
      <c r="E55" s="528" t="n">
        <v>37742</v>
      </c>
    </row>
    <row r="56" customFormat="false" ht="12.75" hidden="false" customHeight="false" outlineLevel="0" collapsed="false">
      <c r="A56" s="526" t="s">
        <v>909</v>
      </c>
      <c r="B56" s="527" t="s">
        <v>910</v>
      </c>
      <c r="C56" s="528" t="n">
        <v>5159</v>
      </c>
      <c r="D56" s="528" t="n">
        <v>0</v>
      </c>
      <c r="E56" s="528" t="n">
        <v>5159</v>
      </c>
    </row>
    <row r="57" customFormat="false" ht="12.75" hidden="false" customHeight="false" outlineLevel="0" collapsed="false">
      <c r="A57" s="526" t="s">
        <v>911</v>
      </c>
      <c r="B57" s="527" t="s">
        <v>912</v>
      </c>
      <c r="C57" s="528" t="n">
        <v>240</v>
      </c>
      <c r="D57" s="528" t="n">
        <v>0</v>
      </c>
      <c r="E57" s="528" t="n">
        <v>240</v>
      </c>
    </row>
    <row r="58" customFormat="false" ht="12.75" hidden="false" customHeight="false" outlineLevel="0" collapsed="false">
      <c r="A58" s="526" t="s">
        <v>913</v>
      </c>
      <c r="B58" s="527" t="s">
        <v>914</v>
      </c>
      <c r="C58" s="528" t="n">
        <v>0</v>
      </c>
      <c r="D58" s="528" t="n">
        <v>0</v>
      </c>
      <c r="E58" s="528" t="n">
        <v>0</v>
      </c>
    </row>
    <row r="59" customFormat="false" ht="12.75" hidden="false" customHeight="false" outlineLevel="0" collapsed="false">
      <c r="A59" s="526" t="s">
        <v>915</v>
      </c>
      <c r="B59" s="527" t="s">
        <v>916</v>
      </c>
      <c r="C59" s="528" t="n">
        <v>1083</v>
      </c>
      <c r="D59" s="528" t="n">
        <v>0</v>
      </c>
      <c r="E59" s="528" t="n">
        <v>1083</v>
      </c>
    </row>
    <row r="60" customFormat="false" ht="12.75" hidden="false" customHeight="false" outlineLevel="0" collapsed="false">
      <c r="A60" s="526" t="s">
        <v>917</v>
      </c>
      <c r="B60" s="527" t="s">
        <v>918</v>
      </c>
      <c r="C60" s="528" t="n">
        <v>0</v>
      </c>
      <c r="D60" s="528" t="n">
        <v>0</v>
      </c>
      <c r="E60" s="528" t="n">
        <v>0</v>
      </c>
    </row>
    <row r="61" customFormat="false" ht="12.75" hidden="false" customHeight="false" outlineLevel="0" collapsed="false">
      <c r="A61" s="526" t="s">
        <v>919</v>
      </c>
      <c r="B61" s="527" t="s">
        <v>920</v>
      </c>
      <c r="C61" s="528" t="n">
        <v>0</v>
      </c>
      <c r="D61" s="528" t="n">
        <v>0</v>
      </c>
      <c r="E61" s="528" t="n">
        <v>0</v>
      </c>
    </row>
    <row r="62" customFormat="false" ht="12.75" hidden="false" customHeight="false" outlineLevel="0" collapsed="false">
      <c r="A62" s="526" t="s">
        <v>921</v>
      </c>
      <c r="B62" s="527" t="s">
        <v>922</v>
      </c>
      <c r="C62" s="528" t="n">
        <v>0</v>
      </c>
      <c r="D62" s="528" t="n">
        <v>0</v>
      </c>
      <c r="E62" s="528" t="n">
        <v>0</v>
      </c>
    </row>
    <row r="63" customFormat="false" ht="12.75" hidden="false" customHeight="false" outlineLevel="0" collapsed="false">
      <c r="A63" s="526" t="s">
        <v>923</v>
      </c>
      <c r="B63" s="527" t="s">
        <v>924</v>
      </c>
      <c r="C63" s="528" t="n">
        <v>46748</v>
      </c>
      <c r="D63" s="528" t="n">
        <v>0</v>
      </c>
      <c r="E63" s="528" t="n">
        <v>46748</v>
      </c>
    </row>
    <row r="64" customFormat="false" ht="12.75" hidden="false" customHeight="false" outlineLevel="0" collapsed="false">
      <c r="A64" s="529" t="s">
        <v>925</v>
      </c>
      <c r="B64" s="530" t="s">
        <v>926</v>
      </c>
      <c r="C64" s="531" t="n">
        <v>230097</v>
      </c>
      <c r="D64" s="531" t="n">
        <v>0</v>
      </c>
      <c r="E64" s="531" t="n">
        <v>230097</v>
      </c>
    </row>
    <row r="65" customFormat="false" ht="12.75" hidden="false" customHeight="false" outlineLevel="0" collapsed="false">
      <c r="A65" s="529" t="s">
        <v>927</v>
      </c>
      <c r="B65" s="530" t="s">
        <v>928</v>
      </c>
      <c r="C65" s="531" t="n">
        <v>868219</v>
      </c>
      <c r="D65" s="531" t="n">
        <v>0</v>
      </c>
      <c r="E65" s="531" t="n">
        <v>868219</v>
      </c>
    </row>
    <row r="66" customFormat="false" ht="12.75" hidden="false" customHeight="false" outlineLevel="0" collapsed="false">
      <c r="A66" s="526" t="s">
        <v>929</v>
      </c>
      <c r="B66" s="527" t="s">
        <v>930</v>
      </c>
      <c r="C66" s="528" t="n">
        <v>0</v>
      </c>
      <c r="D66" s="528" t="n">
        <v>0</v>
      </c>
      <c r="E66" s="528" t="n">
        <v>0</v>
      </c>
    </row>
    <row r="67" customFormat="false" ht="12.75" hidden="false" customHeight="false" outlineLevel="0" collapsed="false">
      <c r="A67" s="529" t="s">
        <v>931</v>
      </c>
      <c r="B67" s="530" t="s">
        <v>932</v>
      </c>
      <c r="C67" s="531" t="n">
        <v>92</v>
      </c>
      <c r="D67" s="531" t="n">
        <v>0</v>
      </c>
      <c r="E67" s="531" t="n">
        <v>92</v>
      </c>
    </row>
    <row r="68" customFormat="false" ht="12.75" hidden="false" customHeight="false" outlineLevel="0" collapsed="false">
      <c r="A68" s="526" t="s">
        <v>933</v>
      </c>
      <c r="B68" s="527" t="s">
        <v>934</v>
      </c>
      <c r="C68" s="528" t="n">
        <v>0</v>
      </c>
      <c r="D68" s="528" t="n">
        <v>0</v>
      </c>
      <c r="E68" s="528" t="n">
        <v>0</v>
      </c>
    </row>
    <row r="69" customFormat="false" ht="12.75" hidden="false" customHeight="false" outlineLevel="0" collapsed="false">
      <c r="A69" s="526" t="s">
        <v>935</v>
      </c>
      <c r="B69" s="527" t="s">
        <v>936</v>
      </c>
      <c r="C69" s="528" t="n">
        <v>0</v>
      </c>
      <c r="D69" s="528" t="n">
        <v>0</v>
      </c>
      <c r="E69" s="528" t="n">
        <v>0</v>
      </c>
    </row>
    <row r="70" customFormat="false" ht="12.75" hidden="false" customHeight="false" outlineLevel="0" collapsed="false">
      <c r="A70" s="526" t="s">
        <v>937</v>
      </c>
      <c r="B70" s="527" t="s">
        <v>938</v>
      </c>
      <c r="C70" s="528" t="n">
        <v>0</v>
      </c>
      <c r="D70" s="528" t="n">
        <v>0</v>
      </c>
      <c r="E70" s="528" t="n">
        <v>0</v>
      </c>
    </row>
    <row r="71" customFormat="false" ht="12.75" hidden="false" customHeight="false" outlineLevel="0" collapsed="false">
      <c r="A71" s="526" t="s">
        <v>939</v>
      </c>
      <c r="B71" s="527" t="s">
        <v>940</v>
      </c>
      <c r="C71" s="528" t="n">
        <v>0</v>
      </c>
      <c r="D71" s="528" t="n">
        <v>0</v>
      </c>
      <c r="E71" s="528" t="n">
        <v>0</v>
      </c>
    </row>
    <row r="72" customFormat="false" ht="12.75" hidden="false" customHeight="false" outlineLevel="0" collapsed="false">
      <c r="A72" s="526" t="s">
        <v>941</v>
      </c>
      <c r="B72" s="527" t="s">
        <v>942</v>
      </c>
      <c r="C72" s="528" t="n">
        <v>0</v>
      </c>
      <c r="D72" s="528" t="n">
        <v>0</v>
      </c>
      <c r="E72" s="528" t="n">
        <v>0</v>
      </c>
    </row>
    <row r="73" customFormat="false" ht="12.75" hidden="false" customHeight="false" outlineLevel="0" collapsed="false">
      <c r="A73" s="526" t="s">
        <v>943</v>
      </c>
      <c r="B73" s="527" t="s">
        <v>944</v>
      </c>
      <c r="C73" s="528" t="n">
        <v>0</v>
      </c>
      <c r="D73" s="528" t="n">
        <v>0</v>
      </c>
      <c r="E73" s="528" t="n">
        <v>0</v>
      </c>
    </row>
    <row r="74" customFormat="false" ht="12.75" hidden="false" customHeight="false" outlineLevel="0" collapsed="false">
      <c r="A74" s="526" t="s">
        <v>945</v>
      </c>
      <c r="B74" s="527" t="s">
        <v>946</v>
      </c>
      <c r="C74" s="528" t="n">
        <v>0</v>
      </c>
      <c r="D74" s="528" t="n">
        <v>0</v>
      </c>
      <c r="E74" s="528" t="n">
        <v>0</v>
      </c>
    </row>
    <row r="75" customFormat="false" ht="12.75" hidden="false" customHeight="false" outlineLevel="0" collapsed="false">
      <c r="A75" s="526" t="s">
        <v>947</v>
      </c>
      <c r="B75" s="527" t="s">
        <v>948</v>
      </c>
      <c r="C75" s="528" t="n">
        <v>0</v>
      </c>
      <c r="D75" s="528" t="n">
        <v>0</v>
      </c>
      <c r="E75" s="528" t="n">
        <v>0</v>
      </c>
    </row>
    <row r="76" customFormat="false" ht="25.5" hidden="false" customHeight="false" outlineLevel="0" collapsed="false">
      <c r="A76" s="526" t="s">
        <v>949</v>
      </c>
      <c r="B76" s="527" t="s">
        <v>950</v>
      </c>
      <c r="C76" s="528" t="n">
        <v>0</v>
      </c>
      <c r="D76" s="528" t="n">
        <v>0</v>
      </c>
      <c r="E76" s="528" t="n">
        <v>0</v>
      </c>
    </row>
    <row r="77" customFormat="false" ht="12.75" hidden="false" customHeight="false" outlineLevel="0" collapsed="false">
      <c r="A77" s="526" t="s">
        <v>951</v>
      </c>
      <c r="B77" s="527" t="s">
        <v>952</v>
      </c>
      <c r="C77" s="528" t="n">
        <v>0</v>
      </c>
      <c r="D77" s="528" t="n">
        <v>0</v>
      </c>
      <c r="E77" s="528" t="n">
        <v>0</v>
      </c>
    </row>
    <row r="78" customFormat="false" ht="12.75" hidden="false" customHeight="false" outlineLevel="0" collapsed="false">
      <c r="A78" s="526" t="s">
        <v>953</v>
      </c>
      <c r="B78" s="527" t="s">
        <v>954</v>
      </c>
      <c r="C78" s="528" t="n">
        <v>92</v>
      </c>
      <c r="D78" s="528" t="n">
        <v>0</v>
      </c>
      <c r="E78" s="528" t="n">
        <v>92</v>
      </c>
    </row>
    <row r="79" customFormat="false" ht="12.75" hidden="false" customHeight="false" outlineLevel="0" collapsed="false">
      <c r="A79" s="526" t="s">
        <v>955</v>
      </c>
      <c r="B79" s="527" t="s">
        <v>956</v>
      </c>
      <c r="C79" s="528" t="n">
        <v>0</v>
      </c>
      <c r="D79" s="528" t="n">
        <v>0</v>
      </c>
      <c r="E79" s="528" t="n">
        <v>0</v>
      </c>
    </row>
    <row r="80" customFormat="false" ht="12.75" hidden="false" customHeight="false" outlineLevel="0" collapsed="false">
      <c r="A80" s="529" t="s">
        <v>957</v>
      </c>
      <c r="B80" s="530" t="s">
        <v>958</v>
      </c>
      <c r="C80" s="531" t="n">
        <v>33</v>
      </c>
      <c r="D80" s="531" t="n">
        <v>0</v>
      </c>
      <c r="E80" s="531" t="n">
        <v>33</v>
      </c>
    </row>
    <row r="81" customFormat="false" ht="12.75" hidden="false" customHeight="false" outlineLevel="0" collapsed="false">
      <c r="A81" s="526" t="s">
        <v>959</v>
      </c>
      <c r="B81" s="527" t="s">
        <v>960</v>
      </c>
      <c r="C81" s="528" t="n">
        <v>0</v>
      </c>
      <c r="D81" s="528" t="n">
        <v>0</v>
      </c>
      <c r="E81" s="528" t="n">
        <v>0</v>
      </c>
    </row>
    <row r="82" customFormat="false" ht="12.75" hidden="false" customHeight="false" outlineLevel="0" collapsed="false">
      <c r="A82" s="526" t="s">
        <v>961</v>
      </c>
      <c r="B82" s="527" t="s">
        <v>962</v>
      </c>
      <c r="C82" s="528" t="n">
        <v>0</v>
      </c>
      <c r="D82" s="528" t="n">
        <v>0</v>
      </c>
      <c r="E82" s="528" t="n">
        <v>0</v>
      </c>
    </row>
    <row r="83" customFormat="false" ht="12.75" hidden="false" customHeight="false" outlineLevel="0" collapsed="false">
      <c r="A83" s="526" t="s">
        <v>963</v>
      </c>
      <c r="B83" s="527" t="s">
        <v>964</v>
      </c>
      <c r="C83" s="528" t="n">
        <v>0</v>
      </c>
      <c r="D83" s="528" t="n">
        <v>0</v>
      </c>
      <c r="E83" s="528" t="n">
        <v>0</v>
      </c>
    </row>
    <row r="84" customFormat="false" ht="12.75" hidden="false" customHeight="false" outlineLevel="0" collapsed="false">
      <c r="A84" s="526" t="s">
        <v>965</v>
      </c>
      <c r="B84" s="527" t="s">
        <v>966</v>
      </c>
      <c r="C84" s="528" t="n">
        <v>0</v>
      </c>
      <c r="D84" s="528" t="n">
        <v>0</v>
      </c>
      <c r="E84" s="528" t="n">
        <v>0</v>
      </c>
    </row>
    <row r="85" customFormat="false" ht="25.5" hidden="false" customHeight="false" outlineLevel="0" collapsed="false">
      <c r="A85" s="526" t="s">
        <v>967</v>
      </c>
      <c r="B85" s="527" t="s">
        <v>968</v>
      </c>
      <c r="C85" s="528" t="n">
        <v>0</v>
      </c>
      <c r="D85" s="528" t="n">
        <v>0</v>
      </c>
      <c r="E85" s="528" t="n">
        <v>0</v>
      </c>
    </row>
    <row r="86" customFormat="false" ht="12.75" hidden="false" customHeight="false" outlineLevel="0" collapsed="false">
      <c r="A86" s="526" t="s">
        <v>969</v>
      </c>
      <c r="B86" s="527" t="s">
        <v>970</v>
      </c>
      <c r="C86" s="528" t="n">
        <v>0</v>
      </c>
      <c r="D86" s="528" t="n">
        <v>0</v>
      </c>
      <c r="E86" s="528" t="n">
        <v>0</v>
      </c>
    </row>
    <row r="87" customFormat="false" ht="12.75" hidden="false" customHeight="false" outlineLevel="0" collapsed="false">
      <c r="A87" s="526" t="s">
        <v>971</v>
      </c>
      <c r="B87" s="527" t="s">
        <v>972</v>
      </c>
      <c r="C87" s="528" t="n">
        <v>0</v>
      </c>
      <c r="D87" s="528" t="n">
        <v>0</v>
      </c>
      <c r="E87" s="528" t="n">
        <v>0</v>
      </c>
    </row>
    <row r="88" customFormat="false" ht="12.75" hidden="false" customHeight="false" outlineLevel="0" collapsed="false">
      <c r="A88" s="526" t="s">
        <v>973</v>
      </c>
      <c r="B88" s="527" t="s">
        <v>974</v>
      </c>
      <c r="C88" s="528" t="n">
        <v>33</v>
      </c>
      <c r="D88" s="528" t="n">
        <v>0</v>
      </c>
      <c r="E88" s="528" t="n">
        <v>33</v>
      </c>
    </row>
    <row r="89" customFormat="false" ht="25.5" hidden="false" customHeight="false" outlineLevel="0" collapsed="false">
      <c r="A89" s="526" t="s">
        <v>975</v>
      </c>
      <c r="B89" s="527" t="s">
        <v>976</v>
      </c>
      <c r="C89" s="528" t="n">
        <v>0</v>
      </c>
      <c r="D89" s="528" t="n">
        <v>0</v>
      </c>
      <c r="E89" s="528" t="n">
        <v>0</v>
      </c>
    </row>
    <row r="90" customFormat="false" ht="12.75" hidden="false" customHeight="false" outlineLevel="0" collapsed="false">
      <c r="A90" s="529" t="s">
        <v>977</v>
      </c>
      <c r="B90" s="530" t="s">
        <v>978</v>
      </c>
      <c r="C90" s="531" t="n">
        <v>21349</v>
      </c>
      <c r="D90" s="531" t="n">
        <v>0</v>
      </c>
      <c r="E90" s="531" t="n">
        <v>21349</v>
      </c>
    </row>
    <row r="91" customFormat="false" ht="38.25" hidden="false" customHeight="false" outlineLevel="0" collapsed="false">
      <c r="A91" s="526" t="s">
        <v>979</v>
      </c>
      <c r="B91" s="527" t="s">
        <v>980</v>
      </c>
      <c r="C91" s="528" t="n">
        <v>0</v>
      </c>
      <c r="D91" s="528" t="n">
        <v>0</v>
      </c>
      <c r="E91" s="528" t="n">
        <v>0</v>
      </c>
    </row>
    <row r="92" customFormat="false" ht="12.75" hidden="false" customHeight="false" outlineLevel="0" collapsed="false">
      <c r="A92" s="526" t="s">
        <v>981</v>
      </c>
      <c r="B92" s="527" t="s">
        <v>982</v>
      </c>
      <c r="C92" s="528" t="n">
        <v>0</v>
      </c>
      <c r="D92" s="528" t="n">
        <v>0</v>
      </c>
      <c r="E92" s="528" t="n">
        <v>0</v>
      </c>
    </row>
    <row r="93" customFormat="false" ht="12.75" hidden="false" customHeight="false" outlineLevel="0" collapsed="false">
      <c r="A93" s="526" t="s">
        <v>983</v>
      </c>
      <c r="B93" s="527" t="s">
        <v>984</v>
      </c>
      <c r="C93" s="528" t="n">
        <v>0</v>
      </c>
      <c r="D93" s="528" t="n">
        <v>0</v>
      </c>
      <c r="E93" s="528" t="n">
        <v>0</v>
      </c>
    </row>
    <row r="94" customFormat="false" ht="12.75" hidden="false" customHeight="false" outlineLevel="0" collapsed="false">
      <c r="A94" s="526" t="s">
        <v>985</v>
      </c>
      <c r="B94" s="527" t="s">
        <v>986</v>
      </c>
      <c r="C94" s="528" t="n">
        <v>0</v>
      </c>
      <c r="D94" s="528" t="n">
        <v>0</v>
      </c>
      <c r="E94" s="528" t="n">
        <v>0</v>
      </c>
    </row>
    <row r="95" customFormat="false" ht="12.75" hidden="false" customHeight="false" outlineLevel="0" collapsed="false">
      <c r="A95" s="526" t="s">
        <v>987</v>
      </c>
      <c r="B95" s="527" t="s">
        <v>988</v>
      </c>
      <c r="C95" s="528" t="n">
        <v>0</v>
      </c>
      <c r="D95" s="528" t="n">
        <v>0</v>
      </c>
      <c r="E95" s="528" t="n">
        <v>0</v>
      </c>
    </row>
    <row r="96" customFormat="false" ht="12.75" hidden="false" customHeight="false" outlineLevel="0" collapsed="false">
      <c r="A96" s="526" t="s">
        <v>989</v>
      </c>
      <c r="B96" s="527" t="s">
        <v>990</v>
      </c>
      <c r="C96" s="528" t="n">
        <v>0</v>
      </c>
      <c r="D96" s="528" t="n">
        <v>0</v>
      </c>
      <c r="E96" s="528" t="n">
        <v>0</v>
      </c>
    </row>
    <row r="97" customFormat="false" ht="12.75" hidden="false" customHeight="false" outlineLevel="0" collapsed="false">
      <c r="A97" s="526" t="s">
        <v>991</v>
      </c>
      <c r="B97" s="527" t="s">
        <v>992</v>
      </c>
      <c r="C97" s="528" t="n">
        <v>0</v>
      </c>
      <c r="D97" s="528" t="n">
        <v>0</v>
      </c>
      <c r="E97" s="528" t="n">
        <v>0</v>
      </c>
    </row>
    <row r="98" customFormat="false" ht="12.75" hidden="false" customHeight="false" outlineLevel="0" collapsed="false">
      <c r="A98" s="526" t="s">
        <v>993</v>
      </c>
      <c r="B98" s="527" t="s">
        <v>994</v>
      </c>
      <c r="C98" s="528" t="n">
        <v>21349</v>
      </c>
      <c r="D98" s="528" t="n">
        <v>0</v>
      </c>
      <c r="E98" s="528" t="n">
        <v>21349</v>
      </c>
    </row>
    <row r="99" customFormat="false" ht="12.75" hidden="false" customHeight="false" outlineLevel="0" collapsed="false">
      <c r="A99" s="526" t="s">
        <v>995</v>
      </c>
      <c r="B99" s="527" t="s">
        <v>996</v>
      </c>
      <c r="C99" s="528" t="n">
        <v>0</v>
      </c>
      <c r="D99" s="528" t="n">
        <v>0</v>
      </c>
      <c r="E99" s="528" t="n">
        <v>0</v>
      </c>
    </row>
    <row r="100" customFormat="false" ht="12.75" hidden="false" customHeight="false" outlineLevel="0" collapsed="false">
      <c r="A100" s="529" t="s">
        <v>997</v>
      </c>
      <c r="B100" s="530" t="s">
        <v>998</v>
      </c>
      <c r="C100" s="531" t="n">
        <v>19143</v>
      </c>
      <c r="D100" s="531" t="n">
        <v>0</v>
      </c>
      <c r="E100" s="531" t="n">
        <v>19143</v>
      </c>
    </row>
    <row r="101" customFormat="false" ht="12.75" hidden="false" customHeight="false" outlineLevel="0" collapsed="false">
      <c r="A101" s="526" t="s">
        <v>999</v>
      </c>
      <c r="B101" s="527" t="s">
        <v>1000</v>
      </c>
      <c r="C101" s="528" t="n">
        <v>0</v>
      </c>
      <c r="D101" s="528" t="n">
        <v>0</v>
      </c>
      <c r="E101" s="528" t="n">
        <v>0</v>
      </c>
    </row>
    <row r="102" customFormat="false" ht="12.75" hidden="false" customHeight="false" outlineLevel="0" collapsed="false">
      <c r="A102" s="526" t="s">
        <v>1001</v>
      </c>
      <c r="B102" s="527" t="s">
        <v>1002</v>
      </c>
      <c r="C102" s="528" t="n">
        <v>0</v>
      </c>
      <c r="D102" s="528" t="n">
        <v>0</v>
      </c>
      <c r="E102" s="528" t="n">
        <v>0</v>
      </c>
    </row>
    <row r="103" customFormat="false" ht="12.75" hidden="false" customHeight="false" outlineLevel="0" collapsed="false">
      <c r="A103" s="526" t="s">
        <v>1003</v>
      </c>
      <c r="B103" s="527" t="s">
        <v>1004</v>
      </c>
      <c r="C103" s="528" t="n">
        <v>17422</v>
      </c>
      <c r="D103" s="528" t="n">
        <v>0</v>
      </c>
      <c r="E103" s="528" t="n">
        <v>17422</v>
      </c>
    </row>
    <row r="104" customFormat="false" ht="12.75" hidden="false" customHeight="false" outlineLevel="0" collapsed="false">
      <c r="A104" s="526" t="s">
        <v>1005</v>
      </c>
      <c r="B104" s="527" t="s">
        <v>1006</v>
      </c>
      <c r="C104" s="528" t="n">
        <v>1721</v>
      </c>
      <c r="D104" s="528" t="n">
        <v>0</v>
      </c>
      <c r="E104" s="528" t="n">
        <v>1721</v>
      </c>
    </row>
    <row r="105" customFormat="false" ht="12.75" hidden="false" customHeight="false" outlineLevel="0" collapsed="false">
      <c r="A105" s="526" t="s">
        <v>1007</v>
      </c>
      <c r="B105" s="527" t="s">
        <v>1008</v>
      </c>
      <c r="C105" s="528" t="n">
        <v>0</v>
      </c>
      <c r="D105" s="528" t="n">
        <v>0</v>
      </c>
      <c r="E105" s="528" t="n">
        <v>0</v>
      </c>
    </row>
    <row r="106" customFormat="false" ht="25.5" hidden="false" customHeight="false" outlineLevel="0" collapsed="false">
      <c r="A106" s="526" t="s">
        <v>1009</v>
      </c>
      <c r="B106" s="527" t="s">
        <v>1010</v>
      </c>
      <c r="C106" s="528" t="n">
        <v>0</v>
      </c>
      <c r="D106" s="528" t="n">
        <v>0</v>
      </c>
      <c r="E106" s="528" t="n">
        <v>0</v>
      </c>
    </row>
    <row r="107" customFormat="false" ht="12.75" hidden="false" customHeight="false" outlineLevel="0" collapsed="false">
      <c r="A107" s="529" t="s">
        <v>1011</v>
      </c>
      <c r="B107" s="530" t="s">
        <v>1012</v>
      </c>
      <c r="C107" s="531" t="n">
        <v>0</v>
      </c>
      <c r="D107" s="531" t="n">
        <v>0</v>
      </c>
      <c r="E107" s="531" t="n">
        <v>0</v>
      </c>
    </row>
    <row r="108" customFormat="false" ht="12.75" hidden="false" customHeight="false" outlineLevel="0" collapsed="false">
      <c r="A108" s="526" t="s">
        <v>1013</v>
      </c>
      <c r="B108" s="527" t="s">
        <v>1014</v>
      </c>
      <c r="C108" s="528" t="n">
        <v>0</v>
      </c>
      <c r="D108" s="528" t="n">
        <v>0</v>
      </c>
      <c r="E108" s="528" t="n">
        <v>0</v>
      </c>
    </row>
    <row r="109" customFormat="false" ht="12.75" hidden="false" customHeight="false" outlineLevel="0" collapsed="false">
      <c r="A109" s="526" t="s">
        <v>1015</v>
      </c>
      <c r="B109" s="527" t="s">
        <v>1016</v>
      </c>
      <c r="C109" s="528" t="n">
        <v>0</v>
      </c>
      <c r="D109" s="528" t="n">
        <v>0</v>
      </c>
      <c r="E109" s="528" t="n">
        <v>0</v>
      </c>
    </row>
    <row r="110" customFormat="false" ht="12.75" hidden="false" customHeight="false" outlineLevel="0" collapsed="false">
      <c r="A110" s="526" t="s">
        <v>1017</v>
      </c>
      <c r="B110" s="527" t="s">
        <v>1018</v>
      </c>
      <c r="C110" s="528" t="n">
        <v>18199</v>
      </c>
      <c r="D110" s="528" t="n">
        <v>0</v>
      </c>
      <c r="E110" s="528" t="n">
        <v>18199</v>
      </c>
    </row>
    <row r="111" customFormat="false" ht="12.75" hidden="false" customHeight="false" outlineLevel="0" collapsed="false">
      <c r="A111" s="526" t="s">
        <v>1019</v>
      </c>
      <c r="B111" s="527" t="s">
        <v>1020</v>
      </c>
      <c r="C111" s="528" t="n">
        <v>0</v>
      </c>
      <c r="D111" s="528" t="n">
        <v>0</v>
      </c>
      <c r="E111" s="528" t="n">
        <v>0</v>
      </c>
    </row>
    <row r="112" customFormat="false" ht="12.75" hidden="false" customHeight="false" outlineLevel="0" collapsed="false">
      <c r="A112" s="526" t="s">
        <v>1021</v>
      </c>
      <c r="B112" s="527" t="s">
        <v>1022</v>
      </c>
      <c r="C112" s="528" t="n">
        <v>0</v>
      </c>
      <c r="D112" s="528" t="n">
        <v>0</v>
      </c>
      <c r="E112" s="528" t="n">
        <v>0</v>
      </c>
    </row>
    <row r="113" customFormat="false" ht="12.75" hidden="false" customHeight="false" outlineLevel="0" collapsed="false">
      <c r="A113" s="526" t="s">
        <v>1023</v>
      </c>
      <c r="B113" s="527" t="s">
        <v>1024</v>
      </c>
      <c r="C113" s="528" t="n">
        <v>0</v>
      </c>
      <c r="D113" s="528" t="n">
        <v>0</v>
      </c>
      <c r="E113" s="528" t="n">
        <v>0</v>
      </c>
    </row>
    <row r="114" customFormat="false" ht="12.75" hidden="false" customHeight="false" outlineLevel="0" collapsed="false">
      <c r="A114" s="526" t="s">
        <v>1025</v>
      </c>
      <c r="B114" s="527" t="s">
        <v>1026</v>
      </c>
      <c r="C114" s="528" t="n">
        <v>0</v>
      </c>
      <c r="D114" s="528" t="n">
        <v>0</v>
      </c>
      <c r="E114" s="528" t="n">
        <v>0</v>
      </c>
    </row>
    <row r="115" customFormat="false" ht="12.75" hidden="false" customHeight="false" outlineLevel="0" collapsed="false">
      <c r="A115" s="526" t="s">
        <v>1027</v>
      </c>
      <c r="B115" s="527" t="s">
        <v>1028</v>
      </c>
      <c r="C115" s="528" t="n">
        <v>0</v>
      </c>
      <c r="D115" s="528" t="n">
        <v>0</v>
      </c>
      <c r="E115" s="528" t="n">
        <v>0</v>
      </c>
    </row>
    <row r="116" customFormat="false" ht="25.5" hidden="false" customHeight="false" outlineLevel="0" collapsed="false">
      <c r="A116" s="526" t="s">
        <v>1029</v>
      </c>
      <c r="B116" s="527" t="s">
        <v>1030</v>
      </c>
      <c r="C116" s="528" t="n">
        <v>0</v>
      </c>
      <c r="D116" s="528" t="n">
        <v>0</v>
      </c>
      <c r="E116" s="528" t="n">
        <v>0</v>
      </c>
    </row>
    <row r="117" customFormat="false" ht="12.75" hidden="false" customHeight="false" outlineLevel="0" collapsed="false">
      <c r="A117" s="526" t="s">
        <v>1031</v>
      </c>
      <c r="B117" s="527" t="s">
        <v>1032</v>
      </c>
      <c r="C117" s="528" t="n">
        <v>0</v>
      </c>
      <c r="D117" s="528" t="n">
        <v>0</v>
      </c>
      <c r="E117" s="528" t="n">
        <v>0</v>
      </c>
    </row>
    <row r="118" customFormat="false" ht="25.5" hidden="false" customHeight="false" outlineLevel="0" collapsed="false">
      <c r="A118" s="526" t="s">
        <v>1033</v>
      </c>
      <c r="B118" s="527" t="s">
        <v>1034</v>
      </c>
      <c r="C118" s="528" t="n">
        <v>0</v>
      </c>
      <c r="D118" s="528" t="n">
        <v>0</v>
      </c>
      <c r="E118" s="528" t="n">
        <v>0</v>
      </c>
    </row>
    <row r="119" customFormat="false" ht="12.75" hidden="false" customHeight="false" outlineLevel="0" collapsed="false">
      <c r="A119" s="526" t="s">
        <v>1035</v>
      </c>
      <c r="B119" s="527" t="s">
        <v>1036</v>
      </c>
      <c r="C119" s="528" t="n">
        <v>0</v>
      </c>
      <c r="D119" s="528" t="n">
        <v>0</v>
      </c>
      <c r="E119" s="528" t="n">
        <v>0</v>
      </c>
    </row>
    <row r="120" customFormat="false" ht="25.5" hidden="false" customHeight="false" outlineLevel="0" collapsed="false">
      <c r="A120" s="526" t="s">
        <v>1037</v>
      </c>
      <c r="B120" s="527" t="s">
        <v>1038</v>
      </c>
      <c r="C120" s="528" t="n">
        <v>0</v>
      </c>
      <c r="D120" s="528" t="n">
        <v>0</v>
      </c>
      <c r="E120" s="528" t="n">
        <v>0</v>
      </c>
    </row>
    <row r="121" customFormat="false" ht="12.75" hidden="false" customHeight="false" outlineLevel="0" collapsed="false">
      <c r="A121" s="526" t="s">
        <v>1039</v>
      </c>
      <c r="B121" s="527" t="s">
        <v>1040</v>
      </c>
      <c r="C121" s="528" t="n">
        <v>0</v>
      </c>
      <c r="D121" s="528" t="n">
        <v>0</v>
      </c>
      <c r="E121" s="528" t="n">
        <v>0</v>
      </c>
    </row>
    <row r="122" customFormat="false" ht="12.75" hidden="false" customHeight="false" outlineLevel="0" collapsed="false">
      <c r="A122" s="526" t="s">
        <v>1041</v>
      </c>
      <c r="B122" s="527" t="s">
        <v>1042</v>
      </c>
      <c r="C122" s="528" t="n">
        <v>0</v>
      </c>
      <c r="D122" s="528" t="n">
        <v>0</v>
      </c>
      <c r="E122" s="528" t="n">
        <v>0</v>
      </c>
    </row>
    <row r="123" customFormat="false" ht="12.75" hidden="false" customHeight="false" outlineLevel="0" collapsed="false">
      <c r="A123" s="526" t="s">
        <v>1043</v>
      </c>
      <c r="B123" s="527" t="s">
        <v>1044</v>
      </c>
      <c r="C123" s="528" t="n">
        <v>0</v>
      </c>
      <c r="D123" s="528" t="n">
        <v>0</v>
      </c>
      <c r="E123" s="528" t="n">
        <v>0</v>
      </c>
    </row>
    <row r="124" customFormat="false" ht="12.75" hidden="false" customHeight="false" outlineLevel="0" collapsed="false">
      <c r="A124" s="526" t="s">
        <v>1045</v>
      </c>
      <c r="B124" s="527" t="s">
        <v>1046</v>
      </c>
      <c r="C124" s="528" t="n">
        <v>0</v>
      </c>
      <c r="D124" s="528" t="n">
        <v>0</v>
      </c>
      <c r="E124" s="528" t="n">
        <v>0</v>
      </c>
    </row>
    <row r="125" customFormat="false" ht="12.75" hidden="false" customHeight="false" outlineLevel="0" collapsed="false">
      <c r="A125" s="526" t="s">
        <v>1047</v>
      </c>
      <c r="B125" s="527" t="s">
        <v>1048</v>
      </c>
      <c r="C125" s="528" t="n">
        <v>3486</v>
      </c>
      <c r="D125" s="528" t="n">
        <v>0</v>
      </c>
      <c r="E125" s="528" t="n">
        <v>3486</v>
      </c>
    </row>
    <row r="126" customFormat="false" ht="12.75" hidden="false" customHeight="false" outlineLevel="0" collapsed="false">
      <c r="A126" s="526" t="s">
        <v>1049</v>
      </c>
      <c r="B126" s="527" t="s">
        <v>1050</v>
      </c>
      <c r="C126" s="528" t="n">
        <v>3215</v>
      </c>
      <c r="D126" s="528" t="n">
        <v>0</v>
      </c>
      <c r="E126" s="528" t="n">
        <v>3215</v>
      </c>
    </row>
    <row r="127" customFormat="false" ht="12.75" hidden="false" customHeight="false" outlineLevel="0" collapsed="false">
      <c r="A127" s="526" t="s">
        <v>1051</v>
      </c>
      <c r="B127" s="527" t="s">
        <v>1052</v>
      </c>
      <c r="C127" s="528" t="n">
        <v>0</v>
      </c>
      <c r="D127" s="528" t="n">
        <v>0</v>
      </c>
      <c r="E127" s="528" t="n">
        <v>0</v>
      </c>
    </row>
    <row r="128" customFormat="false" ht="25.5" hidden="false" customHeight="false" outlineLevel="0" collapsed="false">
      <c r="A128" s="526" t="s">
        <v>1053</v>
      </c>
      <c r="B128" s="527" t="s">
        <v>1054</v>
      </c>
      <c r="C128" s="528" t="n">
        <v>0</v>
      </c>
      <c r="D128" s="528" t="n">
        <v>0</v>
      </c>
      <c r="E128" s="528" t="n">
        <v>0</v>
      </c>
    </row>
    <row r="129" customFormat="false" ht="25.5" hidden="false" customHeight="false" outlineLevel="0" collapsed="false">
      <c r="A129" s="526" t="s">
        <v>1055</v>
      </c>
      <c r="B129" s="527" t="s">
        <v>1056</v>
      </c>
      <c r="C129" s="528" t="n">
        <v>0</v>
      </c>
      <c r="D129" s="528" t="n">
        <v>0</v>
      </c>
      <c r="E129" s="528" t="n">
        <v>0</v>
      </c>
    </row>
    <row r="130" customFormat="false" ht="12.75" hidden="false" customHeight="false" outlineLevel="0" collapsed="false">
      <c r="A130" s="526" t="s">
        <v>1057</v>
      </c>
      <c r="B130" s="527" t="s">
        <v>1058</v>
      </c>
      <c r="C130" s="528" t="n">
        <v>2120</v>
      </c>
      <c r="D130" s="528" t="n">
        <v>0</v>
      </c>
      <c r="E130" s="528" t="n">
        <v>2120</v>
      </c>
    </row>
    <row r="131" customFormat="false" ht="12.75" hidden="false" customHeight="false" outlineLevel="0" collapsed="false">
      <c r="A131" s="526" t="s">
        <v>1059</v>
      </c>
      <c r="B131" s="527" t="s">
        <v>1060</v>
      </c>
      <c r="C131" s="528" t="n">
        <v>0</v>
      </c>
      <c r="D131" s="528" t="n">
        <v>0</v>
      </c>
      <c r="E131" s="528" t="n">
        <v>0</v>
      </c>
    </row>
    <row r="132" customFormat="false" ht="25.5" hidden="false" customHeight="false" outlineLevel="0" collapsed="false">
      <c r="A132" s="526" t="s">
        <v>1061</v>
      </c>
      <c r="B132" s="527" t="s">
        <v>1062</v>
      </c>
      <c r="C132" s="528" t="n">
        <v>4053</v>
      </c>
      <c r="D132" s="528" t="n">
        <v>0</v>
      </c>
      <c r="E132" s="528" t="n">
        <v>4053</v>
      </c>
    </row>
    <row r="133" customFormat="false" ht="25.5" hidden="false" customHeight="false" outlineLevel="0" collapsed="false">
      <c r="A133" s="526" t="s">
        <v>1063</v>
      </c>
      <c r="B133" s="527" t="s">
        <v>1064</v>
      </c>
      <c r="C133" s="528" t="n">
        <v>5325</v>
      </c>
      <c r="D133" s="528" t="n">
        <v>0</v>
      </c>
      <c r="E133" s="528" t="n">
        <v>5325</v>
      </c>
    </row>
    <row r="134" customFormat="false" ht="12.75" hidden="false" customHeight="false" outlineLevel="0" collapsed="false">
      <c r="A134" s="526" t="s">
        <v>1065</v>
      </c>
      <c r="B134" s="527" t="s">
        <v>1066</v>
      </c>
      <c r="C134" s="528" t="n">
        <v>0</v>
      </c>
      <c r="D134" s="528" t="n">
        <v>0</v>
      </c>
      <c r="E134" s="528" t="n">
        <v>0</v>
      </c>
    </row>
    <row r="135" customFormat="false" ht="25.5" hidden="false" customHeight="false" outlineLevel="0" collapsed="false">
      <c r="A135" s="526" t="s">
        <v>1067</v>
      </c>
      <c r="B135" s="527" t="s">
        <v>1068</v>
      </c>
      <c r="C135" s="528" t="n">
        <v>0</v>
      </c>
      <c r="D135" s="528" t="n">
        <v>0</v>
      </c>
      <c r="E135" s="528" t="n">
        <v>0</v>
      </c>
    </row>
    <row r="136" customFormat="false" ht="12.75" hidden="false" customHeight="false" outlineLevel="0" collapsed="false">
      <c r="A136" s="529" t="s">
        <v>1069</v>
      </c>
      <c r="B136" s="530" t="s">
        <v>1070</v>
      </c>
      <c r="C136" s="531" t="n">
        <v>58816</v>
      </c>
      <c r="D136" s="531" t="n">
        <v>0</v>
      </c>
      <c r="E136" s="531" t="n">
        <v>58816</v>
      </c>
    </row>
    <row r="137" customFormat="false" ht="12.75" hidden="false" customHeight="false" outlineLevel="0" collapsed="false">
      <c r="A137" s="526" t="s">
        <v>1071</v>
      </c>
      <c r="B137" s="527" t="s">
        <v>1072</v>
      </c>
      <c r="C137" s="528" t="n">
        <v>0</v>
      </c>
      <c r="D137" s="528" t="n">
        <v>0</v>
      </c>
      <c r="E137" s="528" t="n">
        <v>0</v>
      </c>
    </row>
    <row r="138" customFormat="false" ht="12.75" hidden="false" customHeight="false" outlineLevel="0" collapsed="false">
      <c r="A138" s="526" t="s">
        <v>1073</v>
      </c>
      <c r="B138" s="527" t="s">
        <v>1074</v>
      </c>
      <c r="C138" s="528" t="n">
        <v>0</v>
      </c>
      <c r="D138" s="528" t="n">
        <v>0</v>
      </c>
      <c r="E138" s="528" t="n">
        <v>0</v>
      </c>
    </row>
    <row r="139" customFormat="false" ht="12.75" hidden="false" customHeight="false" outlineLevel="0" collapsed="false">
      <c r="A139" s="526" t="s">
        <v>1075</v>
      </c>
      <c r="B139" s="527" t="s">
        <v>1076</v>
      </c>
      <c r="C139" s="528" t="n">
        <v>299</v>
      </c>
      <c r="D139" s="528" t="n">
        <v>0</v>
      </c>
      <c r="E139" s="528" t="n">
        <v>299</v>
      </c>
    </row>
    <row r="140" customFormat="false" ht="12.75" hidden="false" customHeight="false" outlineLevel="0" collapsed="false">
      <c r="A140" s="526" t="s">
        <v>1077</v>
      </c>
      <c r="B140" s="527" t="s">
        <v>1078</v>
      </c>
      <c r="C140" s="528" t="n">
        <v>174552</v>
      </c>
      <c r="D140" s="528" t="n">
        <v>0</v>
      </c>
      <c r="E140" s="528" t="n">
        <v>174552</v>
      </c>
    </row>
    <row r="141" customFormat="false" ht="12.75" hidden="false" customHeight="false" outlineLevel="0" collapsed="false">
      <c r="A141" s="526" t="s">
        <v>1079</v>
      </c>
      <c r="B141" s="527" t="s">
        <v>1080</v>
      </c>
      <c r="C141" s="528" t="n">
        <v>1175</v>
      </c>
      <c r="D141" s="528" t="n">
        <v>0</v>
      </c>
      <c r="E141" s="528" t="n">
        <v>1175</v>
      </c>
    </row>
    <row r="142" customFormat="false" ht="12.75" hidden="false" customHeight="false" outlineLevel="0" collapsed="false">
      <c r="A142" s="529" t="s">
        <v>1081</v>
      </c>
      <c r="B142" s="530" t="s">
        <v>1082</v>
      </c>
      <c r="C142" s="531" t="n">
        <v>176026</v>
      </c>
      <c r="D142" s="531" t="n">
        <v>0</v>
      </c>
      <c r="E142" s="531" t="n">
        <v>176026</v>
      </c>
    </row>
    <row r="143" customFormat="false" ht="25.5" hidden="false" customHeight="false" outlineLevel="0" collapsed="false">
      <c r="A143" s="526" t="s">
        <v>1083</v>
      </c>
      <c r="B143" s="527" t="s">
        <v>1084</v>
      </c>
      <c r="C143" s="528" t="n">
        <v>0</v>
      </c>
      <c r="D143" s="528" t="n">
        <v>0</v>
      </c>
      <c r="E143" s="528" t="n">
        <v>0</v>
      </c>
    </row>
    <row r="144" customFormat="false" ht="25.5" hidden="false" customHeight="false" outlineLevel="0" collapsed="false">
      <c r="A144" s="529" t="s">
        <v>1085</v>
      </c>
      <c r="B144" s="530" t="s">
        <v>1086</v>
      </c>
      <c r="C144" s="531" t="n">
        <v>0</v>
      </c>
      <c r="D144" s="531" t="n">
        <v>0</v>
      </c>
      <c r="E144" s="531" t="n">
        <v>0</v>
      </c>
    </row>
    <row r="145" customFormat="false" ht="12.75" hidden="false" customHeight="false" outlineLevel="0" collapsed="false">
      <c r="A145" s="526" t="s">
        <v>1087</v>
      </c>
      <c r="B145" s="527" t="s">
        <v>1088</v>
      </c>
      <c r="C145" s="528" t="n">
        <v>0</v>
      </c>
      <c r="D145" s="528" t="n">
        <v>0</v>
      </c>
      <c r="E145" s="528" t="n">
        <v>0</v>
      </c>
    </row>
    <row r="146" customFormat="false" ht="12.75" hidden="false" customHeight="false" outlineLevel="0" collapsed="false">
      <c r="A146" s="526" t="s">
        <v>1089</v>
      </c>
      <c r="B146" s="527" t="s">
        <v>1090</v>
      </c>
      <c r="C146" s="528" t="n">
        <v>0</v>
      </c>
      <c r="D146" s="528" t="n">
        <v>0</v>
      </c>
      <c r="E146" s="528" t="n">
        <v>0</v>
      </c>
    </row>
    <row r="147" customFormat="false" ht="25.5" hidden="false" customHeight="false" outlineLevel="0" collapsed="false">
      <c r="A147" s="526" t="s">
        <v>1091</v>
      </c>
      <c r="B147" s="527" t="s">
        <v>1092</v>
      </c>
      <c r="C147" s="528" t="n">
        <v>0</v>
      </c>
      <c r="D147" s="528" t="n">
        <v>0</v>
      </c>
      <c r="E147" s="528" t="n">
        <v>0</v>
      </c>
    </row>
    <row r="148" customFormat="false" ht="12.75" hidden="false" customHeight="false" outlineLevel="0" collapsed="false">
      <c r="A148" s="526" t="s">
        <v>1093</v>
      </c>
      <c r="B148" s="527" t="s">
        <v>1094</v>
      </c>
      <c r="C148" s="528" t="n">
        <v>0</v>
      </c>
      <c r="D148" s="528" t="n">
        <v>0</v>
      </c>
      <c r="E148" s="528" t="n">
        <v>0</v>
      </c>
    </row>
    <row r="149" customFormat="false" ht="12.75" hidden="false" customHeight="false" outlineLevel="0" collapsed="false">
      <c r="A149" s="526" t="s">
        <v>1095</v>
      </c>
      <c r="B149" s="527" t="s">
        <v>1096</v>
      </c>
      <c r="C149" s="528" t="n">
        <v>0</v>
      </c>
      <c r="D149" s="528" t="n">
        <v>0</v>
      </c>
      <c r="E149" s="528" t="n">
        <v>0</v>
      </c>
    </row>
    <row r="150" customFormat="false" ht="12.75" hidden="false" customHeight="false" outlineLevel="0" collapsed="false">
      <c r="A150" s="526" t="s">
        <v>1097</v>
      </c>
      <c r="B150" s="527" t="s">
        <v>1098</v>
      </c>
      <c r="C150" s="528" t="n">
        <v>0</v>
      </c>
      <c r="D150" s="528" t="n">
        <v>0</v>
      </c>
      <c r="E150" s="528" t="n">
        <v>0</v>
      </c>
    </row>
    <row r="151" customFormat="false" ht="12.75" hidden="false" customHeight="false" outlineLevel="0" collapsed="false">
      <c r="A151" s="526" t="s">
        <v>1099</v>
      </c>
      <c r="B151" s="527" t="s">
        <v>1100</v>
      </c>
      <c r="C151" s="528" t="n">
        <v>0</v>
      </c>
      <c r="D151" s="528" t="n">
        <v>0</v>
      </c>
      <c r="E151" s="528" t="n">
        <v>0</v>
      </c>
    </row>
    <row r="152" customFormat="false" ht="12.75" hidden="false" customHeight="false" outlineLevel="0" collapsed="false">
      <c r="A152" s="526" t="s">
        <v>1101</v>
      </c>
      <c r="B152" s="527" t="s">
        <v>1102</v>
      </c>
      <c r="C152" s="528" t="n">
        <v>0</v>
      </c>
      <c r="D152" s="528" t="n">
        <v>0</v>
      </c>
      <c r="E152" s="528" t="n">
        <v>0</v>
      </c>
    </row>
    <row r="153" customFormat="false" ht="12.75" hidden="false" customHeight="false" outlineLevel="0" collapsed="false">
      <c r="A153" s="526" t="s">
        <v>1103</v>
      </c>
      <c r="B153" s="527" t="s">
        <v>1104</v>
      </c>
      <c r="C153" s="528" t="n">
        <v>0</v>
      </c>
      <c r="D153" s="528" t="n">
        <v>0</v>
      </c>
      <c r="E153" s="528" t="n">
        <v>0</v>
      </c>
    </row>
    <row r="154" customFormat="false" ht="12.75" hidden="false" customHeight="false" outlineLevel="0" collapsed="false">
      <c r="A154" s="526" t="s">
        <v>1105</v>
      </c>
      <c r="B154" s="527" t="s">
        <v>1106</v>
      </c>
      <c r="C154" s="528" t="n">
        <v>0</v>
      </c>
      <c r="D154" s="528" t="n">
        <v>0</v>
      </c>
      <c r="E154" s="528" t="n">
        <v>0</v>
      </c>
    </row>
    <row r="155" customFormat="false" ht="25.5" hidden="false" customHeight="false" outlineLevel="0" collapsed="false">
      <c r="A155" s="529" t="s">
        <v>1107</v>
      </c>
      <c r="B155" s="530" t="s">
        <v>1108</v>
      </c>
      <c r="C155" s="531" t="n">
        <v>0</v>
      </c>
      <c r="D155" s="531" t="n">
        <v>0</v>
      </c>
      <c r="E155" s="531" t="n">
        <v>0</v>
      </c>
    </row>
    <row r="156" customFormat="false" ht="12.75" hidden="false" customHeight="false" outlineLevel="0" collapsed="false">
      <c r="A156" s="526" t="s">
        <v>1109</v>
      </c>
      <c r="B156" s="527" t="s">
        <v>1110</v>
      </c>
      <c r="C156" s="528" t="n">
        <v>0</v>
      </c>
      <c r="D156" s="528" t="n">
        <v>0</v>
      </c>
      <c r="E156" s="528" t="n">
        <v>0</v>
      </c>
    </row>
    <row r="157" customFormat="false" ht="12.75" hidden="false" customHeight="false" outlineLevel="0" collapsed="false">
      <c r="A157" s="526" t="s">
        <v>1111</v>
      </c>
      <c r="B157" s="527" t="s">
        <v>1112</v>
      </c>
      <c r="C157" s="528" t="n">
        <v>0</v>
      </c>
      <c r="D157" s="528" t="n">
        <v>0</v>
      </c>
      <c r="E157" s="528" t="n">
        <v>0</v>
      </c>
    </row>
    <row r="158" customFormat="false" ht="25.5" hidden="false" customHeight="false" outlineLevel="0" collapsed="false">
      <c r="A158" s="526" t="s">
        <v>1113</v>
      </c>
      <c r="B158" s="527" t="s">
        <v>1114</v>
      </c>
      <c r="C158" s="528" t="n">
        <v>0</v>
      </c>
      <c r="D158" s="528" t="n">
        <v>0</v>
      </c>
      <c r="E158" s="528" t="n">
        <v>0</v>
      </c>
    </row>
    <row r="159" customFormat="false" ht="12.75" hidden="false" customHeight="false" outlineLevel="0" collapsed="false">
      <c r="A159" s="526" t="s">
        <v>1115</v>
      </c>
      <c r="B159" s="527" t="s">
        <v>1116</v>
      </c>
      <c r="C159" s="528" t="n">
        <v>0</v>
      </c>
      <c r="D159" s="528" t="n">
        <v>0</v>
      </c>
      <c r="E159" s="528" t="n">
        <v>0</v>
      </c>
    </row>
    <row r="160" customFormat="false" ht="12.75" hidden="false" customHeight="false" outlineLevel="0" collapsed="false">
      <c r="A160" s="526" t="s">
        <v>1117</v>
      </c>
      <c r="B160" s="527" t="s">
        <v>1118</v>
      </c>
      <c r="C160" s="528" t="n">
        <v>0</v>
      </c>
      <c r="D160" s="528" t="n">
        <v>0</v>
      </c>
      <c r="E160" s="528" t="n">
        <v>0</v>
      </c>
    </row>
    <row r="161" customFormat="false" ht="12.75" hidden="false" customHeight="false" outlineLevel="0" collapsed="false">
      <c r="A161" s="526" t="s">
        <v>1119</v>
      </c>
      <c r="B161" s="527" t="s">
        <v>1120</v>
      </c>
      <c r="C161" s="528" t="n">
        <v>0</v>
      </c>
      <c r="D161" s="528" t="n">
        <v>0</v>
      </c>
      <c r="E161" s="528" t="n">
        <v>0</v>
      </c>
    </row>
    <row r="162" customFormat="false" ht="12.75" hidden="false" customHeight="false" outlineLevel="0" collapsed="false">
      <c r="A162" s="526" t="s">
        <v>1121</v>
      </c>
      <c r="B162" s="527" t="s">
        <v>1122</v>
      </c>
      <c r="C162" s="528" t="n">
        <v>0</v>
      </c>
      <c r="D162" s="528" t="n">
        <v>0</v>
      </c>
      <c r="E162" s="528" t="n">
        <v>0</v>
      </c>
    </row>
    <row r="163" customFormat="false" ht="12.75" hidden="false" customHeight="false" outlineLevel="0" collapsed="false">
      <c r="A163" s="526" t="s">
        <v>1123</v>
      </c>
      <c r="B163" s="527" t="s">
        <v>1124</v>
      </c>
      <c r="C163" s="528" t="n">
        <v>0</v>
      </c>
      <c r="D163" s="528" t="n">
        <v>0</v>
      </c>
      <c r="E163" s="528" t="n">
        <v>0</v>
      </c>
    </row>
    <row r="164" customFormat="false" ht="12.75" hidden="false" customHeight="false" outlineLevel="0" collapsed="false">
      <c r="A164" s="526" t="s">
        <v>1125</v>
      </c>
      <c r="B164" s="527" t="s">
        <v>1126</v>
      </c>
      <c r="C164" s="528" t="n">
        <v>0</v>
      </c>
      <c r="D164" s="528" t="n">
        <v>0</v>
      </c>
      <c r="E164" s="528" t="n">
        <v>0</v>
      </c>
    </row>
    <row r="165" customFormat="false" ht="12.75" hidden="false" customHeight="false" outlineLevel="0" collapsed="false">
      <c r="A165" s="526" t="s">
        <v>1127</v>
      </c>
      <c r="B165" s="527" t="s">
        <v>1128</v>
      </c>
      <c r="C165" s="528" t="n">
        <v>0</v>
      </c>
      <c r="D165" s="528" t="n">
        <v>0</v>
      </c>
      <c r="E165" s="528" t="n">
        <v>0</v>
      </c>
    </row>
    <row r="166" customFormat="false" ht="12.75" hidden="false" customHeight="false" outlineLevel="0" collapsed="false">
      <c r="A166" s="529" t="s">
        <v>1129</v>
      </c>
      <c r="B166" s="530" t="s">
        <v>1130</v>
      </c>
      <c r="C166" s="531" t="n">
        <v>420736</v>
      </c>
      <c r="D166" s="531" t="n">
        <v>0</v>
      </c>
      <c r="E166" s="531" t="n">
        <v>420736</v>
      </c>
    </row>
    <row r="167" customFormat="false" ht="12.75" hidden="false" customHeight="false" outlineLevel="0" collapsed="false">
      <c r="A167" s="526" t="s">
        <v>1131</v>
      </c>
      <c r="B167" s="527" t="s">
        <v>1132</v>
      </c>
      <c r="C167" s="528" t="n">
        <v>3180</v>
      </c>
      <c r="D167" s="528" t="n">
        <v>0</v>
      </c>
      <c r="E167" s="528" t="n">
        <v>3180</v>
      </c>
    </row>
    <row r="168" customFormat="false" ht="12.75" hidden="false" customHeight="false" outlineLevel="0" collapsed="false">
      <c r="A168" s="526" t="s">
        <v>1133</v>
      </c>
      <c r="B168" s="527" t="s">
        <v>1134</v>
      </c>
      <c r="C168" s="528" t="n">
        <v>0</v>
      </c>
      <c r="D168" s="528" t="n">
        <v>0</v>
      </c>
      <c r="E168" s="528" t="n">
        <v>0</v>
      </c>
    </row>
    <row r="169" customFormat="false" ht="25.5" hidden="false" customHeight="false" outlineLevel="0" collapsed="false">
      <c r="A169" s="526" t="s">
        <v>1135</v>
      </c>
      <c r="B169" s="527" t="s">
        <v>1136</v>
      </c>
      <c r="C169" s="528" t="n">
        <v>3497</v>
      </c>
      <c r="D169" s="528" t="n">
        <v>0</v>
      </c>
      <c r="E169" s="528" t="n">
        <v>3497</v>
      </c>
    </row>
    <row r="170" customFormat="false" ht="12.75" hidden="false" customHeight="false" outlineLevel="0" collapsed="false">
      <c r="A170" s="526" t="s">
        <v>1137</v>
      </c>
      <c r="B170" s="527" t="s">
        <v>1138</v>
      </c>
      <c r="C170" s="528" t="n">
        <v>0</v>
      </c>
      <c r="D170" s="528" t="n">
        <v>0</v>
      </c>
      <c r="E170" s="528" t="n">
        <v>0</v>
      </c>
    </row>
    <row r="171" customFormat="false" ht="12.75" hidden="false" customHeight="false" outlineLevel="0" collapsed="false">
      <c r="A171" s="526" t="s">
        <v>1139</v>
      </c>
      <c r="B171" s="527" t="s">
        <v>1140</v>
      </c>
      <c r="C171" s="528" t="n">
        <v>0</v>
      </c>
      <c r="D171" s="528" t="n">
        <v>0</v>
      </c>
      <c r="E171" s="528" t="n">
        <v>0</v>
      </c>
    </row>
    <row r="172" customFormat="false" ht="12.75" hidden="false" customHeight="false" outlineLevel="0" collapsed="false">
      <c r="A172" s="526" t="s">
        <v>1141</v>
      </c>
      <c r="B172" s="527" t="s">
        <v>1142</v>
      </c>
      <c r="C172" s="528" t="n">
        <v>0</v>
      </c>
      <c r="D172" s="528" t="n">
        <v>0</v>
      </c>
      <c r="E172" s="528" t="n">
        <v>0</v>
      </c>
    </row>
    <row r="173" customFormat="false" ht="12.75" hidden="false" customHeight="false" outlineLevel="0" collapsed="false">
      <c r="A173" s="526" t="s">
        <v>1143</v>
      </c>
      <c r="B173" s="527" t="s">
        <v>1144</v>
      </c>
      <c r="C173" s="528" t="n">
        <v>0</v>
      </c>
      <c r="D173" s="528" t="n">
        <v>0</v>
      </c>
      <c r="E173" s="528" t="n">
        <v>0</v>
      </c>
    </row>
    <row r="174" customFormat="false" ht="12.75" hidden="false" customHeight="false" outlineLevel="0" collapsed="false">
      <c r="A174" s="526" t="s">
        <v>1145</v>
      </c>
      <c r="B174" s="527" t="s">
        <v>1146</v>
      </c>
      <c r="C174" s="528" t="n">
        <v>410634</v>
      </c>
      <c r="D174" s="528" t="n">
        <v>0</v>
      </c>
      <c r="E174" s="528" t="n">
        <v>410634</v>
      </c>
    </row>
    <row r="175" customFormat="false" ht="12.75" hidden="false" customHeight="false" outlineLevel="0" collapsed="false">
      <c r="A175" s="526" t="s">
        <v>1147</v>
      </c>
      <c r="B175" s="527" t="s">
        <v>1148</v>
      </c>
      <c r="C175" s="528" t="n">
        <v>3425</v>
      </c>
      <c r="D175" s="528" t="n">
        <v>0</v>
      </c>
      <c r="E175" s="528" t="n">
        <v>3425</v>
      </c>
    </row>
    <row r="176" customFormat="false" ht="12.75" hidden="false" customHeight="false" outlineLevel="0" collapsed="false">
      <c r="A176" s="526" t="s">
        <v>1149</v>
      </c>
      <c r="B176" s="527" t="s">
        <v>1150</v>
      </c>
      <c r="C176" s="528" t="n">
        <v>0</v>
      </c>
      <c r="D176" s="528" t="n">
        <v>0</v>
      </c>
      <c r="E176" s="528" t="n">
        <v>0</v>
      </c>
    </row>
    <row r="177" customFormat="false" ht="25.5" hidden="false" customHeight="false" outlineLevel="0" collapsed="false">
      <c r="A177" s="526" t="s">
        <v>1151</v>
      </c>
      <c r="B177" s="527" t="s">
        <v>1152</v>
      </c>
      <c r="C177" s="528" t="n">
        <v>0</v>
      </c>
      <c r="D177" s="528" t="n">
        <v>0</v>
      </c>
      <c r="E177" s="528" t="n">
        <v>0</v>
      </c>
    </row>
    <row r="178" customFormat="false" ht="25.5" hidden="false" customHeight="false" outlineLevel="0" collapsed="false">
      <c r="A178" s="526" t="s">
        <v>1153</v>
      </c>
      <c r="B178" s="527" t="s">
        <v>1154</v>
      </c>
      <c r="C178" s="528" t="n">
        <v>0</v>
      </c>
      <c r="D178" s="528" t="n">
        <v>0</v>
      </c>
      <c r="E178" s="528" t="n">
        <v>0</v>
      </c>
    </row>
    <row r="179" customFormat="false" ht="25.5" hidden="false" customHeight="false" outlineLevel="0" collapsed="false">
      <c r="A179" s="529" t="s">
        <v>1155</v>
      </c>
      <c r="B179" s="530" t="s">
        <v>1156</v>
      </c>
      <c r="C179" s="531" t="n">
        <v>5083</v>
      </c>
      <c r="D179" s="531" t="n">
        <v>0</v>
      </c>
      <c r="E179" s="531" t="n">
        <v>5083</v>
      </c>
    </row>
    <row r="180" customFormat="false" ht="12.75" hidden="false" customHeight="false" outlineLevel="0" collapsed="false">
      <c r="A180" s="526" t="s">
        <v>1157</v>
      </c>
      <c r="B180" s="527" t="s">
        <v>1158</v>
      </c>
      <c r="C180" s="528" t="n">
        <v>0</v>
      </c>
      <c r="D180" s="528" t="n">
        <v>0</v>
      </c>
      <c r="E180" s="528" t="n">
        <v>0</v>
      </c>
    </row>
    <row r="181" customFormat="false" ht="12.75" hidden="false" customHeight="false" outlineLevel="0" collapsed="false">
      <c r="A181" s="526" t="s">
        <v>1159</v>
      </c>
      <c r="B181" s="527" t="s">
        <v>1160</v>
      </c>
      <c r="C181" s="528" t="n">
        <v>2300</v>
      </c>
      <c r="D181" s="528" t="n">
        <v>0</v>
      </c>
      <c r="E181" s="528" t="n">
        <v>2300</v>
      </c>
    </row>
    <row r="182" customFormat="false" ht="12.75" hidden="false" customHeight="false" outlineLevel="0" collapsed="false">
      <c r="A182" s="526" t="s">
        <v>1161</v>
      </c>
      <c r="B182" s="527" t="s">
        <v>1162</v>
      </c>
      <c r="C182" s="528" t="n">
        <v>0</v>
      </c>
      <c r="D182" s="528" t="n">
        <v>0</v>
      </c>
      <c r="E182" s="528" t="n">
        <v>0</v>
      </c>
    </row>
    <row r="183" customFormat="false" ht="12.75" hidden="false" customHeight="false" outlineLevel="0" collapsed="false">
      <c r="A183" s="526" t="s">
        <v>1163</v>
      </c>
      <c r="B183" s="527" t="s">
        <v>1164</v>
      </c>
      <c r="C183" s="528" t="n">
        <v>0</v>
      </c>
      <c r="D183" s="528" t="n">
        <v>0</v>
      </c>
      <c r="E183" s="528" t="n">
        <v>0</v>
      </c>
    </row>
    <row r="184" customFormat="false" ht="12.75" hidden="false" customHeight="false" outlineLevel="0" collapsed="false">
      <c r="A184" s="526" t="s">
        <v>1165</v>
      </c>
      <c r="B184" s="527" t="s">
        <v>1166</v>
      </c>
      <c r="C184" s="528" t="n">
        <v>0</v>
      </c>
      <c r="D184" s="528" t="n">
        <v>0</v>
      </c>
      <c r="E184" s="528" t="n">
        <v>0</v>
      </c>
    </row>
    <row r="185" customFormat="false" ht="12.75" hidden="false" customHeight="false" outlineLevel="0" collapsed="false">
      <c r="A185" s="526" t="s">
        <v>1167</v>
      </c>
      <c r="B185" s="527" t="s">
        <v>1168</v>
      </c>
      <c r="C185" s="528" t="n">
        <v>0</v>
      </c>
      <c r="D185" s="528" t="n">
        <v>0</v>
      </c>
      <c r="E185" s="528" t="n">
        <v>0</v>
      </c>
    </row>
    <row r="186" customFormat="false" ht="12.75" hidden="false" customHeight="false" outlineLevel="0" collapsed="false">
      <c r="A186" s="526" t="s">
        <v>1169</v>
      </c>
      <c r="B186" s="527" t="s">
        <v>1170</v>
      </c>
      <c r="C186" s="528" t="n">
        <v>2783</v>
      </c>
      <c r="D186" s="528" t="n">
        <v>0</v>
      </c>
      <c r="E186" s="528" t="n">
        <v>2783</v>
      </c>
    </row>
    <row r="187" customFormat="false" ht="12.75" hidden="false" customHeight="false" outlineLevel="0" collapsed="false">
      <c r="A187" s="526" t="s">
        <v>1171</v>
      </c>
      <c r="B187" s="527" t="s">
        <v>1172</v>
      </c>
      <c r="C187" s="528" t="n">
        <v>0</v>
      </c>
      <c r="D187" s="528" t="n">
        <v>0</v>
      </c>
      <c r="E187" s="528" t="n">
        <v>0</v>
      </c>
    </row>
    <row r="188" customFormat="false" ht="12.75" hidden="false" customHeight="false" outlineLevel="0" collapsed="false">
      <c r="A188" s="526" t="s">
        <v>1173</v>
      </c>
      <c r="B188" s="527" t="s">
        <v>1174</v>
      </c>
      <c r="C188" s="528" t="n">
        <v>0</v>
      </c>
      <c r="D188" s="528" t="n">
        <v>0</v>
      </c>
      <c r="E188" s="528" t="n">
        <v>0</v>
      </c>
    </row>
    <row r="189" customFormat="false" ht="12.75" hidden="false" customHeight="false" outlineLevel="0" collapsed="false">
      <c r="A189" s="526" t="s">
        <v>1175</v>
      </c>
      <c r="B189" s="527" t="s">
        <v>1176</v>
      </c>
      <c r="C189" s="528" t="n">
        <v>0</v>
      </c>
      <c r="D189" s="528" t="n">
        <v>0</v>
      </c>
      <c r="E189" s="528" t="n">
        <v>0</v>
      </c>
    </row>
    <row r="190" customFormat="false" ht="12.75" hidden="false" customHeight="false" outlineLevel="0" collapsed="false">
      <c r="A190" s="526" t="s">
        <v>1177</v>
      </c>
      <c r="B190" s="527" t="s">
        <v>1178</v>
      </c>
      <c r="C190" s="528" t="n">
        <v>0</v>
      </c>
      <c r="D190" s="528" t="n">
        <v>0</v>
      </c>
      <c r="E190" s="528" t="n">
        <v>0</v>
      </c>
    </row>
    <row r="191" customFormat="false" ht="12.75" hidden="false" customHeight="false" outlineLevel="0" collapsed="false">
      <c r="A191" s="526" t="s">
        <v>1179</v>
      </c>
      <c r="B191" s="527" t="s">
        <v>1180</v>
      </c>
      <c r="C191" s="528" t="n">
        <v>0</v>
      </c>
      <c r="D191" s="528" t="n">
        <v>0</v>
      </c>
      <c r="E191" s="528" t="n">
        <v>0</v>
      </c>
    </row>
    <row r="192" customFormat="false" ht="12.75" hidden="false" customHeight="false" outlineLevel="0" collapsed="false">
      <c r="A192" s="526" t="s">
        <v>1181</v>
      </c>
      <c r="B192" s="527" t="s">
        <v>1182</v>
      </c>
      <c r="C192" s="528" t="n">
        <v>0</v>
      </c>
      <c r="D192" s="528" t="n">
        <v>0</v>
      </c>
      <c r="E192" s="528" t="n">
        <v>0</v>
      </c>
    </row>
    <row r="193" customFormat="false" ht="12.75" hidden="false" customHeight="false" outlineLevel="0" collapsed="false">
      <c r="A193" s="526" t="s">
        <v>1183</v>
      </c>
      <c r="B193" s="527" t="s">
        <v>1184</v>
      </c>
      <c r="C193" s="528" t="n">
        <v>0</v>
      </c>
      <c r="D193" s="528" t="n">
        <v>0</v>
      </c>
      <c r="E193" s="528" t="n">
        <v>0</v>
      </c>
    </row>
    <row r="194" customFormat="false" ht="12.75" hidden="false" customHeight="false" outlineLevel="0" collapsed="false">
      <c r="A194" s="529" t="s">
        <v>1185</v>
      </c>
      <c r="B194" s="530" t="s">
        <v>1186</v>
      </c>
      <c r="C194" s="531" t="n">
        <v>80895</v>
      </c>
      <c r="D194" s="531" t="n">
        <v>0</v>
      </c>
      <c r="E194" s="531" t="n">
        <v>80895</v>
      </c>
    </row>
    <row r="195" customFormat="false" ht="12.75" hidden="false" customHeight="false" outlineLevel="0" collapsed="false">
      <c r="A195" s="526" t="s">
        <v>1187</v>
      </c>
      <c r="B195" s="527" t="s">
        <v>1188</v>
      </c>
      <c r="C195" s="528" t="n">
        <v>0</v>
      </c>
      <c r="D195" s="528" t="n">
        <v>0</v>
      </c>
      <c r="E195" s="528" t="n">
        <v>0</v>
      </c>
    </row>
    <row r="196" customFormat="false" ht="12.75" hidden="false" customHeight="false" outlineLevel="0" collapsed="false">
      <c r="A196" s="526" t="s">
        <v>1189</v>
      </c>
      <c r="B196" s="527" t="s">
        <v>1190</v>
      </c>
      <c r="C196" s="528" t="n">
        <v>9235</v>
      </c>
      <c r="D196" s="528" t="n">
        <v>0</v>
      </c>
      <c r="E196" s="528" t="n">
        <v>9235</v>
      </c>
    </row>
    <row r="197" customFormat="false" ht="12.75" hidden="false" customHeight="false" outlineLevel="0" collapsed="false">
      <c r="A197" s="526" t="s">
        <v>1191</v>
      </c>
      <c r="B197" s="527" t="s">
        <v>1192</v>
      </c>
      <c r="C197" s="528" t="n">
        <v>34699</v>
      </c>
      <c r="D197" s="528" t="n">
        <v>0</v>
      </c>
      <c r="E197" s="528" t="n">
        <v>34699</v>
      </c>
    </row>
    <row r="198" customFormat="false" ht="12.75" hidden="false" customHeight="false" outlineLevel="0" collapsed="false">
      <c r="A198" s="526" t="s">
        <v>1193</v>
      </c>
      <c r="B198" s="527" t="s">
        <v>1194</v>
      </c>
      <c r="C198" s="528" t="n">
        <v>0</v>
      </c>
      <c r="D198" s="528" t="n">
        <v>0</v>
      </c>
      <c r="E198" s="528" t="n">
        <v>0</v>
      </c>
    </row>
    <row r="199" customFormat="false" ht="12.75" hidden="false" customHeight="false" outlineLevel="0" collapsed="false">
      <c r="A199" s="526" t="s">
        <v>1195</v>
      </c>
      <c r="B199" s="527" t="s">
        <v>1196</v>
      </c>
      <c r="C199" s="528" t="n">
        <v>34224</v>
      </c>
      <c r="D199" s="528" t="n">
        <v>0</v>
      </c>
      <c r="E199" s="528" t="n">
        <v>34224</v>
      </c>
    </row>
    <row r="200" customFormat="false" ht="12.75" hidden="false" customHeight="false" outlineLevel="0" collapsed="false">
      <c r="A200" s="526" t="s">
        <v>1197</v>
      </c>
      <c r="B200" s="527" t="s">
        <v>1198</v>
      </c>
      <c r="C200" s="528" t="n">
        <v>0</v>
      </c>
      <c r="D200" s="528" t="n">
        <v>0</v>
      </c>
      <c r="E200" s="528" t="n">
        <v>0</v>
      </c>
    </row>
    <row r="201" customFormat="false" ht="12.75" hidden="false" customHeight="false" outlineLevel="0" collapsed="false">
      <c r="A201" s="526" t="s">
        <v>1199</v>
      </c>
      <c r="B201" s="527" t="s">
        <v>1200</v>
      </c>
      <c r="C201" s="528" t="n">
        <v>0</v>
      </c>
      <c r="D201" s="528" t="n">
        <v>0</v>
      </c>
      <c r="E201" s="528" t="n">
        <v>0</v>
      </c>
    </row>
    <row r="202" customFormat="false" ht="12.75" hidden="false" customHeight="false" outlineLevel="0" collapsed="false">
      <c r="A202" s="526" t="s">
        <v>1201</v>
      </c>
      <c r="B202" s="527" t="s">
        <v>1202</v>
      </c>
      <c r="C202" s="528" t="n">
        <v>2737</v>
      </c>
      <c r="D202" s="528" t="n">
        <v>0</v>
      </c>
      <c r="E202" s="528" t="n">
        <v>2737</v>
      </c>
    </row>
    <row r="203" customFormat="false" ht="12.75" hidden="false" customHeight="false" outlineLevel="0" collapsed="false">
      <c r="A203" s="526" t="s">
        <v>1203</v>
      </c>
      <c r="B203" s="527" t="s">
        <v>1204</v>
      </c>
      <c r="C203" s="528" t="n">
        <v>0</v>
      </c>
      <c r="D203" s="528" t="n">
        <v>0</v>
      </c>
      <c r="E203" s="528" t="n">
        <v>0</v>
      </c>
    </row>
    <row r="204" customFormat="false" ht="12.75" hidden="false" customHeight="false" outlineLevel="0" collapsed="false">
      <c r="A204" s="526" t="s">
        <v>1205</v>
      </c>
      <c r="B204" s="527" t="s">
        <v>1206</v>
      </c>
      <c r="C204" s="528" t="n">
        <v>0</v>
      </c>
      <c r="D204" s="528" t="n">
        <v>0</v>
      </c>
      <c r="E204" s="528" t="n">
        <v>0</v>
      </c>
    </row>
    <row r="205" customFormat="false" ht="12.75" hidden="false" customHeight="false" outlineLevel="0" collapsed="false">
      <c r="A205" s="526" t="s">
        <v>1207</v>
      </c>
      <c r="B205" s="527" t="s">
        <v>1208</v>
      </c>
      <c r="C205" s="528" t="n">
        <v>0</v>
      </c>
      <c r="D205" s="528" t="n">
        <v>0</v>
      </c>
      <c r="E205" s="528" t="n">
        <v>0</v>
      </c>
    </row>
    <row r="206" customFormat="false" ht="25.5" hidden="false" customHeight="false" outlineLevel="0" collapsed="false">
      <c r="A206" s="529" t="s">
        <v>1209</v>
      </c>
      <c r="B206" s="530" t="s">
        <v>1210</v>
      </c>
      <c r="C206" s="531" t="n">
        <v>682740</v>
      </c>
      <c r="D206" s="531" t="n">
        <v>0</v>
      </c>
      <c r="E206" s="531" t="n">
        <v>682740</v>
      </c>
    </row>
    <row r="207" customFormat="false" ht="12.75" hidden="false" customHeight="false" outlineLevel="0" collapsed="false">
      <c r="A207" s="526" t="s">
        <v>1211</v>
      </c>
      <c r="B207" s="527" t="s">
        <v>1212</v>
      </c>
      <c r="C207" s="528" t="n">
        <v>2217</v>
      </c>
      <c r="D207" s="528" t="n">
        <v>0</v>
      </c>
      <c r="E207" s="528" t="n">
        <v>2217</v>
      </c>
    </row>
    <row r="208" customFormat="false" ht="12.75" hidden="false" customHeight="false" outlineLevel="0" collapsed="false">
      <c r="A208" s="526" t="s">
        <v>1213</v>
      </c>
      <c r="B208" s="527" t="s">
        <v>1214</v>
      </c>
      <c r="C208" s="528" t="n">
        <v>16722</v>
      </c>
      <c r="D208" s="528" t="n">
        <v>0</v>
      </c>
      <c r="E208" s="528" t="n">
        <v>16722</v>
      </c>
    </row>
    <row r="209" customFormat="false" ht="12.75" hidden="false" customHeight="false" outlineLevel="0" collapsed="false">
      <c r="A209" s="526" t="s">
        <v>1215</v>
      </c>
      <c r="B209" s="527" t="s">
        <v>1216</v>
      </c>
      <c r="C209" s="528" t="n">
        <v>0</v>
      </c>
      <c r="D209" s="528" t="n">
        <v>0</v>
      </c>
      <c r="E209" s="528" t="n">
        <v>0</v>
      </c>
    </row>
    <row r="210" customFormat="false" ht="12.75" hidden="false" customHeight="false" outlineLevel="0" collapsed="false">
      <c r="A210" s="526" t="s">
        <v>1217</v>
      </c>
      <c r="B210" s="527" t="s">
        <v>1218</v>
      </c>
      <c r="C210" s="528" t="n">
        <v>2919</v>
      </c>
      <c r="D210" s="528" t="n">
        <v>0</v>
      </c>
      <c r="E210" s="528" t="n">
        <v>2919</v>
      </c>
    </row>
    <row r="211" customFormat="false" ht="12.75" hidden="false" customHeight="false" outlineLevel="0" collapsed="false">
      <c r="A211" s="526" t="s">
        <v>1219</v>
      </c>
      <c r="B211" s="527" t="s">
        <v>1220</v>
      </c>
      <c r="C211" s="528" t="n">
        <v>17974</v>
      </c>
      <c r="D211" s="528" t="n">
        <v>0</v>
      </c>
      <c r="E211" s="528" t="n">
        <v>17974</v>
      </c>
    </row>
    <row r="212" customFormat="false" ht="12.75" hidden="false" customHeight="false" outlineLevel="0" collapsed="false">
      <c r="A212" s="526" t="s">
        <v>1221</v>
      </c>
      <c r="B212" s="527" t="s">
        <v>1222</v>
      </c>
      <c r="C212" s="528" t="n">
        <v>67500</v>
      </c>
      <c r="D212" s="528" t="n">
        <v>0</v>
      </c>
      <c r="E212" s="528" t="n">
        <v>67500</v>
      </c>
    </row>
    <row r="213" customFormat="false" ht="12.75" hidden="false" customHeight="false" outlineLevel="0" collapsed="false">
      <c r="A213" s="526" t="s">
        <v>1223</v>
      </c>
      <c r="B213" s="527" t="s">
        <v>1224</v>
      </c>
      <c r="C213" s="528" t="n">
        <v>8020</v>
      </c>
      <c r="D213" s="528" t="n">
        <v>0</v>
      </c>
      <c r="E213" s="528" t="n">
        <v>8020</v>
      </c>
    </row>
    <row r="214" customFormat="false" ht="12.75" hidden="false" customHeight="false" outlineLevel="0" collapsed="false">
      <c r="A214" s="526" t="s">
        <v>1225</v>
      </c>
      <c r="B214" s="527" t="s">
        <v>1226</v>
      </c>
      <c r="C214" s="528" t="n">
        <v>7909</v>
      </c>
      <c r="D214" s="528" t="n">
        <v>0</v>
      </c>
      <c r="E214" s="528" t="n">
        <v>7909</v>
      </c>
    </row>
    <row r="215" customFormat="false" ht="12.75" hidden="false" customHeight="false" outlineLevel="0" collapsed="false">
      <c r="A215" s="529" t="s">
        <v>1227</v>
      </c>
      <c r="B215" s="530" t="s">
        <v>1228</v>
      </c>
      <c r="C215" s="531" t="n">
        <v>123261</v>
      </c>
      <c r="D215" s="531" t="n">
        <v>0</v>
      </c>
      <c r="E215" s="531" t="n">
        <v>123261</v>
      </c>
    </row>
    <row r="216" customFormat="false" ht="12.75" hidden="false" customHeight="false" outlineLevel="0" collapsed="false">
      <c r="A216" s="526" t="s">
        <v>1229</v>
      </c>
      <c r="B216" s="527" t="s">
        <v>1230</v>
      </c>
      <c r="C216" s="528" t="n">
        <v>144515</v>
      </c>
      <c r="D216" s="528" t="n">
        <v>0</v>
      </c>
      <c r="E216" s="528" t="n">
        <v>144515</v>
      </c>
    </row>
    <row r="217" customFormat="false" ht="12.75" hidden="false" customHeight="false" outlineLevel="0" collapsed="false">
      <c r="A217" s="526" t="s">
        <v>1231</v>
      </c>
      <c r="B217" s="527" t="s">
        <v>1232</v>
      </c>
      <c r="C217" s="528" t="n">
        <v>0</v>
      </c>
      <c r="D217" s="528" t="n">
        <v>0</v>
      </c>
      <c r="E217" s="528" t="n">
        <v>0</v>
      </c>
    </row>
    <row r="218" customFormat="false" ht="12.75" hidden="false" customHeight="false" outlineLevel="0" collapsed="false">
      <c r="A218" s="526" t="s">
        <v>1233</v>
      </c>
      <c r="B218" s="527" t="s">
        <v>1234</v>
      </c>
      <c r="C218" s="528" t="n">
        <v>0</v>
      </c>
      <c r="D218" s="528" t="n">
        <v>0</v>
      </c>
      <c r="E218" s="528" t="n">
        <v>0</v>
      </c>
    </row>
    <row r="219" customFormat="false" ht="12.75" hidden="false" customHeight="false" outlineLevel="0" collapsed="false">
      <c r="A219" s="526" t="s">
        <v>1235</v>
      </c>
      <c r="B219" s="527" t="s">
        <v>1236</v>
      </c>
      <c r="C219" s="528" t="n">
        <v>16192</v>
      </c>
      <c r="D219" s="528" t="n">
        <v>0</v>
      </c>
      <c r="E219" s="528" t="n">
        <v>16192</v>
      </c>
    </row>
    <row r="220" customFormat="false" ht="12.75" hidden="false" customHeight="false" outlineLevel="0" collapsed="false">
      <c r="A220" s="529" t="s">
        <v>1237</v>
      </c>
      <c r="B220" s="530" t="s">
        <v>1238</v>
      </c>
      <c r="C220" s="531" t="n">
        <v>160707</v>
      </c>
      <c r="D220" s="531" t="n">
        <v>0</v>
      </c>
      <c r="E220" s="531" t="n">
        <v>160707</v>
      </c>
    </row>
    <row r="221" customFormat="false" ht="25.5" hidden="false" customHeight="false" outlineLevel="0" collapsed="false">
      <c r="A221" s="526" t="s">
        <v>1239</v>
      </c>
      <c r="B221" s="527" t="s">
        <v>1240</v>
      </c>
      <c r="C221" s="528" t="n">
        <v>0</v>
      </c>
      <c r="D221" s="528" t="n">
        <v>0</v>
      </c>
      <c r="E221" s="528" t="n">
        <v>0</v>
      </c>
    </row>
    <row r="222" customFormat="false" ht="25.5" hidden="false" customHeight="false" outlineLevel="0" collapsed="false">
      <c r="A222" s="529" t="s">
        <v>1241</v>
      </c>
      <c r="B222" s="530" t="s">
        <v>1242</v>
      </c>
      <c r="C222" s="531" t="n">
        <v>0</v>
      </c>
      <c r="D222" s="531" t="n">
        <v>0</v>
      </c>
      <c r="E222" s="531" t="n">
        <v>0</v>
      </c>
    </row>
    <row r="223" customFormat="false" ht="12.75" hidden="false" customHeight="false" outlineLevel="0" collapsed="false">
      <c r="A223" s="526" t="s">
        <v>1243</v>
      </c>
      <c r="B223" s="527" t="s">
        <v>1244</v>
      </c>
      <c r="C223" s="528" t="n">
        <v>0</v>
      </c>
      <c r="D223" s="528" t="n">
        <v>0</v>
      </c>
      <c r="E223" s="528" t="n">
        <v>0</v>
      </c>
    </row>
    <row r="224" customFormat="false" ht="12.75" hidden="false" customHeight="false" outlineLevel="0" collapsed="false">
      <c r="A224" s="526" t="s">
        <v>1245</v>
      </c>
      <c r="B224" s="527" t="s">
        <v>1246</v>
      </c>
      <c r="C224" s="528" t="n">
        <v>0</v>
      </c>
      <c r="D224" s="528" t="n">
        <v>0</v>
      </c>
      <c r="E224" s="528" t="n">
        <v>0</v>
      </c>
    </row>
    <row r="225" customFormat="false" ht="25.5" hidden="false" customHeight="false" outlineLevel="0" collapsed="false">
      <c r="A225" s="526" t="s">
        <v>1247</v>
      </c>
      <c r="B225" s="527" t="s">
        <v>1248</v>
      </c>
      <c r="C225" s="528" t="n">
        <v>0</v>
      </c>
      <c r="D225" s="528" t="n">
        <v>0</v>
      </c>
      <c r="E225" s="528" t="n">
        <v>0</v>
      </c>
    </row>
    <row r="226" customFormat="false" ht="12.75" hidden="false" customHeight="false" outlineLevel="0" collapsed="false">
      <c r="A226" s="526" t="s">
        <v>1249</v>
      </c>
      <c r="B226" s="527" t="s">
        <v>1250</v>
      </c>
      <c r="C226" s="528" t="n">
        <v>0</v>
      </c>
      <c r="D226" s="528" t="n">
        <v>0</v>
      </c>
      <c r="E226" s="528" t="n">
        <v>0</v>
      </c>
    </row>
    <row r="227" customFormat="false" ht="12.75" hidden="false" customHeight="false" outlineLevel="0" collapsed="false">
      <c r="A227" s="526" t="s">
        <v>1251</v>
      </c>
      <c r="B227" s="527" t="s">
        <v>1252</v>
      </c>
      <c r="C227" s="528" t="n">
        <v>0</v>
      </c>
      <c r="D227" s="528" t="n">
        <v>0</v>
      </c>
      <c r="E227" s="528" t="n">
        <v>0</v>
      </c>
    </row>
    <row r="228" customFormat="false" ht="12.75" hidden="false" customHeight="false" outlineLevel="0" collapsed="false">
      <c r="A228" s="526" t="s">
        <v>1253</v>
      </c>
      <c r="B228" s="527" t="s">
        <v>1254</v>
      </c>
      <c r="C228" s="528" t="n">
        <v>0</v>
      </c>
      <c r="D228" s="528" t="n">
        <v>0</v>
      </c>
      <c r="E228" s="528" t="n">
        <v>0</v>
      </c>
    </row>
    <row r="229" customFormat="false" ht="12.75" hidden="false" customHeight="false" outlineLevel="0" collapsed="false">
      <c r="A229" s="526" t="s">
        <v>1255</v>
      </c>
      <c r="B229" s="527" t="s">
        <v>1256</v>
      </c>
      <c r="C229" s="528" t="n">
        <v>0</v>
      </c>
      <c r="D229" s="528" t="n">
        <v>0</v>
      </c>
      <c r="E229" s="528" t="n">
        <v>0</v>
      </c>
    </row>
    <row r="230" customFormat="false" ht="12.75" hidden="false" customHeight="false" outlineLevel="0" collapsed="false">
      <c r="A230" s="526" t="s">
        <v>1257</v>
      </c>
      <c r="B230" s="527" t="s">
        <v>1258</v>
      </c>
      <c r="C230" s="528" t="n">
        <v>0</v>
      </c>
      <c r="D230" s="528" t="n">
        <v>0</v>
      </c>
      <c r="E230" s="528" t="n">
        <v>0</v>
      </c>
    </row>
    <row r="231" customFormat="false" ht="12.75" hidden="false" customHeight="false" outlineLevel="0" collapsed="false">
      <c r="A231" s="526" t="s">
        <v>1259</v>
      </c>
      <c r="B231" s="527" t="s">
        <v>1260</v>
      </c>
      <c r="C231" s="528" t="n">
        <v>0</v>
      </c>
      <c r="D231" s="528" t="n">
        <v>0</v>
      </c>
      <c r="E231" s="528" t="n">
        <v>0</v>
      </c>
    </row>
    <row r="232" customFormat="false" ht="12.75" hidden="false" customHeight="false" outlineLevel="0" collapsed="false">
      <c r="A232" s="526" t="s">
        <v>1261</v>
      </c>
      <c r="B232" s="527" t="s">
        <v>1262</v>
      </c>
      <c r="C232" s="528" t="n">
        <v>0</v>
      </c>
      <c r="D232" s="528" t="n">
        <v>0</v>
      </c>
      <c r="E232" s="528" t="n">
        <v>0</v>
      </c>
    </row>
    <row r="233" customFormat="false" ht="25.5" hidden="false" customHeight="false" outlineLevel="0" collapsed="false">
      <c r="A233" s="529" t="s">
        <v>1263</v>
      </c>
      <c r="B233" s="530" t="s">
        <v>1264</v>
      </c>
      <c r="C233" s="531" t="n">
        <v>0</v>
      </c>
      <c r="D233" s="531" t="n">
        <v>0</v>
      </c>
      <c r="E233" s="531" t="n">
        <v>0</v>
      </c>
    </row>
    <row r="234" customFormat="false" ht="12.75" hidden="false" customHeight="false" outlineLevel="0" collapsed="false">
      <c r="A234" s="526" t="s">
        <v>1265</v>
      </c>
      <c r="B234" s="527" t="s">
        <v>1266</v>
      </c>
      <c r="C234" s="528" t="n">
        <v>0</v>
      </c>
      <c r="D234" s="528" t="n">
        <v>0</v>
      </c>
      <c r="E234" s="528" t="n">
        <v>0</v>
      </c>
    </row>
    <row r="235" customFormat="false" ht="12.75" hidden="false" customHeight="false" outlineLevel="0" collapsed="false">
      <c r="A235" s="526" t="s">
        <v>1267</v>
      </c>
      <c r="B235" s="527" t="s">
        <v>1268</v>
      </c>
      <c r="C235" s="528" t="n">
        <v>0</v>
      </c>
      <c r="D235" s="528" t="n">
        <v>0</v>
      </c>
      <c r="E235" s="528" t="n">
        <v>0</v>
      </c>
    </row>
    <row r="236" customFormat="false" ht="25.5" hidden="false" customHeight="false" outlineLevel="0" collapsed="false">
      <c r="A236" s="526" t="s">
        <v>1269</v>
      </c>
      <c r="B236" s="527" t="s">
        <v>1270</v>
      </c>
      <c r="C236" s="528" t="n">
        <v>0</v>
      </c>
      <c r="D236" s="528" t="n">
        <v>0</v>
      </c>
      <c r="E236" s="528" t="n">
        <v>0</v>
      </c>
    </row>
    <row r="237" customFormat="false" ht="12.75" hidden="false" customHeight="false" outlineLevel="0" collapsed="false">
      <c r="A237" s="526" t="s">
        <v>1271</v>
      </c>
      <c r="B237" s="527" t="s">
        <v>1272</v>
      </c>
      <c r="C237" s="528" t="n">
        <v>0</v>
      </c>
      <c r="D237" s="528" t="n">
        <v>0</v>
      </c>
      <c r="E237" s="528" t="n">
        <v>0</v>
      </c>
    </row>
    <row r="238" customFormat="false" ht="12.75" hidden="false" customHeight="false" outlineLevel="0" collapsed="false">
      <c r="A238" s="526" t="s">
        <v>1273</v>
      </c>
      <c r="B238" s="527" t="s">
        <v>1274</v>
      </c>
      <c r="C238" s="528" t="n">
        <v>0</v>
      </c>
      <c r="D238" s="528" t="n">
        <v>0</v>
      </c>
      <c r="E238" s="528" t="n">
        <v>0</v>
      </c>
    </row>
    <row r="239" customFormat="false" ht="12.75" hidden="false" customHeight="false" outlineLevel="0" collapsed="false">
      <c r="A239" s="526" t="s">
        <v>1275</v>
      </c>
      <c r="B239" s="527" t="s">
        <v>1276</v>
      </c>
      <c r="C239" s="528" t="n">
        <v>0</v>
      </c>
      <c r="D239" s="528" t="n">
        <v>0</v>
      </c>
      <c r="E239" s="528" t="n">
        <v>0</v>
      </c>
    </row>
    <row r="240" customFormat="false" ht="12.75" hidden="false" customHeight="false" outlineLevel="0" collapsed="false">
      <c r="A240" s="526" t="s">
        <v>1277</v>
      </c>
      <c r="B240" s="527" t="s">
        <v>1278</v>
      </c>
      <c r="C240" s="528" t="n">
        <v>0</v>
      </c>
      <c r="D240" s="528" t="n">
        <v>0</v>
      </c>
      <c r="E240" s="528" t="n">
        <v>0</v>
      </c>
    </row>
    <row r="241" customFormat="false" ht="12.75" hidden="false" customHeight="false" outlineLevel="0" collapsed="false">
      <c r="A241" s="526" t="s">
        <v>1279</v>
      </c>
      <c r="B241" s="527" t="s">
        <v>1280</v>
      </c>
      <c r="C241" s="528" t="n">
        <v>0</v>
      </c>
      <c r="D241" s="528" t="n">
        <v>0</v>
      </c>
      <c r="E241" s="528" t="n">
        <v>0</v>
      </c>
    </row>
    <row r="242" customFormat="false" ht="12.75" hidden="false" customHeight="false" outlineLevel="0" collapsed="false">
      <c r="A242" s="526" t="s">
        <v>1281</v>
      </c>
      <c r="B242" s="527" t="s">
        <v>1282</v>
      </c>
      <c r="C242" s="528" t="n">
        <v>0</v>
      </c>
      <c r="D242" s="528" t="n">
        <v>0</v>
      </c>
      <c r="E242" s="528" t="n">
        <v>0</v>
      </c>
    </row>
    <row r="243" customFormat="false" ht="12.75" hidden="false" customHeight="false" outlineLevel="0" collapsed="false">
      <c r="A243" s="526" t="s">
        <v>1283</v>
      </c>
      <c r="B243" s="527" t="s">
        <v>1284</v>
      </c>
      <c r="C243" s="528" t="n">
        <v>0</v>
      </c>
      <c r="D243" s="528" t="n">
        <v>0</v>
      </c>
      <c r="E243" s="528" t="n">
        <v>0</v>
      </c>
    </row>
    <row r="244" customFormat="false" ht="12.75" hidden="false" customHeight="false" outlineLevel="0" collapsed="false">
      <c r="A244" s="529" t="s">
        <v>1285</v>
      </c>
      <c r="B244" s="530" t="s">
        <v>1286</v>
      </c>
      <c r="C244" s="531" t="n">
        <v>104625</v>
      </c>
      <c r="D244" s="531" t="n">
        <v>0</v>
      </c>
      <c r="E244" s="531" t="n">
        <v>104625</v>
      </c>
    </row>
    <row r="245" customFormat="false" ht="12.75" hidden="false" customHeight="false" outlineLevel="0" collapsed="false">
      <c r="A245" s="526" t="s">
        <v>1287</v>
      </c>
      <c r="B245" s="527" t="s">
        <v>1288</v>
      </c>
      <c r="C245" s="528" t="n">
        <v>0</v>
      </c>
      <c r="D245" s="528" t="n">
        <v>0</v>
      </c>
      <c r="E245" s="528" t="n">
        <v>0</v>
      </c>
    </row>
    <row r="246" customFormat="false" ht="12.75" hidden="false" customHeight="false" outlineLevel="0" collapsed="false">
      <c r="A246" s="526" t="s">
        <v>1289</v>
      </c>
      <c r="B246" s="527" t="s">
        <v>1290</v>
      </c>
      <c r="C246" s="528" t="n">
        <v>0</v>
      </c>
      <c r="D246" s="528" t="n">
        <v>0</v>
      </c>
      <c r="E246" s="528" t="n">
        <v>0</v>
      </c>
    </row>
    <row r="247" customFormat="false" ht="25.5" hidden="false" customHeight="false" outlineLevel="0" collapsed="false">
      <c r="A247" s="526" t="s">
        <v>1291</v>
      </c>
      <c r="B247" s="527" t="s">
        <v>1292</v>
      </c>
      <c r="C247" s="528" t="n">
        <v>0</v>
      </c>
      <c r="D247" s="528" t="n">
        <v>0</v>
      </c>
      <c r="E247" s="528" t="n">
        <v>0</v>
      </c>
    </row>
    <row r="248" customFormat="false" ht="12.75" hidden="false" customHeight="false" outlineLevel="0" collapsed="false">
      <c r="A248" s="526" t="s">
        <v>1293</v>
      </c>
      <c r="B248" s="527" t="s">
        <v>1294</v>
      </c>
      <c r="C248" s="528" t="n">
        <v>0</v>
      </c>
      <c r="D248" s="528" t="n">
        <v>0</v>
      </c>
      <c r="E248" s="528" t="n">
        <v>0</v>
      </c>
    </row>
    <row r="249" customFormat="false" ht="12.75" hidden="false" customHeight="false" outlineLevel="0" collapsed="false">
      <c r="A249" s="526" t="s">
        <v>1295</v>
      </c>
      <c r="B249" s="527" t="s">
        <v>1296</v>
      </c>
      <c r="C249" s="528" t="n">
        <v>0</v>
      </c>
      <c r="D249" s="528" t="n">
        <v>0</v>
      </c>
      <c r="E249" s="528" t="n">
        <v>0</v>
      </c>
    </row>
    <row r="250" customFormat="false" ht="12.75" hidden="false" customHeight="false" outlineLevel="0" collapsed="false">
      <c r="A250" s="526" t="s">
        <v>1297</v>
      </c>
      <c r="B250" s="527" t="s">
        <v>1298</v>
      </c>
      <c r="C250" s="528" t="n">
        <v>0</v>
      </c>
      <c r="D250" s="528" t="n">
        <v>0</v>
      </c>
      <c r="E250" s="528" t="n">
        <v>0</v>
      </c>
    </row>
    <row r="251" customFormat="false" ht="12.75" hidden="false" customHeight="false" outlineLevel="0" collapsed="false">
      <c r="A251" s="526" t="s">
        <v>1299</v>
      </c>
      <c r="B251" s="527" t="s">
        <v>1300</v>
      </c>
      <c r="C251" s="528" t="n">
        <v>0</v>
      </c>
      <c r="D251" s="528" t="n">
        <v>0</v>
      </c>
      <c r="E251" s="528" t="n">
        <v>0</v>
      </c>
    </row>
    <row r="252" customFormat="false" ht="12.75" hidden="false" customHeight="false" outlineLevel="0" collapsed="false">
      <c r="A252" s="526" t="s">
        <v>1301</v>
      </c>
      <c r="B252" s="527" t="s">
        <v>1302</v>
      </c>
      <c r="C252" s="528" t="n">
        <v>104625</v>
      </c>
      <c r="D252" s="528" t="n">
        <v>0</v>
      </c>
      <c r="E252" s="528" t="n">
        <v>104625</v>
      </c>
    </row>
    <row r="253" customFormat="false" ht="12.75" hidden="false" customHeight="false" outlineLevel="0" collapsed="false">
      <c r="A253" s="526" t="s">
        <v>1303</v>
      </c>
      <c r="B253" s="527" t="s">
        <v>1304</v>
      </c>
      <c r="C253" s="528" t="n">
        <v>0</v>
      </c>
      <c r="D253" s="528" t="n">
        <v>0</v>
      </c>
      <c r="E253" s="528" t="n">
        <v>0</v>
      </c>
    </row>
    <row r="254" customFormat="false" ht="12.75" hidden="false" customHeight="false" outlineLevel="0" collapsed="false">
      <c r="A254" s="526" t="s">
        <v>1305</v>
      </c>
      <c r="B254" s="527" t="s">
        <v>1306</v>
      </c>
      <c r="C254" s="528" t="n">
        <v>0</v>
      </c>
      <c r="D254" s="528" t="n">
        <v>0</v>
      </c>
      <c r="E254" s="528" t="n">
        <v>0</v>
      </c>
    </row>
    <row r="255" customFormat="false" ht="25.5" hidden="false" customHeight="false" outlineLevel="0" collapsed="false">
      <c r="A255" s="526" t="s">
        <v>1307</v>
      </c>
      <c r="B255" s="527" t="s">
        <v>1308</v>
      </c>
      <c r="C255" s="528" t="n">
        <v>0</v>
      </c>
      <c r="D255" s="528" t="n">
        <v>0</v>
      </c>
      <c r="E255" s="528" t="n">
        <v>0</v>
      </c>
    </row>
    <row r="256" customFormat="false" ht="25.5" hidden="false" customHeight="false" outlineLevel="0" collapsed="false">
      <c r="A256" s="526" t="s">
        <v>1309</v>
      </c>
      <c r="B256" s="527" t="s">
        <v>1310</v>
      </c>
      <c r="C256" s="528" t="n">
        <v>0</v>
      </c>
      <c r="D256" s="528" t="n">
        <v>0</v>
      </c>
      <c r="E256" s="528" t="n">
        <v>0</v>
      </c>
    </row>
    <row r="257" customFormat="false" ht="25.5" hidden="false" customHeight="false" outlineLevel="0" collapsed="false">
      <c r="A257" s="529" t="s">
        <v>1311</v>
      </c>
      <c r="B257" s="530" t="s">
        <v>1312</v>
      </c>
      <c r="C257" s="531" t="n">
        <v>0</v>
      </c>
      <c r="D257" s="531" t="n">
        <v>0</v>
      </c>
      <c r="E257" s="531" t="n">
        <v>0</v>
      </c>
    </row>
    <row r="258" customFormat="false" ht="12.75" hidden="false" customHeight="false" outlineLevel="0" collapsed="false">
      <c r="A258" s="526" t="s">
        <v>1313</v>
      </c>
      <c r="B258" s="527" t="s">
        <v>1314</v>
      </c>
      <c r="C258" s="528" t="n">
        <v>0</v>
      </c>
      <c r="D258" s="528" t="n">
        <v>0</v>
      </c>
      <c r="E258" s="528" t="n">
        <v>0</v>
      </c>
    </row>
    <row r="259" customFormat="false" ht="12.75" hidden="false" customHeight="false" outlineLevel="0" collapsed="false">
      <c r="A259" s="526" t="s">
        <v>1315</v>
      </c>
      <c r="B259" s="527" t="s">
        <v>1316</v>
      </c>
      <c r="C259" s="528" t="n">
        <v>0</v>
      </c>
      <c r="D259" s="528" t="n">
        <v>0</v>
      </c>
      <c r="E259" s="528" t="n">
        <v>0</v>
      </c>
    </row>
    <row r="260" customFormat="false" ht="12.75" hidden="false" customHeight="false" outlineLevel="0" collapsed="false">
      <c r="A260" s="526" t="s">
        <v>1317</v>
      </c>
      <c r="B260" s="527" t="s">
        <v>1318</v>
      </c>
      <c r="C260" s="528" t="n">
        <v>0</v>
      </c>
      <c r="D260" s="528" t="n">
        <v>0</v>
      </c>
      <c r="E260" s="528" t="n">
        <v>0</v>
      </c>
    </row>
    <row r="261" customFormat="false" ht="12.75" hidden="false" customHeight="false" outlineLevel="0" collapsed="false">
      <c r="A261" s="526" t="s">
        <v>1319</v>
      </c>
      <c r="B261" s="527" t="s">
        <v>1320</v>
      </c>
      <c r="C261" s="528" t="n">
        <v>0</v>
      </c>
      <c r="D261" s="528" t="n">
        <v>0</v>
      </c>
      <c r="E261" s="528" t="n">
        <v>0</v>
      </c>
    </row>
    <row r="262" customFormat="false" ht="12.75" hidden="false" customHeight="false" outlineLevel="0" collapsed="false">
      <c r="A262" s="526" t="s">
        <v>1321</v>
      </c>
      <c r="B262" s="527" t="s">
        <v>1322</v>
      </c>
      <c r="C262" s="528" t="n">
        <v>0</v>
      </c>
      <c r="D262" s="528" t="n">
        <v>0</v>
      </c>
      <c r="E262" s="528" t="n">
        <v>0</v>
      </c>
    </row>
    <row r="263" customFormat="false" ht="12.75" hidden="false" customHeight="false" outlineLevel="0" collapsed="false">
      <c r="A263" s="526" t="s">
        <v>1323</v>
      </c>
      <c r="B263" s="527" t="s">
        <v>1324</v>
      </c>
      <c r="C263" s="528" t="n">
        <v>0</v>
      </c>
      <c r="D263" s="528" t="n">
        <v>0</v>
      </c>
      <c r="E263" s="528" t="n">
        <v>0</v>
      </c>
    </row>
    <row r="264" customFormat="false" ht="12.75" hidden="false" customHeight="false" outlineLevel="0" collapsed="false">
      <c r="A264" s="526" t="s">
        <v>1325</v>
      </c>
      <c r="B264" s="527" t="s">
        <v>1326</v>
      </c>
      <c r="C264" s="528" t="n">
        <v>0</v>
      </c>
      <c r="D264" s="528" t="n">
        <v>0</v>
      </c>
      <c r="E264" s="528" t="n">
        <v>0</v>
      </c>
    </row>
    <row r="265" customFormat="false" ht="12.75" hidden="false" customHeight="false" outlineLevel="0" collapsed="false">
      <c r="A265" s="526" t="s">
        <v>1327</v>
      </c>
      <c r="B265" s="527" t="s">
        <v>1328</v>
      </c>
      <c r="C265" s="528" t="n">
        <v>0</v>
      </c>
      <c r="D265" s="528" t="n">
        <v>0</v>
      </c>
      <c r="E265" s="528" t="n">
        <v>0</v>
      </c>
    </row>
    <row r="266" customFormat="false" ht="12.75" hidden="false" customHeight="false" outlineLevel="0" collapsed="false">
      <c r="A266" s="526" t="s">
        <v>1329</v>
      </c>
      <c r="B266" s="527" t="s">
        <v>1330</v>
      </c>
      <c r="C266" s="528" t="n">
        <v>0</v>
      </c>
      <c r="D266" s="528" t="n">
        <v>0</v>
      </c>
      <c r="E266" s="528" t="n">
        <v>0</v>
      </c>
    </row>
    <row r="267" customFormat="false" ht="12.75" hidden="false" customHeight="false" outlineLevel="0" collapsed="false">
      <c r="A267" s="526" t="s">
        <v>1331</v>
      </c>
      <c r="B267" s="527" t="s">
        <v>1332</v>
      </c>
      <c r="C267" s="528" t="n">
        <v>0</v>
      </c>
      <c r="D267" s="528" t="n">
        <v>0</v>
      </c>
      <c r="E267" s="528" t="n">
        <v>0</v>
      </c>
    </row>
    <row r="268" customFormat="false" ht="12.75" hidden="false" customHeight="false" outlineLevel="0" collapsed="false">
      <c r="A268" s="526" t="s">
        <v>1333</v>
      </c>
      <c r="B268" s="527" t="s">
        <v>1334</v>
      </c>
      <c r="C268" s="528" t="n">
        <v>0</v>
      </c>
      <c r="D268" s="528" t="n">
        <v>0</v>
      </c>
      <c r="E268" s="528" t="n">
        <v>0</v>
      </c>
    </row>
    <row r="269" customFormat="false" ht="12.75" hidden="false" customHeight="false" outlineLevel="0" collapsed="false">
      <c r="A269" s="526" t="s">
        <v>1335</v>
      </c>
      <c r="B269" s="527" t="s">
        <v>1336</v>
      </c>
      <c r="C269" s="528" t="n">
        <v>0</v>
      </c>
      <c r="D269" s="528" t="n">
        <v>0</v>
      </c>
      <c r="E269" s="528" t="n">
        <v>0</v>
      </c>
    </row>
    <row r="270" customFormat="false" ht="12.75" hidden="false" customHeight="false" outlineLevel="0" collapsed="false">
      <c r="A270" s="526" t="s">
        <v>1337</v>
      </c>
      <c r="B270" s="527" t="s">
        <v>1338</v>
      </c>
      <c r="C270" s="528" t="n">
        <v>0</v>
      </c>
      <c r="D270" s="528" t="n">
        <v>0</v>
      </c>
      <c r="E270" s="528" t="n">
        <v>0</v>
      </c>
    </row>
    <row r="271" customFormat="false" ht="12.75" hidden="false" customHeight="false" outlineLevel="0" collapsed="false">
      <c r="A271" s="529" t="s">
        <v>1339</v>
      </c>
      <c r="B271" s="530" t="s">
        <v>1340</v>
      </c>
      <c r="C271" s="531" t="n">
        <v>65</v>
      </c>
      <c r="D271" s="531" t="n">
        <v>0</v>
      </c>
      <c r="E271" s="531" t="n">
        <v>65</v>
      </c>
    </row>
    <row r="272" customFormat="false" ht="12.75" hidden="false" customHeight="false" outlineLevel="0" collapsed="false">
      <c r="A272" s="526" t="s">
        <v>1341</v>
      </c>
      <c r="B272" s="527" t="s">
        <v>1342</v>
      </c>
      <c r="C272" s="528" t="n">
        <v>0</v>
      </c>
      <c r="D272" s="528" t="n">
        <v>0</v>
      </c>
      <c r="E272" s="528" t="n">
        <v>0</v>
      </c>
    </row>
    <row r="273" customFormat="false" ht="12.75" hidden="false" customHeight="false" outlineLevel="0" collapsed="false">
      <c r="A273" s="526" t="s">
        <v>1343</v>
      </c>
      <c r="B273" s="527" t="s">
        <v>1344</v>
      </c>
      <c r="C273" s="528" t="n">
        <v>0</v>
      </c>
      <c r="D273" s="528" t="n">
        <v>0</v>
      </c>
      <c r="E273" s="528" t="n">
        <v>0</v>
      </c>
    </row>
    <row r="274" customFormat="false" ht="12.75" hidden="false" customHeight="false" outlineLevel="0" collapsed="false">
      <c r="A274" s="526" t="s">
        <v>1345</v>
      </c>
      <c r="B274" s="527" t="s">
        <v>1346</v>
      </c>
      <c r="C274" s="528" t="n">
        <v>0</v>
      </c>
      <c r="D274" s="528" t="n">
        <v>0</v>
      </c>
      <c r="E274" s="528" t="n">
        <v>0</v>
      </c>
    </row>
    <row r="275" customFormat="false" ht="12.75" hidden="false" customHeight="false" outlineLevel="0" collapsed="false">
      <c r="A275" s="526" t="s">
        <v>1347</v>
      </c>
      <c r="B275" s="527" t="s">
        <v>1348</v>
      </c>
      <c r="C275" s="528" t="n">
        <v>65</v>
      </c>
      <c r="D275" s="528" t="n">
        <v>0</v>
      </c>
      <c r="E275" s="528" t="n">
        <v>65</v>
      </c>
    </row>
    <row r="276" customFormat="false" ht="12.75" hidden="false" customHeight="false" outlineLevel="0" collapsed="false">
      <c r="A276" s="526" t="s">
        <v>1349</v>
      </c>
      <c r="B276" s="527" t="s">
        <v>1350</v>
      </c>
      <c r="C276" s="528" t="n">
        <v>0</v>
      </c>
      <c r="D276" s="528" t="n">
        <v>0</v>
      </c>
      <c r="E276" s="528" t="n">
        <v>0</v>
      </c>
    </row>
    <row r="277" customFormat="false" ht="12.75" hidden="false" customHeight="false" outlineLevel="0" collapsed="false">
      <c r="A277" s="526" t="s">
        <v>1351</v>
      </c>
      <c r="B277" s="527" t="s">
        <v>1352</v>
      </c>
      <c r="C277" s="528" t="n">
        <v>0</v>
      </c>
      <c r="D277" s="528" t="n">
        <v>0</v>
      </c>
      <c r="E277" s="528" t="n">
        <v>0</v>
      </c>
    </row>
    <row r="278" customFormat="false" ht="12.75" hidden="false" customHeight="false" outlineLevel="0" collapsed="false">
      <c r="A278" s="526" t="s">
        <v>1353</v>
      </c>
      <c r="B278" s="527" t="s">
        <v>1354</v>
      </c>
      <c r="C278" s="528" t="n">
        <v>0</v>
      </c>
      <c r="D278" s="528" t="n">
        <v>0</v>
      </c>
      <c r="E278" s="528" t="n">
        <v>0</v>
      </c>
    </row>
    <row r="279" customFormat="false" ht="12.75" hidden="false" customHeight="false" outlineLevel="0" collapsed="false">
      <c r="A279" s="526" t="s">
        <v>1355</v>
      </c>
      <c r="B279" s="527" t="s">
        <v>1356</v>
      </c>
      <c r="C279" s="528" t="n">
        <v>0</v>
      </c>
      <c r="D279" s="528" t="n">
        <v>0</v>
      </c>
      <c r="E279" s="528" t="n">
        <v>0</v>
      </c>
    </row>
    <row r="280" customFormat="false" ht="12.75" hidden="false" customHeight="false" outlineLevel="0" collapsed="false">
      <c r="A280" s="526" t="s">
        <v>1357</v>
      </c>
      <c r="B280" s="527" t="s">
        <v>1358</v>
      </c>
      <c r="C280" s="528" t="n">
        <v>0</v>
      </c>
      <c r="D280" s="528" t="n">
        <v>0</v>
      </c>
      <c r="E280" s="528" t="n">
        <v>0</v>
      </c>
    </row>
    <row r="281" customFormat="false" ht="12.75" hidden="false" customHeight="false" outlineLevel="0" collapsed="false">
      <c r="A281" s="526" t="s">
        <v>1359</v>
      </c>
      <c r="B281" s="527" t="s">
        <v>1360</v>
      </c>
      <c r="C281" s="528" t="n">
        <v>0</v>
      </c>
      <c r="D281" s="528" t="n">
        <v>0</v>
      </c>
      <c r="E281" s="528" t="n">
        <v>0</v>
      </c>
    </row>
    <row r="282" customFormat="false" ht="12.75" hidden="false" customHeight="false" outlineLevel="0" collapsed="false">
      <c r="A282" s="529" t="s">
        <v>1361</v>
      </c>
      <c r="B282" s="530" t="s">
        <v>1362</v>
      </c>
      <c r="C282" s="531" t="n">
        <v>104690</v>
      </c>
      <c r="D282" s="531" t="n">
        <v>0</v>
      </c>
      <c r="E282" s="531" t="n">
        <v>104690</v>
      </c>
    </row>
    <row r="283" customFormat="false" ht="12.75" hidden="false" customHeight="false" outlineLevel="0" collapsed="false">
      <c r="A283" s="529" t="s">
        <v>1363</v>
      </c>
      <c r="B283" s="530" t="s">
        <v>1364</v>
      </c>
      <c r="C283" s="531" t="n">
        <v>2796792</v>
      </c>
      <c r="D283" s="531" t="n">
        <v>0</v>
      </c>
      <c r="E283" s="531" t="n">
        <v>2796792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5" hidden="false" customHeight="false" outlineLevel="0" collapsed="false">
      <c r="E1" s="406" t="s">
        <v>1365</v>
      </c>
    </row>
    <row r="3" customFormat="false" ht="15.75" hidden="false" customHeight="true" outlineLevel="0" collapsed="false">
      <c r="A3" s="524" t="s">
        <v>1366</v>
      </c>
      <c r="B3" s="524"/>
      <c r="C3" s="524"/>
      <c r="D3" s="524"/>
      <c r="E3" s="524"/>
    </row>
    <row r="4" customFormat="false" ht="30" hidden="false" customHeight="false" outlineLevel="0" collapsed="false">
      <c r="A4" s="525" t="s">
        <v>805</v>
      </c>
      <c r="B4" s="525" t="s">
        <v>501</v>
      </c>
      <c r="C4" s="525" t="s">
        <v>806</v>
      </c>
      <c r="D4" s="525" t="s">
        <v>807</v>
      </c>
      <c r="E4" s="525" t="s">
        <v>808</v>
      </c>
    </row>
    <row r="5" customFormat="false" ht="15" hidden="false" customHeight="false" outlineLevel="0" collapsed="false">
      <c r="A5" s="525" t="n">
        <v>2</v>
      </c>
      <c r="B5" s="525" t="n">
        <v>3</v>
      </c>
      <c r="C5" s="525" t="n">
        <v>4</v>
      </c>
      <c r="D5" s="525" t="n">
        <v>5</v>
      </c>
      <c r="E5" s="525" t="n">
        <v>6</v>
      </c>
    </row>
    <row r="6" customFormat="false" ht="12.75" hidden="false" customHeight="false" outlineLevel="0" collapsed="false">
      <c r="A6" s="526" t="s">
        <v>809</v>
      </c>
      <c r="B6" s="527" t="s">
        <v>1367</v>
      </c>
      <c r="C6" s="528" t="n">
        <v>336963</v>
      </c>
      <c r="D6" s="528" t="n">
        <v>0</v>
      </c>
      <c r="E6" s="528" t="n">
        <v>336963</v>
      </c>
    </row>
    <row r="7" customFormat="false" ht="12.75" hidden="false" customHeight="false" outlineLevel="0" collapsed="false">
      <c r="A7" s="526" t="s">
        <v>811</v>
      </c>
      <c r="B7" s="527" t="s">
        <v>1368</v>
      </c>
      <c r="C7" s="528" t="n">
        <v>283463</v>
      </c>
      <c r="D7" s="528" t="n">
        <v>0</v>
      </c>
      <c r="E7" s="528" t="n">
        <v>283463</v>
      </c>
    </row>
    <row r="8" customFormat="false" ht="25.5" hidden="false" customHeight="false" outlineLevel="0" collapsed="false">
      <c r="A8" s="526" t="s">
        <v>813</v>
      </c>
      <c r="B8" s="527" t="s">
        <v>1369</v>
      </c>
      <c r="C8" s="528" t="n">
        <v>528466</v>
      </c>
      <c r="D8" s="528" t="n">
        <v>0</v>
      </c>
      <c r="E8" s="528" t="n">
        <v>528466</v>
      </c>
    </row>
    <row r="9" customFormat="false" ht="12.75" hidden="false" customHeight="false" outlineLevel="0" collapsed="false">
      <c r="A9" s="526" t="s">
        <v>815</v>
      </c>
      <c r="B9" s="527" t="s">
        <v>1370</v>
      </c>
      <c r="C9" s="528" t="n">
        <v>22678</v>
      </c>
      <c r="D9" s="528" t="n">
        <v>0</v>
      </c>
      <c r="E9" s="528" t="n">
        <v>22678</v>
      </c>
    </row>
    <row r="10" customFormat="false" ht="12.75" hidden="false" customHeight="false" outlineLevel="0" collapsed="false">
      <c r="A10" s="526" t="s">
        <v>817</v>
      </c>
      <c r="B10" s="527" t="s">
        <v>1371</v>
      </c>
      <c r="C10" s="528" t="n">
        <v>75420</v>
      </c>
      <c r="D10" s="528" t="n">
        <v>0</v>
      </c>
      <c r="E10" s="528" t="n">
        <v>75420</v>
      </c>
    </row>
    <row r="11" customFormat="false" ht="12.75" hidden="false" customHeight="false" outlineLevel="0" collapsed="false">
      <c r="A11" s="526" t="s">
        <v>819</v>
      </c>
      <c r="B11" s="527" t="s">
        <v>1372</v>
      </c>
      <c r="C11" s="528" t="n">
        <v>1941</v>
      </c>
      <c r="D11" s="528" t="n">
        <v>0</v>
      </c>
      <c r="E11" s="528" t="n">
        <v>1941</v>
      </c>
    </row>
    <row r="12" customFormat="false" ht="12.75" hidden="false" customHeight="false" outlineLevel="0" collapsed="false">
      <c r="A12" s="529" t="s">
        <v>821</v>
      </c>
      <c r="B12" s="530" t="s">
        <v>1373</v>
      </c>
      <c r="C12" s="531" t="n">
        <v>1248931</v>
      </c>
      <c r="D12" s="531" t="n">
        <v>0</v>
      </c>
      <c r="E12" s="531" t="n">
        <v>1248931</v>
      </c>
    </row>
    <row r="13" customFormat="false" ht="12.75" hidden="false" customHeight="false" outlineLevel="0" collapsed="false">
      <c r="A13" s="526" t="s">
        <v>823</v>
      </c>
      <c r="B13" s="527" t="s">
        <v>1374</v>
      </c>
      <c r="C13" s="528" t="n">
        <v>0</v>
      </c>
      <c r="D13" s="528" t="n">
        <v>0</v>
      </c>
      <c r="E13" s="528" t="n">
        <v>0</v>
      </c>
    </row>
    <row r="14" customFormat="false" ht="25.5" hidden="false" customHeight="false" outlineLevel="0" collapsed="false">
      <c r="A14" s="526" t="s">
        <v>825</v>
      </c>
      <c r="B14" s="527" t="s">
        <v>1375</v>
      </c>
      <c r="C14" s="528" t="n">
        <v>0</v>
      </c>
      <c r="D14" s="528" t="n">
        <v>0</v>
      </c>
      <c r="E14" s="528" t="n">
        <v>0</v>
      </c>
    </row>
    <row r="15" customFormat="false" ht="25.5" hidden="false" customHeight="false" outlineLevel="0" collapsed="false">
      <c r="A15" s="529" t="s">
        <v>827</v>
      </c>
      <c r="B15" s="530" t="s">
        <v>1376</v>
      </c>
      <c r="C15" s="531" t="n">
        <v>0</v>
      </c>
      <c r="D15" s="531" t="n">
        <v>0</v>
      </c>
      <c r="E15" s="531" t="n">
        <v>0</v>
      </c>
    </row>
    <row r="16" customFormat="false" ht="12.75" hidden="false" customHeight="false" outlineLevel="0" collapsed="false">
      <c r="A16" s="526" t="s">
        <v>829</v>
      </c>
      <c r="B16" s="527" t="s">
        <v>1377</v>
      </c>
      <c r="C16" s="528" t="n">
        <v>0</v>
      </c>
      <c r="D16" s="528" t="n">
        <v>0</v>
      </c>
      <c r="E16" s="528" t="n">
        <v>0</v>
      </c>
    </row>
    <row r="17" customFormat="false" ht="12.75" hidden="false" customHeight="false" outlineLevel="0" collapsed="false">
      <c r="A17" s="526" t="s">
        <v>831</v>
      </c>
      <c r="B17" s="527" t="s">
        <v>1378</v>
      </c>
      <c r="C17" s="528" t="n">
        <v>0</v>
      </c>
      <c r="D17" s="528" t="n">
        <v>0</v>
      </c>
      <c r="E17" s="528" t="n">
        <v>0</v>
      </c>
    </row>
    <row r="18" customFormat="false" ht="25.5" hidden="false" customHeight="false" outlineLevel="0" collapsed="false">
      <c r="A18" s="526" t="s">
        <v>833</v>
      </c>
      <c r="B18" s="527" t="s">
        <v>1379</v>
      </c>
      <c r="C18" s="528" t="n">
        <v>0</v>
      </c>
      <c r="D18" s="528" t="n">
        <v>0</v>
      </c>
      <c r="E18" s="528" t="n">
        <v>0</v>
      </c>
    </row>
    <row r="19" customFormat="false" ht="12.75" hidden="false" customHeight="false" outlineLevel="0" collapsed="false">
      <c r="A19" s="526" t="s">
        <v>835</v>
      </c>
      <c r="B19" s="527" t="s">
        <v>1380</v>
      </c>
      <c r="C19" s="528" t="n">
        <v>0</v>
      </c>
      <c r="D19" s="528" t="n">
        <v>0</v>
      </c>
      <c r="E19" s="528" t="n">
        <v>0</v>
      </c>
    </row>
    <row r="20" customFormat="false" ht="12.75" hidden="false" customHeight="false" outlineLevel="0" collapsed="false">
      <c r="A20" s="526" t="s">
        <v>837</v>
      </c>
      <c r="B20" s="527" t="s">
        <v>1381</v>
      </c>
      <c r="C20" s="528" t="n">
        <v>0</v>
      </c>
      <c r="D20" s="528" t="n">
        <v>0</v>
      </c>
      <c r="E20" s="528" t="n">
        <v>0</v>
      </c>
    </row>
    <row r="21" customFormat="false" ht="12.75" hidden="false" customHeight="false" outlineLevel="0" collapsed="false">
      <c r="A21" s="526" t="s">
        <v>839</v>
      </c>
      <c r="B21" s="527" t="s">
        <v>1382</v>
      </c>
      <c r="C21" s="528" t="n">
        <v>0</v>
      </c>
      <c r="D21" s="528" t="n">
        <v>0</v>
      </c>
      <c r="E21" s="528" t="n">
        <v>0</v>
      </c>
    </row>
    <row r="22" customFormat="false" ht="12.75" hidden="false" customHeight="false" outlineLevel="0" collapsed="false">
      <c r="A22" s="526" t="s">
        <v>841</v>
      </c>
      <c r="B22" s="527" t="s">
        <v>1383</v>
      </c>
      <c r="C22" s="528" t="n">
        <v>0</v>
      </c>
      <c r="D22" s="528" t="n">
        <v>0</v>
      </c>
      <c r="E22" s="528" t="n">
        <v>0</v>
      </c>
    </row>
    <row r="23" customFormat="false" ht="12.75" hidden="false" customHeight="false" outlineLevel="0" collapsed="false">
      <c r="A23" s="526" t="s">
        <v>843</v>
      </c>
      <c r="B23" s="527" t="s">
        <v>1384</v>
      </c>
      <c r="C23" s="528" t="n">
        <v>0</v>
      </c>
      <c r="D23" s="528" t="n">
        <v>0</v>
      </c>
      <c r="E23" s="528" t="n">
        <v>0</v>
      </c>
    </row>
    <row r="24" customFormat="false" ht="12.75" hidden="false" customHeight="false" outlineLevel="0" collapsed="false">
      <c r="A24" s="526" t="s">
        <v>845</v>
      </c>
      <c r="B24" s="527" t="s">
        <v>1385</v>
      </c>
      <c r="C24" s="528" t="n">
        <v>0</v>
      </c>
      <c r="D24" s="528" t="n">
        <v>0</v>
      </c>
      <c r="E24" s="528" t="n">
        <v>0</v>
      </c>
    </row>
    <row r="25" customFormat="false" ht="12.75" hidden="false" customHeight="false" outlineLevel="0" collapsed="false">
      <c r="A25" s="526" t="s">
        <v>847</v>
      </c>
      <c r="B25" s="527" t="s">
        <v>1386</v>
      </c>
      <c r="C25" s="528" t="n">
        <v>0</v>
      </c>
      <c r="D25" s="528" t="n">
        <v>0</v>
      </c>
      <c r="E25" s="528" t="n">
        <v>0</v>
      </c>
    </row>
    <row r="26" customFormat="false" ht="25.5" hidden="false" customHeight="false" outlineLevel="0" collapsed="false">
      <c r="A26" s="529" t="s">
        <v>849</v>
      </c>
      <c r="B26" s="530" t="s">
        <v>1387</v>
      </c>
      <c r="C26" s="531" t="n">
        <v>0</v>
      </c>
      <c r="D26" s="531" t="n">
        <v>0</v>
      </c>
      <c r="E26" s="531" t="n">
        <v>0</v>
      </c>
    </row>
    <row r="27" customFormat="false" ht="12.75" hidden="false" customHeight="false" outlineLevel="0" collapsed="false">
      <c r="A27" s="526" t="s">
        <v>851</v>
      </c>
      <c r="B27" s="527" t="s">
        <v>1388</v>
      </c>
      <c r="C27" s="528" t="n">
        <v>0</v>
      </c>
      <c r="D27" s="528" t="n">
        <v>0</v>
      </c>
      <c r="E27" s="528" t="n">
        <v>0</v>
      </c>
    </row>
    <row r="28" customFormat="false" ht="12.75" hidden="false" customHeight="false" outlineLevel="0" collapsed="false">
      <c r="A28" s="526" t="s">
        <v>853</v>
      </c>
      <c r="B28" s="527" t="s">
        <v>1389</v>
      </c>
      <c r="C28" s="528" t="n">
        <v>0</v>
      </c>
      <c r="D28" s="528" t="n">
        <v>0</v>
      </c>
      <c r="E28" s="528" t="n">
        <v>0</v>
      </c>
    </row>
    <row r="29" customFormat="false" ht="25.5" hidden="false" customHeight="false" outlineLevel="0" collapsed="false">
      <c r="A29" s="526" t="s">
        <v>855</v>
      </c>
      <c r="B29" s="527" t="s">
        <v>1390</v>
      </c>
      <c r="C29" s="528" t="n">
        <v>0</v>
      </c>
      <c r="D29" s="528" t="n">
        <v>0</v>
      </c>
      <c r="E29" s="528" t="n">
        <v>0</v>
      </c>
    </row>
    <row r="30" customFormat="false" ht="12.75" hidden="false" customHeight="false" outlineLevel="0" collapsed="false">
      <c r="A30" s="526" t="s">
        <v>857</v>
      </c>
      <c r="B30" s="527" t="s">
        <v>1391</v>
      </c>
      <c r="C30" s="528" t="n">
        <v>0</v>
      </c>
      <c r="D30" s="528" t="n">
        <v>0</v>
      </c>
      <c r="E30" s="528" t="n">
        <v>0</v>
      </c>
    </row>
    <row r="31" customFormat="false" ht="12.75" hidden="false" customHeight="false" outlineLevel="0" collapsed="false">
      <c r="A31" s="526" t="s">
        <v>859</v>
      </c>
      <c r="B31" s="527" t="s">
        <v>1392</v>
      </c>
      <c r="C31" s="528" t="n">
        <v>0</v>
      </c>
      <c r="D31" s="528" t="n">
        <v>0</v>
      </c>
      <c r="E31" s="528" t="n">
        <v>0</v>
      </c>
    </row>
    <row r="32" customFormat="false" ht="12.75" hidden="false" customHeight="false" outlineLevel="0" collapsed="false">
      <c r="A32" s="526" t="s">
        <v>861</v>
      </c>
      <c r="B32" s="527" t="s">
        <v>1393</v>
      </c>
      <c r="C32" s="528" t="n">
        <v>0</v>
      </c>
      <c r="D32" s="528" t="n">
        <v>0</v>
      </c>
      <c r="E32" s="528" t="n">
        <v>0</v>
      </c>
    </row>
    <row r="33" customFormat="false" ht="12.75" hidden="false" customHeight="false" outlineLevel="0" collapsed="false">
      <c r="A33" s="526" t="s">
        <v>863</v>
      </c>
      <c r="B33" s="527" t="s">
        <v>1394</v>
      </c>
      <c r="C33" s="528" t="n">
        <v>0</v>
      </c>
      <c r="D33" s="528" t="n">
        <v>0</v>
      </c>
      <c r="E33" s="528" t="n">
        <v>0</v>
      </c>
    </row>
    <row r="34" customFormat="false" ht="12.75" hidden="false" customHeight="false" outlineLevel="0" collapsed="false">
      <c r="A34" s="526" t="s">
        <v>865</v>
      </c>
      <c r="B34" s="527" t="s">
        <v>1395</v>
      </c>
      <c r="C34" s="528" t="n">
        <v>0</v>
      </c>
      <c r="D34" s="528" t="n">
        <v>0</v>
      </c>
      <c r="E34" s="528" t="n">
        <v>0</v>
      </c>
    </row>
    <row r="35" customFormat="false" ht="12.75" hidden="false" customHeight="false" outlineLevel="0" collapsed="false">
      <c r="A35" s="526" t="s">
        <v>867</v>
      </c>
      <c r="B35" s="527" t="s">
        <v>1396</v>
      </c>
      <c r="C35" s="528" t="n">
        <v>0</v>
      </c>
      <c r="D35" s="528" t="n">
        <v>0</v>
      </c>
      <c r="E35" s="528" t="n">
        <v>0</v>
      </c>
    </row>
    <row r="36" customFormat="false" ht="12.75" hidden="false" customHeight="false" outlineLevel="0" collapsed="false">
      <c r="A36" s="526" t="s">
        <v>869</v>
      </c>
      <c r="B36" s="527" t="s">
        <v>1397</v>
      </c>
      <c r="C36" s="528" t="n">
        <v>0</v>
      </c>
      <c r="D36" s="528" t="n">
        <v>0</v>
      </c>
      <c r="E36" s="528" t="n">
        <v>0</v>
      </c>
    </row>
    <row r="37" customFormat="false" ht="25.5" hidden="false" customHeight="false" outlineLevel="0" collapsed="false">
      <c r="A37" s="529" t="s">
        <v>871</v>
      </c>
      <c r="B37" s="530" t="s">
        <v>1398</v>
      </c>
      <c r="C37" s="531" t="n">
        <v>169016</v>
      </c>
      <c r="D37" s="531" t="n">
        <v>0</v>
      </c>
      <c r="E37" s="531" t="n">
        <v>169016</v>
      </c>
    </row>
    <row r="38" customFormat="false" ht="12.75" hidden="false" customHeight="false" outlineLevel="0" collapsed="false">
      <c r="A38" s="526" t="s">
        <v>873</v>
      </c>
      <c r="B38" s="527" t="s">
        <v>1399</v>
      </c>
      <c r="C38" s="528" t="n">
        <v>38200</v>
      </c>
      <c r="D38" s="528" t="n">
        <v>0</v>
      </c>
      <c r="E38" s="528" t="n">
        <v>38200</v>
      </c>
    </row>
    <row r="39" customFormat="false" ht="12.75" hidden="false" customHeight="false" outlineLevel="0" collapsed="false">
      <c r="A39" s="526" t="s">
        <v>875</v>
      </c>
      <c r="B39" s="527" t="s">
        <v>1400</v>
      </c>
      <c r="C39" s="528" t="n">
        <v>0</v>
      </c>
      <c r="D39" s="528" t="n">
        <v>0</v>
      </c>
      <c r="E39" s="528" t="n">
        <v>0</v>
      </c>
    </row>
    <row r="40" customFormat="false" ht="25.5" hidden="false" customHeight="false" outlineLevel="0" collapsed="false">
      <c r="A40" s="526" t="s">
        <v>877</v>
      </c>
      <c r="B40" s="527" t="s">
        <v>1401</v>
      </c>
      <c r="C40" s="528" t="n">
        <v>30265</v>
      </c>
      <c r="D40" s="528" t="n">
        <v>0</v>
      </c>
      <c r="E40" s="528" t="n">
        <v>30265</v>
      </c>
    </row>
    <row r="41" customFormat="false" ht="12.75" hidden="false" customHeight="false" outlineLevel="0" collapsed="false">
      <c r="A41" s="526" t="s">
        <v>879</v>
      </c>
      <c r="B41" s="527" t="s">
        <v>1402</v>
      </c>
      <c r="C41" s="528" t="n">
        <v>319</v>
      </c>
      <c r="D41" s="528" t="n">
        <v>0</v>
      </c>
      <c r="E41" s="528" t="n">
        <v>319</v>
      </c>
    </row>
    <row r="42" customFormat="false" ht="12.75" hidden="false" customHeight="false" outlineLevel="0" collapsed="false">
      <c r="A42" s="526" t="s">
        <v>881</v>
      </c>
      <c r="B42" s="527" t="s">
        <v>1403</v>
      </c>
      <c r="C42" s="528" t="n">
        <v>0</v>
      </c>
      <c r="D42" s="528" t="n">
        <v>0</v>
      </c>
      <c r="E42" s="528" t="n">
        <v>0</v>
      </c>
    </row>
    <row r="43" customFormat="false" ht="12.75" hidden="false" customHeight="false" outlineLevel="0" collapsed="false">
      <c r="A43" s="526" t="s">
        <v>883</v>
      </c>
      <c r="B43" s="527" t="s">
        <v>1404</v>
      </c>
      <c r="C43" s="528" t="n">
        <v>64563</v>
      </c>
      <c r="D43" s="528" t="n">
        <v>0</v>
      </c>
      <c r="E43" s="528" t="n">
        <v>64563</v>
      </c>
    </row>
    <row r="44" customFormat="false" ht="12.75" hidden="false" customHeight="false" outlineLevel="0" collapsed="false">
      <c r="A44" s="526" t="s">
        <v>885</v>
      </c>
      <c r="B44" s="527" t="s">
        <v>1405</v>
      </c>
      <c r="C44" s="528" t="n">
        <v>23886</v>
      </c>
      <c r="D44" s="528" t="n">
        <v>0</v>
      </c>
      <c r="E44" s="528" t="n">
        <v>23886</v>
      </c>
    </row>
    <row r="45" customFormat="false" ht="12.75" hidden="false" customHeight="false" outlineLevel="0" collapsed="false">
      <c r="A45" s="526" t="s">
        <v>887</v>
      </c>
      <c r="B45" s="527" t="s">
        <v>1406</v>
      </c>
      <c r="C45" s="528" t="n">
        <v>11783</v>
      </c>
      <c r="D45" s="528" t="n">
        <v>0</v>
      </c>
      <c r="E45" s="528" t="n">
        <v>11783</v>
      </c>
    </row>
    <row r="46" customFormat="false" ht="12.75" hidden="false" customHeight="false" outlineLevel="0" collapsed="false">
      <c r="A46" s="526" t="s">
        <v>889</v>
      </c>
      <c r="B46" s="527" t="s">
        <v>1407</v>
      </c>
      <c r="C46" s="528" t="n">
        <v>0</v>
      </c>
      <c r="D46" s="528" t="n">
        <v>0</v>
      </c>
      <c r="E46" s="528" t="n">
        <v>0</v>
      </c>
    </row>
    <row r="47" customFormat="false" ht="12.75" hidden="false" customHeight="false" outlineLevel="0" collapsed="false">
      <c r="A47" s="526" t="s">
        <v>891</v>
      </c>
      <c r="B47" s="527" t="s">
        <v>1408</v>
      </c>
      <c r="C47" s="528" t="n">
        <v>0</v>
      </c>
      <c r="D47" s="528" t="n">
        <v>0</v>
      </c>
      <c r="E47" s="528" t="n">
        <v>0</v>
      </c>
    </row>
    <row r="48" customFormat="false" ht="12.75" hidden="false" customHeight="false" outlineLevel="0" collapsed="false">
      <c r="A48" s="529" t="s">
        <v>893</v>
      </c>
      <c r="B48" s="530" t="s">
        <v>1409</v>
      </c>
      <c r="C48" s="531" t="n">
        <v>1417947</v>
      </c>
      <c r="D48" s="531" t="n">
        <v>0</v>
      </c>
      <c r="E48" s="531" t="n">
        <v>1417947</v>
      </c>
    </row>
    <row r="49" customFormat="false" ht="12.75" hidden="false" customHeight="false" outlineLevel="0" collapsed="false">
      <c r="A49" s="526" t="s">
        <v>895</v>
      </c>
      <c r="B49" s="527" t="s">
        <v>1410</v>
      </c>
      <c r="C49" s="528" t="n">
        <v>126690</v>
      </c>
      <c r="D49" s="528" t="n">
        <v>0</v>
      </c>
      <c r="E49" s="528" t="n">
        <v>126690</v>
      </c>
    </row>
    <row r="50" customFormat="false" ht="25.5" hidden="false" customHeight="false" outlineLevel="0" collapsed="false">
      <c r="A50" s="526" t="s">
        <v>897</v>
      </c>
      <c r="B50" s="527" t="s">
        <v>1411</v>
      </c>
      <c r="C50" s="528" t="n">
        <v>0</v>
      </c>
      <c r="D50" s="528" t="n">
        <v>0</v>
      </c>
      <c r="E50" s="528" t="n">
        <v>0</v>
      </c>
    </row>
    <row r="51" customFormat="false" ht="25.5" hidden="false" customHeight="false" outlineLevel="0" collapsed="false">
      <c r="A51" s="529" t="s">
        <v>899</v>
      </c>
      <c r="B51" s="530" t="s">
        <v>1412</v>
      </c>
      <c r="C51" s="531" t="n">
        <v>6477</v>
      </c>
      <c r="D51" s="531" t="n">
        <v>0</v>
      </c>
      <c r="E51" s="531" t="n">
        <v>6477</v>
      </c>
    </row>
    <row r="52" customFormat="false" ht="12.75" hidden="false" customHeight="false" outlineLevel="0" collapsed="false">
      <c r="A52" s="526" t="s">
        <v>901</v>
      </c>
      <c r="B52" s="527" t="s">
        <v>1413</v>
      </c>
      <c r="C52" s="528" t="n">
        <v>0</v>
      </c>
      <c r="D52" s="528" t="n">
        <v>0</v>
      </c>
      <c r="E52" s="528" t="n">
        <v>0</v>
      </c>
    </row>
    <row r="53" customFormat="false" ht="12.75" hidden="false" customHeight="false" outlineLevel="0" collapsed="false">
      <c r="A53" s="526" t="s">
        <v>903</v>
      </c>
      <c r="B53" s="527" t="s">
        <v>1414</v>
      </c>
      <c r="C53" s="528" t="n">
        <v>0</v>
      </c>
      <c r="D53" s="528" t="n">
        <v>0</v>
      </c>
      <c r="E53" s="528" t="n">
        <v>0</v>
      </c>
    </row>
    <row r="54" customFormat="false" ht="25.5" hidden="false" customHeight="false" outlineLevel="0" collapsed="false">
      <c r="A54" s="526" t="s">
        <v>905</v>
      </c>
      <c r="B54" s="527" t="s">
        <v>1415</v>
      </c>
      <c r="C54" s="528" t="n">
        <v>0</v>
      </c>
      <c r="D54" s="528" t="n">
        <v>0</v>
      </c>
      <c r="E54" s="528" t="n">
        <v>0</v>
      </c>
    </row>
    <row r="55" customFormat="false" ht="12.75" hidden="false" customHeight="false" outlineLevel="0" collapsed="false">
      <c r="A55" s="526" t="s">
        <v>907</v>
      </c>
      <c r="B55" s="527" t="s">
        <v>1416</v>
      </c>
      <c r="C55" s="528" t="n">
        <v>0</v>
      </c>
      <c r="D55" s="528" t="n">
        <v>0</v>
      </c>
      <c r="E55" s="528" t="n">
        <v>0</v>
      </c>
    </row>
    <row r="56" customFormat="false" ht="12.75" hidden="false" customHeight="false" outlineLevel="0" collapsed="false">
      <c r="A56" s="526" t="s">
        <v>909</v>
      </c>
      <c r="B56" s="527" t="s">
        <v>1417</v>
      </c>
      <c r="C56" s="528" t="n">
        <v>0</v>
      </c>
      <c r="D56" s="528" t="n">
        <v>0</v>
      </c>
      <c r="E56" s="528" t="n">
        <v>0</v>
      </c>
    </row>
    <row r="57" customFormat="false" ht="12.75" hidden="false" customHeight="false" outlineLevel="0" collapsed="false">
      <c r="A57" s="526" t="s">
        <v>911</v>
      </c>
      <c r="B57" s="527" t="s">
        <v>1418</v>
      </c>
      <c r="C57" s="528" t="n">
        <v>0</v>
      </c>
      <c r="D57" s="528" t="n">
        <v>0</v>
      </c>
      <c r="E57" s="528" t="n">
        <v>0</v>
      </c>
    </row>
    <row r="58" customFormat="false" ht="12.75" hidden="false" customHeight="false" outlineLevel="0" collapsed="false">
      <c r="A58" s="526" t="s">
        <v>913</v>
      </c>
      <c r="B58" s="527" t="s">
        <v>1419</v>
      </c>
      <c r="C58" s="528" t="n">
        <v>0</v>
      </c>
      <c r="D58" s="528" t="n">
        <v>0</v>
      </c>
      <c r="E58" s="528" t="n">
        <v>0</v>
      </c>
    </row>
    <row r="59" customFormat="false" ht="12.75" hidden="false" customHeight="false" outlineLevel="0" collapsed="false">
      <c r="A59" s="526" t="s">
        <v>915</v>
      </c>
      <c r="B59" s="527" t="s">
        <v>1420</v>
      </c>
      <c r="C59" s="528" t="n">
        <v>6477</v>
      </c>
      <c r="D59" s="528" t="n">
        <v>0</v>
      </c>
      <c r="E59" s="528" t="n">
        <v>6477</v>
      </c>
    </row>
    <row r="60" customFormat="false" ht="12.75" hidden="false" customHeight="false" outlineLevel="0" collapsed="false">
      <c r="A60" s="526" t="s">
        <v>917</v>
      </c>
      <c r="B60" s="527" t="s">
        <v>1421</v>
      </c>
      <c r="C60" s="528" t="n">
        <v>0</v>
      </c>
      <c r="D60" s="528" t="n">
        <v>0</v>
      </c>
      <c r="E60" s="528" t="n">
        <v>0</v>
      </c>
    </row>
    <row r="61" customFormat="false" ht="12.75" hidden="false" customHeight="false" outlineLevel="0" collapsed="false">
      <c r="A61" s="526" t="s">
        <v>919</v>
      </c>
      <c r="B61" s="527" t="s">
        <v>1422</v>
      </c>
      <c r="C61" s="528" t="n">
        <v>0</v>
      </c>
      <c r="D61" s="528" t="n">
        <v>0</v>
      </c>
      <c r="E61" s="528" t="n">
        <v>0</v>
      </c>
    </row>
    <row r="62" customFormat="false" ht="25.5" hidden="false" customHeight="false" outlineLevel="0" collapsed="false">
      <c r="A62" s="529" t="s">
        <v>921</v>
      </c>
      <c r="B62" s="530" t="s">
        <v>1423</v>
      </c>
      <c r="C62" s="531" t="n">
        <v>0</v>
      </c>
      <c r="D62" s="531" t="n">
        <v>0</v>
      </c>
      <c r="E62" s="531" t="n">
        <v>0</v>
      </c>
    </row>
    <row r="63" customFormat="false" ht="12.75" hidden="false" customHeight="false" outlineLevel="0" collapsed="false">
      <c r="A63" s="526" t="s">
        <v>923</v>
      </c>
      <c r="B63" s="527" t="s">
        <v>1424</v>
      </c>
      <c r="C63" s="528" t="n">
        <v>0</v>
      </c>
      <c r="D63" s="528" t="n">
        <v>0</v>
      </c>
      <c r="E63" s="528" t="n">
        <v>0</v>
      </c>
    </row>
    <row r="64" customFormat="false" ht="12.75" hidden="false" customHeight="false" outlineLevel="0" collapsed="false">
      <c r="A64" s="526" t="s">
        <v>925</v>
      </c>
      <c r="B64" s="527" t="s">
        <v>1425</v>
      </c>
      <c r="C64" s="528" t="n">
        <v>0</v>
      </c>
      <c r="D64" s="528" t="n">
        <v>0</v>
      </c>
      <c r="E64" s="528" t="n">
        <v>0</v>
      </c>
    </row>
    <row r="65" customFormat="false" ht="25.5" hidden="false" customHeight="false" outlineLevel="0" collapsed="false">
      <c r="A65" s="526" t="s">
        <v>927</v>
      </c>
      <c r="B65" s="527" t="s">
        <v>1426</v>
      </c>
      <c r="C65" s="528" t="n">
        <v>0</v>
      </c>
      <c r="D65" s="528" t="n">
        <v>0</v>
      </c>
      <c r="E65" s="528" t="n">
        <v>0</v>
      </c>
    </row>
    <row r="66" customFormat="false" ht="12.75" hidden="false" customHeight="false" outlineLevel="0" collapsed="false">
      <c r="A66" s="526" t="s">
        <v>929</v>
      </c>
      <c r="B66" s="527" t="s">
        <v>1427</v>
      </c>
      <c r="C66" s="528" t="n">
        <v>0</v>
      </c>
      <c r="D66" s="528" t="n">
        <v>0</v>
      </c>
      <c r="E66" s="528" t="n">
        <v>0</v>
      </c>
    </row>
    <row r="67" customFormat="false" ht="12.75" hidden="false" customHeight="false" outlineLevel="0" collapsed="false">
      <c r="A67" s="526" t="s">
        <v>931</v>
      </c>
      <c r="B67" s="527" t="s">
        <v>1428</v>
      </c>
      <c r="C67" s="528" t="n">
        <v>0</v>
      </c>
      <c r="D67" s="528" t="n">
        <v>0</v>
      </c>
      <c r="E67" s="528" t="n">
        <v>0</v>
      </c>
    </row>
    <row r="68" customFormat="false" ht="12.75" hidden="false" customHeight="false" outlineLevel="0" collapsed="false">
      <c r="A68" s="526" t="s">
        <v>933</v>
      </c>
      <c r="B68" s="527" t="s">
        <v>1429</v>
      </c>
      <c r="C68" s="528" t="n">
        <v>0</v>
      </c>
      <c r="D68" s="528" t="n">
        <v>0</v>
      </c>
      <c r="E68" s="528" t="n">
        <v>0</v>
      </c>
    </row>
    <row r="69" customFormat="false" ht="12.75" hidden="false" customHeight="false" outlineLevel="0" collapsed="false">
      <c r="A69" s="526" t="s">
        <v>935</v>
      </c>
      <c r="B69" s="527" t="s">
        <v>1430</v>
      </c>
      <c r="C69" s="528" t="n">
        <v>0</v>
      </c>
      <c r="D69" s="528" t="n">
        <v>0</v>
      </c>
      <c r="E69" s="528" t="n">
        <v>0</v>
      </c>
    </row>
    <row r="70" customFormat="false" ht="12.75" hidden="false" customHeight="false" outlineLevel="0" collapsed="false">
      <c r="A70" s="526" t="s">
        <v>937</v>
      </c>
      <c r="B70" s="527" t="s">
        <v>1431</v>
      </c>
      <c r="C70" s="528" t="n">
        <v>0</v>
      </c>
      <c r="D70" s="528" t="n">
        <v>0</v>
      </c>
      <c r="E70" s="528" t="n">
        <v>0</v>
      </c>
    </row>
    <row r="71" customFormat="false" ht="12.75" hidden="false" customHeight="false" outlineLevel="0" collapsed="false">
      <c r="A71" s="526" t="s">
        <v>939</v>
      </c>
      <c r="B71" s="527" t="s">
        <v>1432</v>
      </c>
      <c r="C71" s="528" t="n">
        <v>0</v>
      </c>
      <c r="D71" s="528" t="n">
        <v>0</v>
      </c>
      <c r="E71" s="528" t="n">
        <v>0</v>
      </c>
    </row>
    <row r="72" customFormat="false" ht="12.75" hidden="false" customHeight="false" outlineLevel="0" collapsed="false">
      <c r="A72" s="526" t="s">
        <v>941</v>
      </c>
      <c r="B72" s="527" t="s">
        <v>1433</v>
      </c>
      <c r="C72" s="528" t="n">
        <v>0</v>
      </c>
      <c r="D72" s="528" t="n">
        <v>0</v>
      </c>
      <c r="E72" s="528" t="n">
        <v>0</v>
      </c>
    </row>
    <row r="73" customFormat="false" ht="25.5" hidden="false" customHeight="false" outlineLevel="0" collapsed="false">
      <c r="A73" s="529" t="s">
        <v>943</v>
      </c>
      <c r="B73" s="530" t="s">
        <v>1434</v>
      </c>
      <c r="C73" s="531" t="n">
        <v>261590</v>
      </c>
      <c r="D73" s="531" t="n">
        <v>0</v>
      </c>
      <c r="E73" s="531" t="n">
        <v>261590</v>
      </c>
    </row>
    <row r="74" customFormat="false" ht="12.75" hidden="false" customHeight="false" outlineLevel="0" collapsed="false">
      <c r="A74" s="526" t="s">
        <v>945</v>
      </c>
      <c r="B74" s="527" t="s">
        <v>1435</v>
      </c>
      <c r="C74" s="528" t="n">
        <v>0</v>
      </c>
      <c r="D74" s="528" t="n">
        <v>0</v>
      </c>
      <c r="E74" s="528" t="n">
        <v>0</v>
      </c>
    </row>
    <row r="75" customFormat="false" ht="12.75" hidden="false" customHeight="false" outlineLevel="0" collapsed="false">
      <c r="A75" s="526" t="s">
        <v>947</v>
      </c>
      <c r="B75" s="527" t="s">
        <v>1436</v>
      </c>
      <c r="C75" s="528" t="n">
        <v>0</v>
      </c>
      <c r="D75" s="528" t="n">
        <v>0</v>
      </c>
      <c r="E75" s="528" t="n">
        <v>0</v>
      </c>
    </row>
    <row r="76" customFormat="false" ht="25.5" hidden="false" customHeight="false" outlineLevel="0" collapsed="false">
      <c r="A76" s="526" t="s">
        <v>949</v>
      </c>
      <c r="B76" s="527" t="s">
        <v>1437</v>
      </c>
      <c r="C76" s="528" t="n">
        <v>99740</v>
      </c>
      <c r="D76" s="528" t="n">
        <v>0</v>
      </c>
      <c r="E76" s="528" t="n">
        <v>99740</v>
      </c>
    </row>
    <row r="77" customFormat="false" ht="12.75" hidden="false" customHeight="false" outlineLevel="0" collapsed="false">
      <c r="A77" s="526" t="s">
        <v>951</v>
      </c>
      <c r="B77" s="527" t="s">
        <v>1438</v>
      </c>
      <c r="C77" s="528" t="n">
        <v>0</v>
      </c>
      <c r="D77" s="528" t="n">
        <v>0</v>
      </c>
      <c r="E77" s="528" t="n">
        <v>0</v>
      </c>
    </row>
    <row r="78" customFormat="false" ht="12.75" hidden="false" customHeight="false" outlineLevel="0" collapsed="false">
      <c r="A78" s="526" t="s">
        <v>953</v>
      </c>
      <c r="B78" s="527" t="s">
        <v>1439</v>
      </c>
      <c r="C78" s="528" t="n">
        <v>0</v>
      </c>
      <c r="D78" s="528" t="n">
        <v>0</v>
      </c>
      <c r="E78" s="528" t="n">
        <v>0</v>
      </c>
    </row>
    <row r="79" customFormat="false" ht="12.75" hidden="false" customHeight="false" outlineLevel="0" collapsed="false">
      <c r="A79" s="526" t="s">
        <v>955</v>
      </c>
      <c r="B79" s="527" t="s">
        <v>1440</v>
      </c>
      <c r="C79" s="528" t="n">
        <v>0</v>
      </c>
      <c r="D79" s="528" t="n">
        <v>0</v>
      </c>
      <c r="E79" s="528" t="n">
        <v>0</v>
      </c>
    </row>
    <row r="80" customFormat="false" ht="12.75" hidden="false" customHeight="false" outlineLevel="0" collapsed="false">
      <c r="A80" s="526" t="s">
        <v>957</v>
      </c>
      <c r="B80" s="527" t="s">
        <v>1441</v>
      </c>
      <c r="C80" s="528" t="n">
        <v>0</v>
      </c>
      <c r="D80" s="528" t="n">
        <v>0</v>
      </c>
      <c r="E80" s="528" t="n">
        <v>0</v>
      </c>
    </row>
    <row r="81" customFormat="false" ht="12.75" hidden="false" customHeight="false" outlineLevel="0" collapsed="false">
      <c r="A81" s="526" t="s">
        <v>959</v>
      </c>
      <c r="B81" s="527" t="s">
        <v>1442</v>
      </c>
      <c r="C81" s="528" t="n">
        <v>161850</v>
      </c>
      <c r="D81" s="528" t="n">
        <v>0</v>
      </c>
      <c r="E81" s="528" t="n">
        <v>161850</v>
      </c>
    </row>
    <row r="82" customFormat="false" ht="12.75" hidden="false" customHeight="false" outlineLevel="0" collapsed="false">
      <c r="A82" s="526" t="s">
        <v>961</v>
      </c>
      <c r="B82" s="527" t="s">
        <v>1443</v>
      </c>
      <c r="C82" s="528" t="n">
        <v>0</v>
      </c>
      <c r="D82" s="528" t="n">
        <v>0</v>
      </c>
      <c r="E82" s="528" t="n">
        <v>0</v>
      </c>
    </row>
    <row r="83" customFormat="false" ht="12.75" hidden="false" customHeight="false" outlineLevel="0" collapsed="false">
      <c r="A83" s="526" t="s">
        <v>963</v>
      </c>
      <c r="B83" s="527" t="s">
        <v>1444</v>
      </c>
      <c r="C83" s="528" t="n">
        <v>0</v>
      </c>
      <c r="D83" s="528" t="n">
        <v>0</v>
      </c>
      <c r="E83" s="528" t="n">
        <v>0</v>
      </c>
    </row>
    <row r="84" customFormat="false" ht="12.75" hidden="false" customHeight="false" outlineLevel="0" collapsed="false">
      <c r="A84" s="529" t="s">
        <v>965</v>
      </c>
      <c r="B84" s="530" t="s">
        <v>1445</v>
      </c>
      <c r="C84" s="531" t="n">
        <v>394757</v>
      </c>
      <c r="D84" s="531" t="n">
        <v>0</v>
      </c>
      <c r="E84" s="531" t="n">
        <v>394757</v>
      </c>
    </row>
    <row r="85" customFormat="false" ht="12.75" hidden="false" customHeight="false" outlineLevel="0" collapsed="false">
      <c r="A85" s="529" t="s">
        <v>967</v>
      </c>
      <c r="B85" s="530" t="s">
        <v>1446</v>
      </c>
      <c r="C85" s="531" t="n">
        <v>0</v>
      </c>
      <c r="D85" s="531" t="n">
        <v>0</v>
      </c>
      <c r="E85" s="531" t="n">
        <v>0</v>
      </c>
    </row>
    <row r="86" customFormat="false" ht="12.75" hidden="false" customHeight="false" outlineLevel="0" collapsed="false">
      <c r="A86" s="526" t="s">
        <v>969</v>
      </c>
      <c r="B86" s="527" t="s">
        <v>1447</v>
      </c>
      <c r="C86" s="528" t="n">
        <v>0</v>
      </c>
      <c r="D86" s="528" t="n">
        <v>0</v>
      </c>
      <c r="E86" s="528" t="n">
        <v>0</v>
      </c>
    </row>
    <row r="87" customFormat="false" ht="25.5" hidden="false" customHeight="false" outlineLevel="0" collapsed="false">
      <c r="A87" s="526" t="s">
        <v>971</v>
      </c>
      <c r="B87" s="527" t="s">
        <v>1448</v>
      </c>
      <c r="C87" s="528" t="n">
        <v>0</v>
      </c>
      <c r="D87" s="528" t="n">
        <v>0</v>
      </c>
      <c r="E87" s="528" t="n">
        <v>0</v>
      </c>
    </row>
    <row r="88" customFormat="false" ht="12.75" hidden="false" customHeight="false" outlineLevel="0" collapsed="false">
      <c r="A88" s="526" t="s">
        <v>973</v>
      </c>
      <c r="B88" s="527" t="s">
        <v>1449</v>
      </c>
      <c r="C88" s="528" t="n">
        <v>0</v>
      </c>
      <c r="D88" s="528" t="n">
        <v>0</v>
      </c>
      <c r="E88" s="528" t="n">
        <v>0</v>
      </c>
    </row>
    <row r="89" customFormat="false" ht="12.75" hidden="false" customHeight="false" outlineLevel="0" collapsed="false">
      <c r="A89" s="529" t="s">
        <v>975</v>
      </c>
      <c r="B89" s="530" t="s">
        <v>1450</v>
      </c>
      <c r="C89" s="531" t="n">
        <v>0</v>
      </c>
      <c r="D89" s="531" t="n">
        <v>0</v>
      </c>
      <c r="E89" s="531" t="n">
        <v>0</v>
      </c>
    </row>
    <row r="90" customFormat="false" ht="12.75" hidden="false" customHeight="false" outlineLevel="0" collapsed="false">
      <c r="A90" s="526" t="s">
        <v>977</v>
      </c>
      <c r="B90" s="527" t="s">
        <v>1451</v>
      </c>
      <c r="C90" s="528" t="n">
        <v>0</v>
      </c>
      <c r="D90" s="528" t="n">
        <v>0</v>
      </c>
      <c r="E90" s="528" t="n">
        <v>0</v>
      </c>
    </row>
    <row r="91" customFormat="false" ht="12.75" hidden="false" customHeight="false" outlineLevel="0" collapsed="false">
      <c r="A91" s="526" t="s">
        <v>979</v>
      </c>
      <c r="B91" s="527" t="s">
        <v>1452</v>
      </c>
      <c r="C91" s="528" t="n">
        <v>0</v>
      </c>
      <c r="D91" s="528" t="n">
        <v>0</v>
      </c>
      <c r="E91" s="528" t="n">
        <v>0</v>
      </c>
    </row>
    <row r="92" customFormat="false" ht="12.75" hidden="false" customHeight="false" outlineLevel="0" collapsed="false">
      <c r="A92" s="526" t="s">
        <v>981</v>
      </c>
      <c r="B92" s="527" t="s">
        <v>1453</v>
      </c>
      <c r="C92" s="528" t="n">
        <v>0</v>
      </c>
      <c r="D92" s="528" t="n">
        <v>0</v>
      </c>
      <c r="E92" s="528" t="n">
        <v>0</v>
      </c>
    </row>
    <row r="93" customFormat="false" ht="12.75" hidden="false" customHeight="false" outlineLevel="0" collapsed="false">
      <c r="A93" s="526" t="s">
        <v>983</v>
      </c>
      <c r="B93" s="527" t="s">
        <v>1454</v>
      </c>
      <c r="C93" s="528" t="n">
        <v>0</v>
      </c>
      <c r="D93" s="528" t="n">
        <v>0</v>
      </c>
      <c r="E93" s="528" t="n">
        <v>0</v>
      </c>
    </row>
    <row r="94" customFormat="false" ht="12.75" hidden="false" customHeight="false" outlineLevel="0" collapsed="false">
      <c r="A94" s="526" t="s">
        <v>985</v>
      </c>
      <c r="B94" s="527" t="s">
        <v>1455</v>
      </c>
      <c r="C94" s="528" t="n">
        <v>0</v>
      </c>
      <c r="D94" s="528" t="n">
        <v>0</v>
      </c>
      <c r="E94" s="528" t="n">
        <v>0</v>
      </c>
    </row>
    <row r="95" customFormat="false" ht="12.75" hidden="false" customHeight="false" outlineLevel="0" collapsed="false">
      <c r="A95" s="526" t="s">
        <v>987</v>
      </c>
      <c r="B95" s="527" t="s">
        <v>1456</v>
      </c>
      <c r="C95" s="528" t="n">
        <v>0</v>
      </c>
      <c r="D95" s="528" t="n">
        <v>0</v>
      </c>
      <c r="E95" s="528" t="n">
        <v>0</v>
      </c>
    </row>
    <row r="96" customFormat="false" ht="12.75" hidden="false" customHeight="false" outlineLevel="0" collapsed="false">
      <c r="A96" s="526" t="s">
        <v>989</v>
      </c>
      <c r="B96" s="527" t="s">
        <v>1457</v>
      </c>
      <c r="C96" s="528" t="n">
        <v>0</v>
      </c>
      <c r="D96" s="528" t="n">
        <v>0</v>
      </c>
      <c r="E96" s="528" t="n">
        <v>0</v>
      </c>
    </row>
    <row r="97" customFormat="false" ht="12.75" hidden="false" customHeight="false" outlineLevel="0" collapsed="false">
      <c r="A97" s="526" t="s">
        <v>991</v>
      </c>
      <c r="B97" s="527" t="s">
        <v>1458</v>
      </c>
      <c r="C97" s="528" t="n">
        <v>0</v>
      </c>
      <c r="D97" s="528" t="n">
        <v>0</v>
      </c>
      <c r="E97" s="528" t="n">
        <v>0</v>
      </c>
    </row>
    <row r="98" customFormat="false" ht="12.75" hidden="false" customHeight="false" outlineLevel="0" collapsed="false">
      <c r="A98" s="529" t="s">
        <v>993</v>
      </c>
      <c r="B98" s="530" t="s">
        <v>1459</v>
      </c>
      <c r="C98" s="531" t="n">
        <v>0</v>
      </c>
      <c r="D98" s="531" t="n">
        <v>0</v>
      </c>
      <c r="E98" s="531" t="n">
        <v>0</v>
      </c>
    </row>
    <row r="99" customFormat="false" ht="12.75" hidden="false" customHeight="false" outlineLevel="0" collapsed="false">
      <c r="A99" s="529" t="s">
        <v>995</v>
      </c>
      <c r="B99" s="530" t="s">
        <v>1460</v>
      </c>
      <c r="C99" s="531" t="n">
        <v>0</v>
      </c>
      <c r="D99" s="531" t="n">
        <v>0</v>
      </c>
      <c r="E99" s="531" t="n">
        <v>0</v>
      </c>
    </row>
    <row r="100" customFormat="false" ht="12.75" hidden="false" customHeight="false" outlineLevel="0" collapsed="false">
      <c r="A100" s="526" t="s">
        <v>997</v>
      </c>
      <c r="B100" s="527" t="s">
        <v>1461</v>
      </c>
      <c r="C100" s="528" t="n">
        <v>0</v>
      </c>
      <c r="D100" s="528" t="n">
        <v>0</v>
      </c>
      <c r="E100" s="528" t="n">
        <v>0</v>
      </c>
    </row>
    <row r="101" customFormat="false" ht="25.5" hidden="false" customHeight="false" outlineLevel="0" collapsed="false">
      <c r="A101" s="526" t="s">
        <v>999</v>
      </c>
      <c r="B101" s="527" t="s">
        <v>1462</v>
      </c>
      <c r="C101" s="528" t="n">
        <v>0</v>
      </c>
      <c r="D101" s="528" t="n">
        <v>0</v>
      </c>
      <c r="E101" s="528" t="n">
        <v>0</v>
      </c>
    </row>
    <row r="102" customFormat="false" ht="12.75" hidden="false" customHeight="false" outlineLevel="0" collapsed="false">
      <c r="A102" s="526" t="s">
        <v>1001</v>
      </c>
      <c r="B102" s="527" t="s">
        <v>1463</v>
      </c>
      <c r="C102" s="528" t="n">
        <v>0</v>
      </c>
      <c r="D102" s="528" t="n">
        <v>0</v>
      </c>
      <c r="E102" s="528" t="n">
        <v>0</v>
      </c>
    </row>
    <row r="103" customFormat="false" ht="12.75" hidden="false" customHeight="false" outlineLevel="0" collapsed="false">
      <c r="A103" s="526" t="s">
        <v>1003</v>
      </c>
      <c r="B103" s="527" t="s">
        <v>1464</v>
      </c>
      <c r="C103" s="528" t="n">
        <v>0</v>
      </c>
      <c r="D103" s="528" t="n">
        <v>0</v>
      </c>
      <c r="E103" s="528" t="n">
        <v>0</v>
      </c>
    </row>
    <row r="104" customFormat="false" ht="12.75" hidden="false" customHeight="false" outlineLevel="0" collapsed="false">
      <c r="A104" s="526" t="s">
        <v>1005</v>
      </c>
      <c r="B104" s="527" t="s">
        <v>1465</v>
      </c>
      <c r="C104" s="528" t="n">
        <v>0</v>
      </c>
      <c r="D104" s="528" t="n">
        <v>0</v>
      </c>
      <c r="E104" s="528" t="n">
        <v>0</v>
      </c>
    </row>
    <row r="105" customFormat="false" ht="12.75" hidden="false" customHeight="false" outlineLevel="0" collapsed="false">
      <c r="A105" s="526" t="s">
        <v>1007</v>
      </c>
      <c r="B105" s="527" t="s">
        <v>1466</v>
      </c>
      <c r="C105" s="528" t="n">
        <v>0</v>
      </c>
      <c r="D105" s="528" t="n">
        <v>0</v>
      </c>
      <c r="E105" s="528" t="n">
        <v>0</v>
      </c>
    </row>
    <row r="106" customFormat="false" ht="12.75" hidden="false" customHeight="false" outlineLevel="0" collapsed="false">
      <c r="A106" s="526" t="s">
        <v>1009</v>
      </c>
      <c r="B106" s="527" t="s">
        <v>1467</v>
      </c>
      <c r="C106" s="528" t="n">
        <v>0</v>
      </c>
      <c r="D106" s="528" t="n">
        <v>0</v>
      </c>
      <c r="E106" s="528" t="n">
        <v>0</v>
      </c>
    </row>
    <row r="107" customFormat="false" ht="12.75" hidden="false" customHeight="false" outlineLevel="0" collapsed="false">
      <c r="A107" s="526" t="s">
        <v>1011</v>
      </c>
      <c r="B107" s="527" t="s">
        <v>1468</v>
      </c>
      <c r="C107" s="528" t="n">
        <v>0</v>
      </c>
      <c r="D107" s="528" t="n">
        <v>0</v>
      </c>
      <c r="E107" s="528" t="n">
        <v>0</v>
      </c>
    </row>
    <row r="108" customFormat="false" ht="12.75" hidden="false" customHeight="false" outlineLevel="0" collapsed="false">
      <c r="A108" s="526" t="s">
        <v>1013</v>
      </c>
      <c r="B108" s="527" t="s">
        <v>1469</v>
      </c>
      <c r="C108" s="528" t="n">
        <v>0</v>
      </c>
      <c r="D108" s="528" t="n">
        <v>0</v>
      </c>
      <c r="E108" s="528" t="n">
        <v>0</v>
      </c>
    </row>
    <row r="109" customFormat="false" ht="12.75" hidden="false" customHeight="false" outlineLevel="0" collapsed="false">
      <c r="A109" s="529" t="s">
        <v>1015</v>
      </c>
      <c r="B109" s="530" t="s">
        <v>1470</v>
      </c>
      <c r="C109" s="531" t="n">
        <v>0</v>
      </c>
      <c r="D109" s="531" t="n">
        <v>0</v>
      </c>
      <c r="E109" s="531" t="n">
        <v>0</v>
      </c>
    </row>
    <row r="110" customFormat="false" ht="12.75" hidden="false" customHeight="false" outlineLevel="0" collapsed="false">
      <c r="A110" s="526" t="s">
        <v>1017</v>
      </c>
      <c r="B110" s="527" t="s">
        <v>1471</v>
      </c>
      <c r="C110" s="528" t="n">
        <v>0</v>
      </c>
      <c r="D110" s="528" t="n">
        <v>0</v>
      </c>
      <c r="E110" s="528" t="n">
        <v>0</v>
      </c>
    </row>
    <row r="111" customFormat="false" ht="12.75" hidden="false" customHeight="false" outlineLevel="0" collapsed="false">
      <c r="A111" s="526" t="s">
        <v>1019</v>
      </c>
      <c r="B111" s="527" t="s">
        <v>1472</v>
      </c>
      <c r="C111" s="528" t="n">
        <v>0</v>
      </c>
      <c r="D111" s="528" t="n">
        <v>0</v>
      </c>
      <c r="E111" s="528" t="n">
        <v>0</v>
      </c>
    </row>
    <row r="112" customFormat="false" ht="12.75" hidden="false" customHeight="false" outlineLevel="0" collapsed="false">
      <c r="A112" s="526" t="s">
        <v>1021</v>
      </c>
      <c r="B112" s="527" t="s">
        <v>1473</v>
      </c>
      <c r="C112" s="528" t="n">
        <v>0</v>
      </c>
      <c r="D112" s="528" t="n">
        <v>0</v>
      </c>
      <c r="E112" s="528" t="n">
        <v>0</v>
      </c>
    </row>
    <row r="113" customFormat="false" ht="12.75" hidden="false" customHeight="false" outlineLevel="0" collapsed="false">
      <c r="A113" s="526" t="s">
        <v>1023</v>
      </c>
      <c r="B113" s="527" t="s">
        <v>1474</v>
      </c>
      <c r="C113" s="528" t="n">
        <v>0</v>
      </c>
      <c r="D113" s="528" t="n">
        <v>0</v>
      </c>
      <c r="E113" s="528" t="n">
        <v>0</v>
      </c>
    </row>
    <row r="114" customFormat="false" ht="12.75" hidden="false" customHeight="false" outlineLevel="0" collapsed="false">
      <c r="A114" s="529" t="s">
        <v>1025</v>
      </c>
      <c r="B114" s="530" t="s">
        <v>1475</v>
      </c>
      <c r="C114" s="531" t="n">
        <v>95664</v>
      </c>
      <c r="D114" s="531" t="n">
        <v>0</v>
      </c>
      <c r="E114" s="531" t="n">
        <v>95664</v>
      </c>
    </row>
    <row r="115" customFormat="false" ht="12.75" hidden="false" customHeight="false" outlineLevel="0" collapsed="false">
      <c r="A115" s="526" t="s">
        <v>1027</v>
      </c>
      <c r="B115" s="527" t="s">
        <v>1476</v>
      </c>
      <c r="C115" s="528" t="n">
        <v>34357</v>
      </c>
      <c r="D115" s="528" t="n">
        <v>0</v>
      </c>
      <c r="E115" s="528" t="n">
        <v>34357</v>
      </c>
    </row>
    <row r="116" customFormat="false" ht="12.75" hidden="false" customHeight="false" outlineLevel="0" collapsed="false">
      <c r="A116" s="526" t="s">
        <v>1029</v>
      </c>
      <c r="B116" s="527" t="s">
        <v>1477</v>
      </c>
      <c r="C116" s="528" t="n">
        <v>0</v>
      </c>
      <c r="D116" s="528" t="n">
        <v>0</v>
      </c>
      <c r="E116" s="528" t="n">
        <v>0</v>
      </c>
    </row>
    <row r="117" customFormat="false" ht="12.75" hidden="false" customHeight="false" outlineLevel="0" collapsed="false">
      <c r="A117" s="526" t="s">
        <v>1031</v>
      </c>
      <c r="B117" s="527" t="s">
        <v>1478</v>
      </c>
      <c r="C117" s="528" t="n">
        <v>61307</v>
      </c>
      <c r="D117" s="528" t="n">
        <v>0</v>
      </c>
      <c r="E117" s="528" t="n">
        <v>61307</v>
      </c>
    </row>
    <row r="118" customFormat="false" ht="12.75" hidden="false" customHeight="false" outlineLevel="0" collapsed="false">
      <c r="A118" s="526" t="s">
        <v>1033</v>
      </c>
      <c r="B118" s="527" t="s">
        <v>1479</v>
      </c>
      <c r="C118" s="528" t="n">
        <v>0</v>
      </c>
      <c r="D118" s="528" t="n">
        <v>0</v>
      </c>
      <c r="E118" s="528" t="n">
        <v>0</v>
      </c>
    </row>
    <row r="119" customFormat="false" ht="12.75" hidden="false" customHeight="false" outlineLevel="0" collapsed="false">
      <c r="A119" s="526" t="s">
        <v>1035</v>
      </c>
      <c r="B119" s="527" t="s">
        <v>1480</v>
      </c>
      <c r="C119" s="528" t="n">
        <v>0</v>
      </c>
      <c r="D119" s="528" t="n">
        <v>0</v>
      </c>
      <c r="E119" s="528" t="n">
        <v>0</v>
      </c>
    </row>
    <row r="120" customFormat="false" ht="12.75" hidden="false" customHeight="false" outlineLevel="0" collapsed="false">
      <c r="A120" s="526" t="s">
        <v>1037</v>
      </c>
      <c r="B120" s="527" t="s">
        <v>1481</v>
      </c>
      <c r="C120" s="528" t="n">
        <v>0</v>
      </c>
      <c r="D120" s="528" t="n">
        <v>0</v>
      </c>
      <c r="E120" s="528" t="n">
        <v>0</v>
      </c>
    </row>
    <row r="121" customFormat="false" ht="12.75" hidden="false" customHeight="false" outlineLevel="0" collapsed="false">
      <c r="A121" s="526" t="s">
        <v>1039</v>
      </c>
      <c r="B121" s="527" t="s">
        <v>1482</v>
      </c>
      <c r="C121" s="528" t="n">
        <v>0</v>
      </c>
      <c r="D121" s="528" t="n">
        <v>0</v>
      </c>
      <c r="E121" s="528" t="n">
        <v>0</v>
      </c>
    </row>
    <row r="122" customFormat="false" ht="12.75" hidden="false" customHeight="false" outlineLevel="0" collapsed="false">
      <c r="A122" s="529" t="s">
        <v>1041</v>
      </c>
      <c r="B122" s="530" t="s">
        <v>1483</v>
      </c>
      <c r="C122" s="531" t="n">
        <v>479831</v>
      </c>
      <c r="D122" s="531" t="n">
        <v>0</v>
      </c>
      <c r="E122" s="531" t="n">
        <v>479831</v>
      </c>
    </row>
    <row r="123" customFormat="false" ht="12.75" hidden="false" customHeight="false" outlineLevel="0" collapsed="false">
      <c r="A123" s="526" t="s">
        <v>1043</v>
      </c>
      <c r="B123" s="527" t="s">
        <v>1484</v>
      </c>
      <c r="C123" s="528" t="n">
        <v>0</v>
      </c>
      <c r="D123" s="528" t="n">
        <v>0</v>
      </c>
      <c r="E123" s="528" t="n">
        <v>0</v>
      </c>
    </row>
    <row r="124" customFormat="false" ht="12.75" hidden="false" customHeight="false" outlineLevel="0" collapsed="false">
      <c r="A124" s="526" t="s">
        <v>1045</v>
      </c>
      <c r="B124" s="527" t="s">
        <v>1485</v>
      </c>
      <c r="C124" s="528" t="n">
        <v>0</v>
      </c>
      <c r="D124" s="528" t="n">
        <v>0</v>
      </c>
      <c r="E124" s="528" t="n">
        <v>0</v>
      </c>
    </row>
    <row r="125" customFormat="false" ht="12.75" hidden="false" customHeight="false" outlineLevel="0" collapsed="false">
      <c r="A125" s="526" t="s">
        <v>1047</v>
      </c>
      <c r="B125" s="527" t="s">
        <v>1486</v>
      </c>
      <c r="C125" s="528" t="n">
        <v>0</v>
      </c>
      <c r="D125" s="528" t="n">
        <v>0</v>
      </c>
      <c r="E125" s="528" t="n">
        <v>0</v>
      </c>
    </row>
    <row r="126" customFormat="false" ht="12.75" hidden="false" customHeight="false" outlineLevel="0" collapsed="false">
      <c r="A126" s="526" t="s">
        <v>1049</v>
      </c>
      <c r="B126" s="527" t="s">
        <v>1487</v>
      </c>
      <c r="C126" s="528" t="n">
        <v>0</v>
      </c>
      <c r="D126" s="528" t="n">
        <v>0</v>
      </c>
      <c r="E126" s="528" t="n">
        <v>0</v>
      </c>
    </row>
    <row r="127" customFormat="false" ht="12.75" hidden="false" customHeight="false" outlineLevel="0" collapsed="false">
      <c r="A127" s="526" t="s">
        <v>1051</v>
      </c>
      <c r="B127" s="527" t="s">
        <v>1488</v>
      </c>
      <c r="C127" s="528" t="n">
        <v>0</v>
      </c>
      <c r="D127" s="528" t="n">
        <v>0</v>
      </c>
      <c r="E127" s="528" t="n">
        <v>0</v>
      </c>
    </row>
    <row r="128" customFormat="false" ht="12.75" hidden="false" customHeight="false" outlineLevel="0" collapsed="false">
      <c r="A128" s="526" t="s">
        <v>1053</v>
      </c>
      <c r="B128" s="527" t="s">
        <v>1489</v>
      </c>
      <c r="C128" s="528" t="n">
        <v>0</v>
      </c>
      <c r="D128" s="528" t="n">
        <v>0</v>
      </c>
      <c r="E128" s="528" t="n">
        <v>0</v>
      </c>
    </row>
    <row r="129" customFormat="false" ht="12.75" hidden="false" customHeight="false" outlineLevel="0" collapsed="false">
      <c r="A129" s="526" t="s">
        <v>1055</v>
      </c>
      <c r="B129" s="527" t="s">
        <v>1490</v>
      </c>
      <c r="C129" s="528" t="n">
        <v>479831</v>
      </c>
      <c r="D129" s="528" t="n">
        <v>0</v>
      </c>
      <c r="E129" s="528" t="n">
        <v>479831</v>
      </c>
    </row>
    <row r="130" customFormat="false" ht="12.75" hidden="false" customHeight="false" outlineLevel="0" collapsed="false">
      <c r="A130" s="526" t="s">
        <v>1057</v>
      </c>
      <c r="B130" s="527" t="s">
        <v>1491</v>
      </c>
      <c r="C130" s="528" t="n">
        <v>0</v>
      </c>
      <c r="D130" s="528" t="n">
        <v>0</v>
      </c>
      <c r="E130" s="528" t="n">
        <v>0</v>
      </c>
    </row>
    <row r="131" customFormat="false" ht="12.75" hidden="false" customHeight="false" outlineLevel="0" collapsed="false">
      <c r="A131" s="526" t="s">
        <v>1059</v>
      </c>
      <c r="B131" s="527" t="s">
        <v>1492</v>
      </c>
      <c r="C131" s="528" t="n">
        <v>0</v>
      </c>
      <c r="D131" s="528" t="n">
        <v>0</v>
      </c>
      <c r="E131" s="528" t="n">
        <v>0</v>
      </c>
    </row>
    <row r="132" customFormat="false" ht="12.75" hidden="false" customHeight="false" outlineLevel="0" collapsed="false">
      <c r="A132" s="526" t="s">
        <v>1061</v>
      </c>
      <c r="B132" s="527" t="s">
        <v>1493</v>
      </c>
      <c r="C132" s="528" t="n">
        <v>0</v>
      </c>
      <c r="D132" s="528" t="n">
        <v>0</v>
      </c>
      <c r="E132" s="528" t="n">
        <v>0</v>
      </c>
    </row>
    <row r="133" customFormat="false" ht="12.75" hidden="false" customHeight="false" outlineLevel="0" collapsed="false">
      <c r="A133" s="526" t="s">
        <v>1063</v>
      </c>
      <c r="B133" s="527" t="s">
        <v>1494</v>
      </c>
      <c r="C133" s="528" t="n">
        <v>0</v>
      </c>
      <c r="D133" s="528" t="n">
        <v>0</v>
      </c>
      <c r="E133" s="528" t="n">
        <v>0</v>
      </c>
    </row>
    <row r="134" customFormat="false" ht="25.5" hidden="false" customHeight="false" outlineLevel="0" collapsed="false">
      <c r="A134" s="526" t="s">
        <v>1065</v>
      </c>
      <c r="B134" s="527" t="s">
        <v>1495</v>
      </c>
      <c r="C134" s="528" t="n">
        <v>0</v>
      </c>
      <c r="D134" s="528" t="n">
        <v>0</v>
      </c>
      <c r="E134" s="528" t="n">
        <v>0</v>
      </c>
    </row>
    <row r="135" customFormat="false" ht="25.5" hidden="false" customHeight="false" outlineLevel="0" collapsed="false">
      <c r="A135" s="526" t="s">
        <v>1067</v>
      </c>
      <c r="B135" s="527" t="s">
        <v>1496</v>
      </c>
      <c r="C135" s="528" t="n">
        <v>0</v>
      </c>
      <c r="D135" s="528" t="n">
        <v>0</v>
      </c>
      <c r="E135" s="528" t="n">
        <v>0</v>
      </c>
    </row>
    <row r="136" customFormat="false" ht="25.5" hidden="false" customHeight="false" outlineLevel="0" collapsed="false">
      <c r="A136" s="526" t="s">
        <v>1069</v>
      </c>
      <c r="B136" s="527" t="s">
        <v>1497</v>
      </c>
      <c r="C136" s="528" t="n">
        <v>0</v>
      </c>
      <c r="D136" s="528" t="n">
        <v>0</v>
      </c>
      <c r="E136" s="528" t="n">
        <v>0</v>
      </c>
    </row>
    <row r="137" customFormat="false" ht="25.5" hidden="false" customHeight="false" outlineLevel="0" collapsed="false">
      <c r="A137" s="526" t="s">
        <v>1071</v>
      </c>
      <c r="B137" s="527" t="s">
        <v>1498</v>
      </c>
      <c r="C137" s="528" t="n">
        <v>0</v>
      </c>
      <c r="D137" s="528" t="n">
        <v>0</v>
      </c>
      <c r="E137" s="528" t="n">
        <v>0</v>
      </c>
    </row>
    <row r="138" customFormat="false" ht="12.75" hidden="false" customHeight="false" outlineLevel="0" collapsed="false">
      <c r="A138" s="526" t="s">
        <v>1073</v>
      </c>
      <c r="B138" s="527" t="s">
        <v>1499</v>
      </c>
      <c r="C138" s="528" t="n">
        <v>0</v>
      </c>
      <c r="D138" s="528" t="n">
        <v>0</v>
      </c>
      <c r="E138" s="528" t="n">
        <v>0</v>
      </c>
    </row>
    <row r="139" customFormat="false" ht="12.75" hidden="false" customHeight="false" outlineLevel="0" collapsed="false">
      <c r="A139" s="526" t="s">
        <v>1075</v>
      </c>
      <c r="B139" s="527" t="s">
        <v>1500</v>
      </c>
      <c r="C139" s="528" t="n">
        <v>0</v>
      </c>
      <c r="D139" s="528" t="n">
        <v>0</v>
      </c>
      <c r="E139" s="528" t="n">
        <v>0</v>
      </c>
    </row>
    <row r="140" customFormat="false" ht="12.75" hidden="false" customHeight="false" outlineLevel="0" collapsed="false">
      <c r="A140" s="526" t="s">
        <v>1077</v>
      </c>
      <c r="B140" s="527" t="s">
        <v>1501</v>
      </c>
      <c r="C140" s="528" t="n">
        <v>0</v>
      </c>
      <c r="D140" s="528" t="n">
        <v>0</v>
      </c>
      <c r="E140" s="528" t="n">
        <v>0</v>
      </c>
    </row>
    <row r="141" customFormat="false" ht="12.75" hidden="false" customHeight="false" outlineLevel="0" collapsed="false">
      <c r="A141" s="526" t="s">
        <v>1079</v>
      </c>
      <c r="B141" s="527" t="s">
        <v>1502</v>
      </c>
      <c r="C141" s="528" t="n">
        <v>0</v>
      </c>
      <c r="D141" s="528" t="n">
        <v>0</v>
      </c>
      <c r="E141" s="528" t="n">
        <v>0</v>
      </c>
    </row>
    <row r="142" customFormat="false" ht="12.75" hidden="false" customHeight="false" outlineLevel="0" collapsed="false">
      <c r="A142" s="526" t="s">
        <v>1081</v>
      </c>
      <c r="B142" s="527" t="s">
        <v>1503</v>
      </c>
      <c r="C142" s="528" t="n">
        <v>0</v>
      </c>
      <c r="D142" s="528" t="n">
        <v>0</v>
      </c>
      <c r="E142" s="528" t="n">
        <v>0</v>
      </c>
    </row>
    <row r="143" customFormat="false" ht="12.75" hidden="false" customHeight="false" outlineLevel="0" collapsed="false">
      <c r="A143" s="526" t="s">
        <v>1083</v>
      </c>
      <c r="B143" s="527" t="s">
        <v>1504</v>
      </c>
      <c r="C143" s="528" t="n">
        <v>0</v>
      </c>
      <c r="D143" s="528" t="n">
        <v>0</v>
      </c>
      <c r="E143" s="528" t="n">
        <v>0</v>
      </c>
    </row>
    <row r="144" customFormat="false" ht="38.25" hidden="false" customHeight="false" outlineLevel="0" collapsed="false">
      <c r="A144" s="526" t="s">
        <v>1085</v>
      </c>
      <c r="B144" s="527" t="s">
        <v>1505</v>
      </c>
      <c r="C144" s="528" t="n">
        <v>0</v>
      </c>
      <c r="D144" s="528" t="n">
        <v>0</v>
      </c>
      <c r="E144" s="528" t="n">
        <v>0</v>
      </c>
    </row>
    <row r="145" customFormat="false" ht="12.75" hidden="false" customHeight="false" outlineLevel="0" collapsed="false">
      <c r="A145" s="529" t="s">
        <v>1087</v>
      </c>
      <c r="B145" s="530" t="s">
        <v>1506</v>
      </c>
      <c r="C145" s="531" t="n">
        <v>0</v>
      </c>
      <c r="D145" s="531" t="n">
        <v>0</v>
      </c>
      <c r="E145" s="531" t="n">
        <v>0</v>
      </c>
    </row>
    <row r="146" customFormat="false" ht="12.75" hidden="false" customHeight="false" outlineLevel="0" collapsed="false">
      <c r="A146" s="526" t="s">
        <v>1089</v>
      </c>
      <c r="B146" s="527" t="s">
        <v>1507</v>
      </c>
      <c r="C146" s="528" t="n">
        <v>0</v>
      </c>
      <c r="D146" s="528" t="n">
        <v>0</v>
      </c>
      <c r="E146" s="528" t="n">
        <v>0</v>
      </c>
    </row>
    <row r="147" customFormat="false" ht="12.75" hidden="false" customHeight="false" outlineLevel="0" collapsed="false">
      <c r="A147" s="526" t="s">
        <v>1091</v>
      </c>
      <c r="B147" s="527" t="s">
        <v>1508</v>
      </c>
      <c r="C147" s="528" t="n">
        <v>0</v>
      </c>
      <c r="D147" s="528" t="n">
        <v>0</v>
      </c>
      <c r="E147" s="528" t="n">
        <v>0</v>
      </c>
    </row>
    <row r="148" customFormat="false" ht="12.75" hidden="false" customHeight="false" outlineLevel="0" collapsed="false">
      <c r="A148" s="526" t="s">
        <v>1093</v>
      </c>
      <c r="B148" s="527" t="s">
        <v>1509</v>
      </c>
      <c r="C148" s="528" t="n">
        <v>0</v>
      </c>
      <c r="D148" s="528" t="n">
        <v>0</v>
      </c>
      <c r="E148" s="528" t="n">
        <v>0</v>
      </c>
    </row>
    <row r="149" customFormat="false" ht="12.75" hidden="false" customHeight="false" outlineLevel="0" collapsed="false">
      <c r="A149" s="526" t="s">
        <v>1095</v>
      </c>
      <c r="B149" s="527" t="s">
        <v>1510</v>
      </c>
      <c r="C149" s="528" t="n">
        <v>0</v>
      </c>
      <c r="D149" s="528" t="n">
        <v>0</v>
      </c>
      <c r="E149" s="528" t="n">
        <v>0</v>
      </c>
    </row>
    <row r="150" customFormat="false" ht="12.75" hidden="false" customHeight="false" outlineLevel="0" collapsed="false">
      <c r="A150" s="529" t="s">
        <v>1097</v>
      </c>
      <c r="B150" s="530" t="s">
        <v>1511</v>
      </c>
      <c r="C150" s="531" t="n">
        <v>45423</v>
      </c>
      <c r="D150" s="531" t="n">
        <v>0</v>
      </c>
      <c r="E150" s="531" t="n">
        <v>45423</v>
      </c>
    </row>
    <row r="151" customFormat="false" ht="12.75" hidden="false" customHeight="false" outlineLevel="0" collapsed="false">
      <c r="A151" s="526" t="s">
        <v>1099</v>
      </c>
      <c r="B151" s="527" t="s">
        <v>1512</v>
      </c>
      <c r="C151" s="528" t="n">
        <v>0</v>
      </c>
      <c r="D151" s="528" t="n">
        <v>0</v>
      </c>
      <c r="E151" s="528" t="n">
        <v>0</v>
      </c>
    </row>
    <row r="152" customFormat="false" ht="12.75" hidden="false" customHeight="false" outlineLevel="0" collapsed="false">
      <c r="A152" s="526" t="s">
        <v>1101</v>
      </c>
      <c r="B152" s="527" t="s">
        <v>1513</v>
      </c>
      <c r="C152" s="528" t="n">
        <v>45423</v>
      </c>
      <c r="D152" s="528" t="n">
        <v>0</v>
      </c>
      <c r="E152" s="528" t="n">
        <v>45423</v>
      </c>
    </row>
    <row r="153" customFormat="false" ht="12.75" hidden="false" customHeight="false" outlineLevel="0" collapsed="false">
      <c r="A153" s="526" t="s">
        <v>1103</v>
      </c>
      <c r="B153" s="527" t="s">
        <v>1514</v>
      </c>
      <c r="C153" s="528" t="n">
        <v>0</v>
      </c>
      <c r="D153" s="528" t="n">
        <v>0</v>
      </c>
      <c r="E153" s="528" t="n">
        <v>0</v>
      </c>
    </row>
    <row r="154" customFormat="false" ht="12.75" hidden="false" customHeight="false" outlineLevel="0" collapsed="false">
      <c r="A154" s="526" t="s">
        <v>1105</v>
      </c>
      <c r="B154" s="527" t="s">
        <v>1515</v>
      </c>
      <c r="C154" s="528" t="n">
        <v>0</v>
      </c>
      <c r="D154" s="528" t="n">
        <v>0</v>
      </c>
      <c r="E154" s="528" t="n">
        <v>0</v>
      </c>
    </row>
    <row r="155" customFormat="false" ht="12.75" hidden="false" customHeight="false" outlineLevel="0" collapsed="false">
      <c r="A155" s="529" t="s">
        <v>1107</v>
      </c>
      <c r="B155" s="530" t="s">
        <v>1516</v>
      </c>
      <c r="C155" s="531" t="n">
        <v>25184</v>
      </c>
      <c r="D155" s="531" t="n">
        <v>0</v>
      </c>
      <c r="E155" s="531" t="n">
        <v>25184</v>
      </c>
    </row>
    <row r="156" customFormat="false" ht="12.75" hidden="false" customHeight="false" outlineLevel="0" collapsed="false">
      <c r="A156" s="526" t="s">
        <v>1109</v>
      </c>
      <c r="B156" s="527" t="s">
        <v>1517</v>
      </c>
      <c r="C156" s="528" t="n">
        <v>0</v>
      </c>
      <c r="D156" s="528" t="n">
        <v>0</v>
      </c>
      <c r="E156" s="528" t="n">
        <v>0</v>
      </c>
    </row>
    <row r="157" customFormat="false" ht="12.75" hidden="false" customHeight="false" outlineLevel="0" collapsed="false">
      <c r="A157" s="526" t="s">
        <v>1111</v>
      </c>
      <c r="B157" s="527" t="s">
        <v>1518</v>
      </c>
      <c r="C157" s="528" t="n">
        <v>0</v>
      </c>
      <c r="D157" s="528" t="n">
        <v>0</v>
      </c>
      <c r="E157" s="528" t="n">
        <v>0</v>
      </c>
    </row>
    <row r="158" customFormat="false" ht="25.5" hidden="false" customHeight="false" outlineLevel="0" collapsed="false">
      <c r="A158" s="526" t="s">
        <v>1113</v>
      </c>
      <c r="B158" s="527" t="s">
        <v>1519</v>
      </c>
      <c r="C158" s="528" t="n">
        <v>0</v>
      </c>
      <c r="D158" s="528" t="n">
        <v>0</v>
      </c>
      <c r="E158" s="528" t="n">
        <v>0</v>
      </c>
    </row>
    <row r="159" customFormat="false" ht="12.75" hidden="false" customHeight="false" outlineLevel="0" collapsed="false">
      <c r="A159" s="526" t="s">
        <v>1115</v>
      </c>
      <c r="B159" s="527" t="s">
        <v>1520</v>
      </c>
      <c r="C159" s="528" t="n">
        <v>0</v>
      </c>
      <c r="D159" s="528" t="n">
        <v>0</v>
      </c>
      <c r="E159" s="528" t="n">
        <v>0</v>
      </c>
    </row>
    <row r="160" customFormat="false" ht="12.75" hidden="false" customHeight="false" outlineLevel="0" collapsed="false">
      <c r="A160" s="526" t="s">
        <v>1117</v>
      </c>
      <c r="B160" s="527" t="s">
        <v>1521</v>
      </c>
      <c r="C160" s="528" t="n">
        <v>0</v>
      </c>
      <c r="D160" s="528" t="n">
        <v>0</v>
      </c>
      <c r="E160" s="528" t="n">
        <v>0</v>
      </c>
    </row>
    <row r="161" customFormat="false" ht="12.75" hidden="false" customHeight="false" outlineLevel="0" collapsed="false">
      <c r="A161" s="526" t="s">
        <v>1119</v>
      </c>
      <c r="B161" s="527" t="s">
        <v>1522</v>
      </c>
      <c r="C161" s="528" t="n">
        <v>0</v>
      </c>
      <c r="D161" s="528" t="n">
        <v>0</v>
      </c>
      <c r="E161" s="528" t="n">
        <v>0</v>
      </c>
    </row>
    <row r="162" customFormat="false" ht="12.75" hidden="false" customHeight="false" outlineLevel="0" collapsed="false">
      <c r="A162" s="526" t="s">
        <v>1121</v>
      </c>
      <c r="B162" s="527" t="s">
        <v>1523</v>
      </c>
      <c r="C162" s="528" t="n">
        <v>0</v>
      </c>
      <c r="D162" s="528" t="n">
        <v>0</v>
      </c>
      <c r="E162" s="528" t="n">
        <v>0</v>
      </c>
    </row>
    <row r="163" customFormat="false" ht="12.75" hidden="false" customHeight="false" outlineLevel="0" collapsed="false">
      <c r="A163" s="526" t="s">
        <v>1123</v>
      </c>
      <c r="B163" s="527" t="s">
        <v>1524</v>
      </c>
      <c r="C163" s="528" t="n">
        <v>20509</v>
      </c>
      <c r="D163" s="528" t="n">
        <v>0</v>
      </c>
      <c r="E163" s="528" t="n">
        <v>20509</v>
      </c>
    </row>
    <row r="164" customFormat="false" ht="12.75" hidden="false" customHeight="false" outlineLevel="0" collapsed="false">
      <c r="A164" s="526" t="s">
        <v>1125</v>
      </c>
      <c r="B164" s="527" t="s">
        <v>1525</v>
      </c>
      <c r="C164" s="528" t="n">
        <v>4675</v>
      </c>
      <c r="D164" s="528" t="n">
        <v>0</v>
      </c>
      <c r="E164" s="528" t="n">
        <v>4675</v>
      </c>
    </row>
    <row r="165" customFormat="false" ht="12.75" hidden="false" customHeight="false" outlineLevel="0" collapsed="false">
      <c r="A165" s="526" t="s">
        <v>1127</v>
      </c>
      <c r="B165" s="527" t="s">
        <v>1526</v>
      </c>
      <c r="C165" s="528" t="n">
        <v>0</v>
      </c>
      <c r="D165" s="528" t="n">
        <v>0</v>
      </c>
      <c r="E165" s="528" t="n">
        <v>0</v>
      </c>
    </row>
    <row r="166" customFormat="false" ht="12.75" hidden="false" customHeight="false" outlineLevel="0" collapsed="false">
      <c r="A166" s="526" t="s">
        <v>1129</v>
      </c>
      <c r="B166" s="527" t="s">
        <v>1527</v>
      </c>
      <c r="C166" s="528" t="n">
        <v>0</v>
      </c>
      <c r="D166" s="528" t="n">
        <v>0</v>
      </c>
      <c r="E166" s="528" t="n">
        <v>0</v>
      </c>
    </row>
    <row r="167" customFormat="false" ht="12.75" hidden="false" customHeight="false" outlineLevel="0" collapsed="false">
      <c r="A167" s="526" t="s">
        <v>1131</v>
      </c>
      <c r="B167" s="527" t="s">
        <v>1528</v>
      </c>
      <c r="C167" s="528" t="n">
        <v>0</v>
      </c>
      <c r="D167" s="528" t="n">
        <v>0</v>
      </c>
      <c r="E167" s="528" t="n">
        <v>0</v>
      </c>
    </row>
    <row r="168" customFormat="false" ht="12.75" hidden="false" customHeight="false" outlineLevel="0" collapsed="false">
      <c r="A168" s="526" t="s">
        <v>1133</v>
      </c>
      <c r="B168" s="527" t="s">
        <v>1529</v>
      </c>
      <c r="C168" s="528" t="n">
        <v>0</v>
      </c>
      <c r="D168" s="528" t="n">
        <v>0</v>
      </c>
      <c r="E168" s="528" t="n">
        <v>0</v>
      </c>
    </row>
    <row r="169" customFormat="false" ht="12.75" hidden="false" customHeight="false" outlineLevel="0" collapsed="false">
      <c r="A169" s="526" t="s">
        <v>1135</v>
      </c>
      <c r="B169" s="527" t="s">
        <v>1530</v>
      </c>
      <c r="C169" s="528" t="n">
        <v>0</v>
      </c>
      <c r="D169" s="528" t="n">
        <v>0</v>
      </c>
      <c r="E169" s="528" t="n">
        <v>0</v>
      </c>
    </row>
    <row r="170" customFormat="false" ht="12.75" hidden="false" customHeight="false" outlineLevel="0" collapsed="false">
      <c r="A170" s="526" t="s">
        <v>1137</v>
      </c>
      <c r="B170" s="527" t="s">
        <v>1531</v>
      </c>
      <c r="C170" s="528" t="n">
        <v>0</v>
      </c>
      <c r="D170" s="528" t="n">
        <v>0</v>
      </c>
      <c r="E170" s="528" t="n">
        <v>0</v>
      </c>
    </row>
    <row r="171" customFormat="false" ht="25.5" hidden="false" customHeight="false" outlineLevel="0" collapsed="false">
      <c r="A171" s="526" t="s">
        <v>1139</v>
      </c>
      <c r="B171" s="527" t="s">
        <v>1532</v>
      </c>
      <c r="C171" s="528" t="n">
        <v>0</v>
      </c>
      <c r="D171" s="528" t="n">
        <v>0</v>
      </c>
      <c r="E171" s="528" t="n">
        <v>0</v>
      </c>
    </row>
    <row r="172" customFormat="false" ht="12.75" hidden="false" customHeight="false" outlineLevel="0" collapsed="false">
      <c r="A172" s="526" t="s">
        <v>1141</v>
      </c>
      <c r="B172" s="527" t="s">
        <v>1533</v>
      </c>
      <c r="C172" s="528" t="n">
        <v>0</v>
      </c>
      <c r="D172" s="528" t="n">
        <v>0</v>
      </c>
      <c r="E172" s="528" t="n">
        <v>0</v>
      </c>
    </row>
    <row r="173" customFormat="false" ht="12.75" hidden="false" customHeight="false" outlineLevel="0" collapsed="false">
      <c r="A173" s="529" t="s">
        <v>1143</v>
      </c>
      <c r="B173" s="530" t="s">
        <v>1534</v>
      </c>
      <c r="C173" s="531" t="n">
        <v>550438</v>
      </c>
      <c r="D173" s="531" t="n">
        <v>0</v>
      </c>
      <c r="E173" s="531" t="n">
        <v>550438</v>
      </c>
    </row>
    <row r="174" customFormat="false" ht="12.75" hidden="false" customHeight="false" outlineLevel="0" collapsed="false">
      <c r="A174" s="526" t="s">
        <v>1145</v>
      </c>
      <c r="B174" s="527" t="s">
        <v>1535</v>
      </c>
      <c r="C174" s="528" t="n">
        <v>12573</v>
      </c>
      <c r="D174" s="528" t="n">
        <v>0</v>
      </c>
      <c r="E174" s="528" t="n">
        <v>12573</v>
      </c>
    </row>
    <row r="175" customFormat="false" ht="12.75" hidden="false" customHeight="false" outlineLevel="0" collapsed="false">
      <c r="A175" s="526" t="s">
        <v>1147</v>
      </c>
      <c r="B175" s="527" t="s">
        <v>1536</v>
      </c>
      <c r="C175" s="528" t="n">
        <v>0</v>
      </c>
      <c r="D175" s="528" t="n">
        <v>0</v>
      </c>
      <c r="E175" s="528" t="n">
        <v>0</v>
      </c>
    </row>
    <row r="176" customFormat="false" ht="12.75" hidden="false" customHeight="false" outlineLevel="0" collapsed="false">
      <c r="A176" s="526" t="s">
        <v>1149</v>
      </c>
      <c r="B176" s="527" t="s">
        <v>1537</v>
      </c>
      <c r="C176" s="528" t="n">
        <v>0</v>
      </c>
      <c r="D176" s="528" t="n">
        <v>0</v>
      </c>
      <c r="E176" s="528" t="n">
        <v>0</v>
      </c>
    </row>
    <row r="177" customFormat="false" ht="12.75" hidden="false" customHeight="false" outlineLevel="0" collapsed="false">
      <c r="A177" s="526" t="s">
        <v>1151</v>
      </c>
      <c r="B177" s="527" t="s">
        <v>1538</v>
      </c>
      <c r="C177" s="528" t="n">
        <v>2368</v>
      </c>
      <c r="D177" s="528" t="n">
        <v>0</v>
      </c>
      <c r="E177" s="528" t="n">
        <v>2368</v>
      </c>
    </row>
    <row r="178" customFormat="false" ht="12.75" hidden="false" customHeight="false" outlineLevel="0" collapsed="false">
      <c r="A178" s="526" t="s">
        <v>1153</v>
      </c>
      <c r="B178" s="527" t="s">
        <v>1539</v>
      </c>
      <c r="C178" s="528" t="n">
        <v>0</v>
      </c>
      <c r="D178" s="528" t="n">
        <v>0</v>
      </c>
      <c r="E178" s="528" t="n">
        <v>0</v>
      </c>
    </row>
    <row r="179" customFormat="false" ht="12.75" hidden="false" customHeight="false" outlineLevel="0" collapsed="false">
      <c r="A179" s="526" t="s">
        <v>1155</v>
      </c>
      <c r="B179" s="527" t="s">
        <v>1540</v>
      </c>
      <c r="C179" s="528" t="n">
        <v>0</v>
      </c>
      <c r="D179" s="528" t="n">
        <v>0</v>
      </c>
      <c r="E179" s="528" t="n">
        <v>0</v>
      </c>
    </row>
    <row r="180" customFormat="false" ht="25.5" hidden="false" customHeight="false" outlineLevel="0" collapsed="false">
      <c r="A180" s="526" t="s">
        <v>1157</v>
      </c>
      <c r="B180" s="527" t="s">
        <v>1541</v>
      </c>
      <c r="C180" s="528" t="n">
        <v>0</v>
      </c>
      <c r="D180" s="528" t="n">
        <v>0</v>
      </c>
      <c r="E180" s="528" t="n">
        <v>0</v>
      </c>
    </row>
    <row r="181" customFormat="false" ht="12.75" hidden="false" customHeight="false" outlineLevel="0" collapsed="false">
      <c r="A181" s="526" t="s">
        <v>1159</v>
      </c>
      <c r="B181" s="527" t="s">
        <v>1542</v>
      </c>
      <c r="C181" s="528" t="n">
        <v>164</v>
      </c>
      <c r="D181" s="528" t="n">
        <v>0</v>
      </c>
      <c r="E181" s="528" t="n">
        <v>164</v>
      </c>
    </row>
    <row r="182" customFormat="false" ht="12.75" hidden="false" customHeight="false" outlineLevel="0" collapsed="false">
      <c r="A182" s="526" t="s">
        <v>1161</v>
      </c>
      <c r="B182" s="527" t="s">
        <v>1543</v>
      </c>
      <c r="C182" s="528" t="n">
        <v>0</v>
      </c>
      <c r="D182" s="528" t="n">
        <v>0</v>
      </c>
      <c r="E182" s="528" t="n">
        <v>0</v>
      </c>
    </row>
    <row r="183" customFormat="false" ht="12.75" hidden="false" customHeight="false" outlineLevel="0" collapsed="false">
      <c r="A183" s="526" t="s">
        <v>1163</v>
      </c>
      <c r="B183" s="527" t="s">
        <v>1544</v>
      </c>
      <c r="C183" s="528" t="n">
        <v>0</v>
      </c>
      <c r="D183" s="528" t="n">
        <v>0</v>
      </c>
      <c r="E183" s="528" t="n">
        <v>0</v>
      </c>
    </row>
    <row r="184" customFormat="false" ht="12.75" hidden="false" customHeight="false" outlineLevel="0" collapsed="false">
      <c r="A184" s="526" t="s">
        <v>1165</v>
      </c>
      <c r="B184" s="527" t="s">
        <v>1545</v>
      </c>
      <c r="C184" s="528" t="n">
        <v>0</v>
      </c>
      <c r="D184" s="528" t="n">
        <v>0</v>
      </c>
      <c r="E184" s="528" t="n">
        <v>0</v>
      </c>
    </row>
    <row r="185" customFormat="false" ht="25.5" hidden="false" customHeight="false" outlineLevel="0" collapsed="false">
      <c r="A185" s="526" t="s">
        <v>1167</v>
      </c>
      <c r="B185" s="527" t="s">
        <v>1546</v>
      </c>
      <c r="C185" s="528" t="n">
        <v>776</v>
      </c>
      <c r="D185" s="528" t="n">
        <v>0</v>
      </c>
      <c r="E185" s="528" t="n">
        <v>776</v>
      </c>
    </row>
    <row r="186" customFormat="false" ht="12.75" hidden="false" customHeight="false" outlineLevel="0" collapsed="false">
      <c r="A186" s="526" t="s">
        <v>1169</v>
      </c>
      <c r="B186" s="527" t="s">
        <v>1547</v>
      </c>
      <c r="C186" s="528" t="n">
        <v>18</v>
      </c>
      <c r="D186" s="528" t="n">
        <v>0</v>
      </c>
      <c r="E186" s="528" t="n">
        <v>18</v>
      </c>
    </row>
    <row r="187" customFormat="false" ht="12.75" hidden="false" customHeight="false" outlineLevel="0" collapsed="false">
      <c r="A187" s="526" t="s">
        <v>1171</v>
      </c>
      <c r="B187" s="527" t="s">
        <v>1548</v>
      </c>
      <c r="C187" s="528" t="n">
        <v>0</v>
      </c>
      <c r="D187" s="528" t="n">
        <v>0</v>
      </c>
      <c r="E187" s="528" t="n">
        <v>0</v>
      </c>
    </row>
    <row r="188" customFormat="false" ht="12.75" hidden="false" customHeight="false" outlineLevel="0" collapsed="false">
      <c r="A188" s="526" t="s">
        <v>1173</v>
      </c>
      <c r="B188" s="527" t="s">
        <v>1549</v>
      </c>
      <c r="C188" s="528" t="n">
        <v>0</v>
      </c>
      <c r="D188" s="528" t="n">
        <v>0</v>
      </c>
      <c r="E188" s="528" t="n">
        <v>0</v>
      </c>
    </row>
    <row r="189" customFormat="false" ht="12.75" hidden="false" customHeight="false" outlineLevel="0" collapsed="false">
      <c r="A189" s="526" t="s">
        <v>1175</v>
      </c>
      <c r="B189" s="527" t="s">
        <v>1550</v>
      </c>
      <c r="C189" s="528" t="n">
        <v>0</v>
      </c>
      <c r="D189" s="528" t="n">
        <v>0</v>
      </c>
      <c r="E189" s="528" t="n">
        <v>0</v>
      </c>
    </row>
    <row r="190" customFormat="false" ht="12.75" hidden="false" customHeight="false" outlineLevel="0" collapsed="false">
      <c r="A190" s="529" t="s">
        <v>1177</v>
      </c>
      <c r="B190" s="530" t="s">
        <v>1551</v>
      </c>
      <c r="C190" s="531" t="n">
        <v>658675</v>
      </c>
      <c r="D190" s="531" t="n">
        <v>0</v>
      </c>
      <c r="E190" s="531" t="n">
        <v>658675</v>
      </c>
    </row>
    <row r="191" customFormat="false" ht="12.75" hidden="false" customHeight="false" outlineLevel="0" collapsed="false">
      <c r="A191" s="526" t="s">
        <v>1179</v>
      </c>
      <c r="B191" s="527" t="s">
        <v>1552</v>
      </c>
      <c r="C191" s="528" t="n">
        <v>4</v>
      </c>
      <c r="D191" s="528" t="n">
        <v>0</v>
      </c>
      <c r="E191" s="528" t="n">
        <v>4</v>
      </c>
    </row>
    <row r="192" customFormat="false" ht="12.75" hidden="false" customHeight="false" outlineLevel="0" collapsed="false">
      <c r="A192" s="526" t="s">
        <v>1181</v>
      </c>
      <c r="B192" s="527" t="s">
        <v>1553</v>
      </c>
      <c r="C192" s="528" t="n">
        <v>39603</v>
      </c>
      <c r="D192" s="528" t="n">
        <v>0</v>
      </c>
      <c r="E192" s="528" t="n">
        <v>39603</v>
      </c>
    </row>
    <row r="193" customFormat="false" ht="12.75" hidden="false" customHeight="false" outlineLevel="0" collapsed="false">
      <c r="A193" s="526" t="s">
        <v>1183</v>
      </c>
      <c r="B193" s="527" t="s">
        <v>1554</v>
      </c>
      <c r="C193" s="528" t="n">
        <v>229</v>
      </c>
      <c r="D193" s="528" t="n">
        <v>0</v>
      </c>
      <c r="E193" s="528" t="n">
        <v>229</v>
      </c>
    </row>
    <row r="194" customFormat="false" ht="12.75" hidden="false" customHeight="false" outlineLevel="0" collapsed="false">
      <c r="A194" s="526" t="s">
        <v>1185</v>
      </c>
      <c r="B194" s="527" t="s">
        <v>1555</v>
      </c>
      <c r="C194" s="528" t="n">
        <v>0</v>
      </c>
      <c r="D194" s="528" t="n">
        <v>0</v>
      </c>
      <c r="E194" s="528" t="n">
        <v>0</v>
      </c>
    </row>
    <row r="195" customFormat="false" ht="12.75" hidden="false" customHeight="false" outlineLevel="0" collapsed="false">
      <c r="A195" s="526" t="s">
        <v>1187</v>
      </c>
      <c r="B195" s="527" t="s">
        <v>1556</v>
      </c>
      <c r="C195" s="528" t="n">
        <v>23598</v>
      </c>
      <c r="D195" s="528" t="n">
        <v>0</v>
      </c>
      <c r="E195" s="528" t="n">
        <v>23598</v>
      </c>
    </row>
    <row r="196" customFormat="false" ht="12.75" hidden="false" customHeight="false" outlineLevel="0" collapsed="false">
      <c r="A196" s="526" t="s">
        <v>1189</v>
      </c>
      <c r="B196" s="527" t="s">
        <v>1557</v>
      </c>
      <c r="C196" s="528" t="n">
        <v>20879</v>
      </c>
      <c r="D196" s="528" t="n">
        <v>0</v>
      </c>
      <c r="E196" s="528" t="n">
        <v>20879</v>
      </c>
    </row>
    <row r="197" customFormat="false" ht="12.75" hidden="false" customHeight="false" outlineLevel="0" collapsed="false">
      <c r="A197" s="526" t="s">
        <v>1191</v>
      </c>
      <c r="B197" s="527" t="s">
        <v>1558</v>
      </c>
      <c r="C197" s="528" t="n">
        <v>63486</v>
      </c>
      <c r="D197" s="528" t="n">
        <v>0</v>
      </c>
      <c r="E197" s="528" t="n">
        <v>63486</v>
      </c>
    </row>
    <row r="198" customFormat="false" ht="12.75" hidden="false" customHeight="false" outlineLevel="0" collapsed="false">
      <c r="A198" s="526" t="s">
        <v>1193</v>
      </c>
      <c r="B198" s="527" t="s">
        <v>1559</v>
      </c>
      <c r="C198" s="528" t="n">
        <v>0</v>
      </c>
      <c r="D198" s="528" t="n">
        <v>0</v>
      </c>
      <c r="E198" s="528" t="n">
        <v>0</v>
      </c>
    </row>
    <row r="199" customFormat="false" ht="12.75" hidden="false" customHeight="false" outlineLevel="0" collapsed="false">
      <c r="A199" s="526" t="s">
        <v>1195</v>
      </c>
      <c r="B199" s="527" t="s">
        <v>1560</v>
      </c>
      <c r="C199" s="528" t="n">
        <v>33857</v>
      </c>
      <c r="D199" s="528" t="n">
        <v>0</v>
      </c>
      <c r="E199" s="528" t="n">
        <v>33857</v>
      </c>
    </row>
    <row r="200" customFormat="false" ht="12.75" hidden="false" customHeight="false" outlineLevel="0" collapsed="false">
      <c r="A200" s="526" t="s">
        <v>1197</v>
      </c>
      <c r="B200" s="527" t="s">
        <v>1561</v>
      </c>
      <c r="C200" s="528" t="n">
        <v>0</v>
      </c>
      <c r="D200" s="528" t="n">
        <v>0</v>
      </c>
      <c r="E200" s="528" t="n">
        <v>0</v>
      </c>
    </row>
    <row r="201" customFormat="false" ht="12.75" hidden="false" customHeight="false" outlineLevel="0" collapsed="false">
      <c r="A201" s="526" t="s">
        <v>1199</v>
      </c>
      <c r="B201" s="527" t="s">
        <v>1562</v>
      </c>
      <c r="C201" s="528" t="n">
        <v>0</v>
      </c>
      <c r="D201" s="528" t="n">
        <v>0</v>
      </c>
      <c r="E201" s="528" t="n">
        <v>0</v>
      </c>
    </row>
    <row r="202" customFormat="false" ht="12.75" hidden="false" customHeight="false" outlineLevel="0" collapsed="false">
      <c r="A202" s="526" t="s">
        <v>1201</v>
      </c>
      <c r="B202" s="527" t="s">
        <v>1563</v>
      </c>
      <c r="C202" s="528" t="n">
        <v>0</v>
      </c>
      <c r="D202" s="528" t="n">
        <v>0</v>
      </c>
      <c r="E202" s="528" t="n">
        <v>0</v>
      </c>
    </row>
    <row r="203" customFormat="false" ht="12.75" hidden="false" customHeight="false" outlineLevel="0" collapsed="false">
      <c r="A203" s="526" t="s">
        <v>1203</v>
      </c>
      <c r="B203" s="527" t="s">
        <v>1564</v>
      </c>
      <c r="C203" s="528" t="n">
        <v>0</v>
      </c>
      <c r="D203" s="528" t="n">
        <v>0</v>
      </c>
      <c r="E203" s="528" t="n">
        <v>0</v>
      </c>
    </row>
    <row r="204" customFormat="false" ht="12.75" hidden="false" customHeight="false" outlineLevel="0" collapsed="false">
      <c r="A204" s="526" t="s">
        <v>1205</v>
      </c>
      <c r="B204" s="527" t="s">
        <v>1565</v>
      </c>
      <c r="C204" s="528" t="n">
        <v>34858</v>
      </c>
      <c r="D204" s="528" t="n">
        <v>0</v>
      </c>
      <c r="E204" s="528" t="n">
        <v>34858</v>
      </c>
    </row>
    <row r="205" customFormat="false" ht="12.75" hidden="false" customHeight="false" outlineLevel="0" collapsed="false">
      <c r="A205" s="526" t="s">
        <v>1207</v>
      </c>
      <c r="B205" s="527" t="s">
        <v>1566</v>
      </c>
      <c r="C205" s="528" t="n">
        <v>43721</v>
      </c>
      <c r="D205" s="528" t="n">
        <v>0</v>
      </c>
      <c r="E205" s="528" t="n">
        <v>43721</v>
      </c>
    </row>
    <row r="206" customFormat="false" ht="12.75" hidden="false" customHeight="false" outlineLevel="0" collapsed="false">
      <c r="A206" s="526" t="s">
        <v>1209</v>
      </c>
      <c r="B206" s="527" t="s">
        <v>1567</v>
      </c>
      <c r="C206" s="528" t="n">
        <v>154</v>
      </c>
      <c r="D206" s="528" t="n">
        <v>0</v>
      </c>
      <c r="E206" s="528" t="n">
        <v>154</v>
      </c>
    </row>
    <row r="207" customFormat="false" ht="12.75" hidden="false" customHeight="false" outlineLevel="0" collapsed="false">
      <c r="A207" s="526" t="s">
        <v>1211</v>
      </c>
      <c r="B207" s="527" t="s">
        <v>1568</v>
      </c>
      <c r="C207" s="528" t="n">
        <v>2108</v>
      </c>
      <c r="D207" s="528" t="n">
        <v>0</v>
      </c>
      <c r="E207" s="528" t="n">
        <v>2108</v>
      </c>
    </row>
    <row r="208" customFormat="false" ht="12.75" hidden="false" customHeight="false" outlineLevel="0" collapsed="false">
      <c r="A208" s="526" t="s">
        <v>1213</v>
      </c>
      <c r="B208" s="527" t="s">
        <v>1569</v>
      </c>
      <c r="C208" s="528" t="n">
        <v>0</v>
      </c>
      <c r="D208" s="528" t="n">
        <v>0</v>
      </c>
      <c r="E208" s="528" t="n">
        <v>0</v>
      </c>
    </row>
    <row r="209" customFormat="false" ht="12.75" hidden="false" customHeight="false" outlineLevel="0" collapsed="false">
      <c r="A209" s="526" t="s">
        <v>1215</v>
      </c>
      <c r="B209" s="527" t="s">
        <v>1570</v>
      </c>
      <c r="C209" s="528" t="n">
        <v>0</v>
      </c>
      <c r="D209" s="528" t="n">
        <v>0</v>
      </c>
      <c r="E209" s="528" t="n">
        <v>0</v>
      </c>
    </row>
    <row r="210" customFormat="false" ht="12.75" hidden="false" customHeight="false" outlineLevel="0" collapsed="false">
      <c r="A210" s="526" t="s">
        <v>1217</v>
      </c>
      <c r="B210" s="527" t="s">
        <v>1571</v>
      </c>
      <c r="C210" s="528" t="n">
        <v>0</v>
      </c>
      <c r="D210" s="528" t="n">
        <v>0</v>
      </c>
      <c r="E210" s="528" t="n">
        <v>0</v>
      </c>
    </row>
    <row r="211" customFormat="false" ht="12.75" hidden="false" customHeight="false" outlineLevel="0" collapsed="false">
      <c r="A211" s="526" t="s">
        <v>1219</v>
      </c>
      <c r="B211" s="527" t="s">
        <v>1572</v>
      </c>
      <c r="C211" s="528" t="n">
        <v>3</v>
      </c>
      <c r="D211" s="528" t="n">
        <v>0</v>
      </c>
      <c r="E211" s="528" t="n">
        <v>3</v>
      </c>
    </row>
    <row r="212" customFormat="false" ht="12.75" hidden="false" customHeight="false" outlineLevel="0" collapsed="false">
      <c r="A212" s="526" t="s">
        <v>1221</v>
      </c>
      <c r="B212" s="527" t="s">
        <v>1573</v>
      </c>
      <c r="C212" s="528" t="n">
        <v>0</v>
      </c>
      <c r="D212" s="528" t="n">
        <v>0</v>
      </c>
      <c r="E212" s="528" t="n">
        <v>0</v>
      </c>
    </row>
    <row r="213" customFormat="false" ht="12.75" hidden="false" customHeight="false" outlineLevel="0" collapsed="false">
      <c r="A213" s="526" t="s">
        <v>1223</v>
      </c>
      <c r="B213" s="527" t="s">
        <v>1574</v>
      </c>
      <c r="C213" s="528" t="n">
        <v>0</v>
      </c>
      <c r="D213" s="528" t="n">
        <v>0</v>
      </c>
      <c r="E213" s="528" t="n">
        <v>0</v>
      </c>
    </row>
    <row r="214" customFormat="false" ht="12.75" hidden="false" customHeight="false" outlineLevel="0" collapsed="false">
      <c r="A214" s="526" t="s">
        <v>1225</v>
      </c>
      <c r="B214" s="527" t="s">
        <v>1575</v>
      </c>
      <c r="C214" s="528" t="n">
        <v>0</v>
      </c>
      <c r="D214" s="528" t="n">
        <v>0</v>
      </c>
      <c r="E214" s="528" t="n">
        <v>0</v>
      </c>
    </row>
    <row r="215" customFormat="false" ht="12.75" hidden="false" customHeight="false" outlineLevel="0" collapsed="false">
      <c r="A215" s="526" t="s">
        <v>1227</v>
      </c>
      <c r="B215" s="527" t="s">
        <v>1576</v>
      </c>
      <c r="C215" s="528" t="n">
        <v>0</v>
      </c>
      <c r="D215" s="528" t="n">
        <v>0</v>
      </c>
      <c r="E215" s="528" t="n">
        <v>0</v>
      </c>
    </row>
    <row r="216" customFormat="false" ht="12.75" hidden="false" customHeight="false" outlineLevel="0" collapsed="false">
      <c r="A216" s="526" t="s">
        <v>1229</v>
      </c>
      <c r="B216" s="527" t="s">
        <v>1577</v>
      </c>
      <c r="C216" s="528" t="n">
        <v>303</v>
      </c>
      <c r="D216" s="528" t="n">
        <v>0</v>
      </c>
      <c r="E216" s="528" t="n">
        <v>303</v>
      </c>
    </row>
    <row r="217" customFormat="false" ht="12.75" hidden="false" customHeight="false" outlineLevel="0" collapsed="false">
      <c r="A217" s="526" t="s">
        <v>1231</v>
      </c>
      <c r="B217" s="527" t="s">
        <v>1578</v>
      </c>
      <c r="C217" s="528" t="n">
        <v>17411</v>
      </c>
      <c r="D217" s="528" t="n">
        <v>0</v>
      </c>
      <c r="E217" s="528" t="n">
        <v>17411</v>
      </c>
    </row>
    <row r="218" customFormat="false" ht="38.25" hidden="false" customHeight="false" outlineLevel="0" collapsed="false">
      <c r="A218" s="526" t="s">
        <v>1233</v>
      </c>
      <c r="B218" s="527" t="s">
        <v>1579</v>
      </c>
      <c r="C218" s="528" t="n">
        <v>10552</v>
      </c>
      <c r="D218" s="528" t="n">
        <v>0</v>
      </c>
      <c r="E218" s="528" t="n">
        <v>10552</v>
      </c>
    </row>
    <row r="219" customFormat="false" ht="12.75" hidden="false" customHeight="false" outlineLevel="0" collapsed="false">
      <c r="A219" s="526" t="s">
        <v>1235</v>
      </c>
      <c r="B219" s="527" t="s">
        <v>1580</v>
      </c>
      <c r="C219" s="528" t="n">
        <v>0</v>
      </c>
      <c r="D219" s="528" t="n">
        <v>0</v>
      </c>
      <c r="E219" s="528" t="n">
        <v>0</v>
      </c>
    </row>
    <row r="220" customFormat="false" ht="12.75" hidden="false" customHeight="false" outlineLevel="0" collapsed="false">
      <c r="A220" s="529" t="s">
        <v>1237</v>
      </c>
      <c r="B220" s="530" t="s">
        <v>1581</v>
      </c>
      <c r="C220" s="531" t="n">
        <v>225249</v>
      </c>
      <c r="D220" s="531" t="n">
        <v>0</v>
      </c>
      <c r="E220" s="531" t="n">
        <v>225249</v>
      </c>
    </row>
    <row r="221" customFormat="false" ht="12.75" hidden="false" customHeight="false" outlineLevel="0" collapsed="false">
      <c r="A221" s="526" t="s">
        <v>1239</v>
      </c>
      <c r="B221" s="527" t="s">
        <v>1582</v>
      </c>
      <c r="C221" s="528" t="n">
        <v>0</v>
      </c>
      <c r="D221" s="528" t="n">
        <v>0</v>
      </c>
      <c r="E221" s="528" t="n">
        <v>0</v>
      </c>
    </row>
    <row r="222" customFormat="false" ht="12.75" hidden="false" customHeight="false" outlineLevel="0" collapsed="false">
      <c r="A222" s="526" t="s">
        <v>1241</v>
      </c>
      <c r="B222" s="527" t="s">
        <v>1583</v>
      </c>
      <c r="C222" s="528" t="n">
        <v>0</v>
      </c>
      <c r="D222" s="528" t="n">
        <v>0</v>
      </c>
      <c r="E222" s="528" t="n">
        <v>0</v>
      </c>
    </row>
    <row r="223" customFormat="false" ht="12.75" hidden="false" customHeight="false" outlineLevel="0" collapsed="false">
      <c r="A223" s="526" t="s">
        <v>1243</v>
      </c>
      <c r="B223" s="527" t="s">
        <v>1584</v>
      </c>
      <c r="C223" s="528" t="n">
        <v>12100</v>
      </c>
      <c r="D223" s="528" t="n">
        <v>0</v>
      </c>
      <c r="E223" s="528" t="n">
        <v>12100</v>
      </c>
    </row>
    <row r="224" customFormat="false" ht="12.75" hidden="false" customHeight="false" outlineLevel="0" collapsed="false">
      <c r="A224" s="526" t="s">
        <v>1245</v>
      </c>
      <c r="B224" s="527" t="s">
        <v>1585</v>
      </c>
      <c r="C224" s="528" t="n">
        <v>0</v>
      </c>
      <c r="D224" s="528" t="n">
        <v>0</v>
      </c>
      <c r="E224" s="528" t="n">
        <v>0</v>
      </c>
    </row>
    <row r="225" customFormat="false" ht="12.75" hidden="false" customHeight="false" outlineLevel="0" collapsed="false">
      <c r="A225" s="526" t="s">
        <v>1247</v>
      </c>
      <c r="B225" s="527" t="s">
        <v>1586</v>
      </c>
      <c r="C225" s="528" t="n">
        <v>0</v>
      </c>
      <c r="D225" s="528" t="n">
        <v>0</v>
      </c>
      <c r="E225" s="528" t="n">
        <v>0</v>
      </c>
    </row>
    <row r="226" customFormat="false" ht="12.75" hidden="false" customHeight="false" outlineLevel="0" collapsed="false">
      <c r="A226" s="526" t="s">
        <v>1249</v>
      </c>
      <c r="B226" s="527" t="s">
        <v>1587</v>
      </c>
      <c r="C226" s="528" t="n">
        <v>0</v>
      </c>
      <c r="D226" s="528" t="n">
        <v>0</v>
      </c>
      <c r="E226" s="528" t="n">
        <v>0</v>
      </c>
    </row>
    <row r="227" customFormat="false" ht="12.75" hidden="false" customHeight="false" outlineLevel="0" collapsed="false">
      <c r="A227" s="526" t="s">
        <v>1251</v>
      </c>
      <c r="B227" s="527" t="s">
        <v>1588</v>
      </c>
      <c r="C227" s="528" t="n">
        <v>0</v>
      </c>
      <c r="D227" s="528" t="n">
        <v>0</v>
      </c>
      <c r="E227" s="528" t="n">
        <v>0</v>
      </c>
    </row>
    <row r="228" customFormat="false" ht="12.75" hidden="false" customHeight="false" outlineLevel="0" collapsed="false">
      <c r="A228" s="526" t="s">
        <v>1253</v>
      </c>
      <c r="B228" s="527" t="s">
        <v>1589</v>
      </c>
      <c r="C228" s="528" t="n">
        <v>0</v>
      </c>
      <c r="D228" s="528" t="n">
        <v>0</v>
      </c>
      <c r="E228" s="528" t="n">
        <v>0</v>
      </c>
    </row>
    <row r="229" customFormat="false" ht="12.75" hidden="false" customHeight="false" outlineLevel="0" collapsed="false">
      <c r="A229" s="529" t="s">
        <v>1255</v>
      </c>
      <c r="B229" s="530" t="s">
        <v>1590</v>
      </c>
      <c r="C229" s="531" t="n">
        <v>12100</v>
      </c>
      <c r="D229" s="531" t="n">
        <v>0</v>
      </c>
      <c r="E229" s="531" t="n">
        <v>12100</v>
      </c>
    </row>
    <row r="230" customFormat="false" ht="25.5" hidden="false" customHeight="false" outlineLevel="0" collapsed="false">
      <c r="A230" s="526" t="s">
        <v>1257</v>
      </c>
      <c r="B230" s="527" t="s">
        <v>1591</v>
      </c>
      <c r="C230" s="528" t="n">
        <v>0</v>
      </c>
      <c r="D230" s="528" t="n">
        <v>0</v>
      </c>
      <c r="E230" s="528" t="n">
        <v>0</v>
      </c>
    </row>
    <row r="231" customFormat="false" ht="25.5" hidden="false" customHeight="false" outlineLevel="0" collapsed="false">
      <c r="A231" s="526" t="s">
        <v>1259</v>
      </c>
      <c r="B231" s="527" t="s">
        <v>1592</v>
      </c>
      <c r="C231" s="528" t="n">
        <v>0</v>
      </c>
      <c r="D231" s="528" t="n">
        <v>0</v>
      </c>
      <c r="E231" s="528" t="n">
        <v>0</v>
      </c>
    </row>
    <row r="232" customFormat="false" ht="25.5" hidden="false" customHeight="false" outlineLevel="0" collapsed="false">
      <c r="A232" s="526" t="s">
        <v>1261</v>
      </c>
      <c r="B232" s="527" t="s">
        <v>1593</v>
      </c>
      <c r="C232" s="528" t="n">
        <v>0</v>
      </c>
      <c r="D232" s="528" t="n">
        <v>0</v>
      </c>
      <c r="E232" s="528" t="n">
        <v>0</v>
      </c>
    </row>
    <row r="233" customFormat="false" ht="25.5" hidden="false" customHeight="false" outlineLevel="0" collapsed="false">
      <c r="A233" s="529" t="s">
        <v>1263</v>
      </c>
      <c r="B233" s="530" t="s">
        <v>1594</v>
      </c>
      <c r="C233" s="531" t="n">
        <v>70418</v>
      </c>
      <c r="D233" s="531" t="n">
        <v>0</v>
      </c>
      <c r="E233" s="531" t="n">
        <v>70418</v>
      </c>
    </row>
    <row r="234" customFormat="false" ht="12.75" hidden="false" customHeight="false" outlineLevel="0" collapsed="false">
      <c r="A234" s="526" t="s">
        <v>1265</v>
      </c>
      <c r="B234" s="527" t="s">
        <v>1595</v>
      </c>
      <c r="C234" s="528" t="n">
        <v>0</v>
      </c>
      <c r="D234" s="528" t="n">
        <v>0</v>
      </c>
      <c r="E234" s="528" t="n">
        <v>0</v>
      </c>
    </row>
    <row r="235" customFormat="false" ht="12.75" hidden="false" customHeight="false" outlineLevel="0" collapsed="false">
      <c r="A235" s="526" t="s">
        <v>1267</v>
      </c>
      <c r="B235" s="527" t="s">
        <v>1596</v>
      </c>
      <c r="C235" s="528" t="n">
        <v>0</v>
      </c>
      <c r="D235" s="528" t="n">
        <v>0</v>
      </c>
      <c r="E235" s="528" t="n">
        <v>0</v>
      </c>
    </row>
    <row r="236" customFormat="false" ht="12.75" hidden="false" customHeight="false" outlineLevel="0" collapsed="false">
      <c r="A236" s="526" t="s">
        <v>1269</v>
      </c>
      <c r="B236" s="527" t="s">
        <v>1597</v>
      </c>
      <c r="C236" s="528" t="n">
        <v>0</v>
      </c>
      <c r="D236" s="528" t="n">
        <v>0</v>
      </c>
      <c r="E236" s="528" t="n">
        <v>0</v>
      </c>
    </row>
    <row r="237" customFormat="false" ht="12.75" hidden="false" customHeight="false" outlineLevel="0" collapsed="false">
      <c r="A237" s="526" t="s">
        <v>1271</v>
      </c>
      <c r="B237" s="527" t="s">
        <v>1598</v>
      </c>
      <c r="C237" s="528" t="n">
        <v>0</v>
      </c>
      <c r="D237" s="528" t="n">
        <v>0</v>
      </c>
      <c r="E237" s="528" t="n">
        <v>0</v>
      </c>
    </row>
    <row r="238" customFormat="false" ht="12.75" hidden="false" customHeight="false" outlineLevel="0" collapsed="false">
      <c r="A238" s="526" t="s">
        <v>1273</v>
      </c>
      <c r="B238" s="527" t="s">
        <v>1599</v>
      </c>
      <c r="C238" s="528" t="n">
        <v>0</v>
      </c>
      <c r="D238" s="528" t="n">
        <v>0</v>
      </c>
      <c r="E238" s="528" t="n">
        <v>0</v>
      </c>
    </row>
    <row r="239" customFormat="false" ht="12.75" hidden="false" customHeight="false" outlineLevel="0" collapsed="false">
      <c r="A239" s="526" t="s">
        <v>1275</v>
      </c>
      <c r="B239" s="527" t="s">
        <v>1600</v>
      </c>
      <c r="C239" s="528" t="n">
        <v>0</v>
      </c>
      <c r="D239" s="528" t="n">
        <v>0</v>
      </c>
      <c r="E239" s="528" t="n">
        <v>0</v>
      </c>
    </row>
    <row r="240" customFormat="false" ht="12.75" hidden="false" customHeight="false" outlineLevel="0" collapsed="false">
      <c r="A240" s="526" t="s">
        <v>1277</v>
      </c>
      <c r="B240" s="527" t="s">
        <v>1601</v>
      </c>
      <c r="C240" s="528" t="n">
        <v>0</v>
      </c>
      <c r="D240" s="528" t="n">
        <v>0</v>
      </c>
      <c r="E240" s="528" t="n">
        <v>0</v>
      </c>
    </row>
    <row r="241" customFormat="false" ht="12.75" hidden="false" customHeight="false" outlineLevel="0" collapsed="false">
      <c r="A241" s="526" t="s">
        <v>1279</v>
      </c>
      <c r="B241" s="527" t="s">
        <v>1602</v>
      </c>
      <c r="C241" s="528" t="n">
        <v>70418</v>
      </c>
      <c r="D241" s="528" t="n">
        <v>0</v>
      </c>
      <c r="E241" s="528" t="n">
        <v>70418</v>
      </c>
    </row>
    <row r="242" customFormat="false" ht="12.75" hidden="false" customHeight="false" outlineLevel="0" collapsed="false">
      <c r="A242" s="526" t="s">
        <v>1281</v>
      </c>
      <c r="B242" s="527" t="s">
        <v>1603</v>
      </c>
      <c r="C242" s="528" t="n">
        <v>0</v>
      </c>
      <c r="D242" s="528" t="n">
        <v>0</v>
      </c>
      <c r="E242" s="528" t="n">
        <v>0</v>
      </c>
    </row>
    <row r="243" customFormat="false" ht="12.75" hidden="false" customHeight="false" outlineLevel="0" collapsed="false">
      <c r="A243" s="529" t="s">
        <v>1283</v>
      </c>
      <c r="B243" s="530" t="s">
        <v>1604</v>
      </c>
      <c r="C243" s="531" t="n">
        <v>1738</v>
      </c>
      <c r="D243" s="531" t="n">
        <v>0</v>
      </c>
      <c r="E243" s="531" t="n">
        <v>1738</v>
      </c>
    </row>
    <row r="244" customFormat="false" ht="12.75" hidden="false" customHeight="false" outlineLevel="0" collapsed="false">
      <c r="A244" s="526" t="s">
        <v>1285</v>
      </c>
      <c r="B244" s="527" t="s">
        <v>1605</v>
      </c>
      <c r="C244" s="528" t="n">
        <v>0</v>
      </c>
      <c r="D244" s="528" t="n">
        <v>0</v>
      </c>
      <c r="E244" s="528" t="n">
        <v>0</v>
      </c>
    </row>
    <row r="245" customFormat="false" ht="12.75" hidden="false" customHeight="false" outlineLevel="0" collapsed="false">
      <c r="A245" s="526" t="s">
        <v>1287</v>
      </c>
      <c r="B245" s="527" t="s">
        <v>1606</v>
      </c>
      <c r="C245" s="528" t="n">
        <v>0</v>
      </c>
      <c r="D245" s="528" t="n">
        <v>0</v>
      </c>
      <c r="E245" s="528" t="n">
        <v>0</v>
      </c>
    </row>
    <row r="246" customFormat="false" ht="12.75" hidden="false" customHeight="false" outlineLevel="0" collapsed="false">
      <c r="A246" s="526" t="s">
        <v>1289</v>
      </c>
      <c r="B246" s="527" t="s">
        <v>1607</v>
      </c>
      <c r="C246" s="528" t="n">
        <v>0</v>
      </c>
      <c r="D246" s="528" t="n">
        <v>0</v>
      </c>
      <c r="E246" s="528" t="n">
        <v>0</v>
      </c>
    </row>
    <row r="247" customFormat="false" ht="12.75" hidden="false" customHeight="false" outlineLevel="0" collapsed="false">
      <c r="A247" s="526" t="s">
        <v>1291</v>
      </c>
      <c r="B247" s="527" t="s">
        <v>1608</v>
      </c>
      <c r="C247" s="528" t="n">
        <v>0</v>
      </c>
      <c r="D247" s="528" t="n">
        <v>0</v>
      </c>
      <c r="E247" s="528" t="n">
        <v>0</v>
      </c>
    </row>
    <row r="248" customFormat="false" ht="12.75" hidden="false" customHeight="false" outlineLevel="0" collapsed="false">
      <c r="A248" s="526" t="s">
        <v>1293</v>
      </c>
      <c r="B248" s="527" t="s">
        <v>1609</v>
      </c>
      <c r="C248" s="528" t="n">
        <v>0</v>
      </c>
      <c r="D248" s="528" t="n">
        <v>0</v>
      </c>
      <c r="E248" s="528" t="n">
        <v>0</v>
      </c>
    </row>
    <row r="249" customFormat="false" ht="12.75" hidden="false" customHeight="false" outlineLevel="0" collapsed="false">
      <c r="A249" s="526" t="s">
        <v>1295</v>
      </c>
      <c r="B249" s="527" t="s">
        <v>1610</v>
      </c>
      <c r="C249" s="528" t="n">
        <v>0</v>
      </c>
      <c r="D249" s="528" t="n">
        <v>0</v>
      </c>
      <c r="E249" s="528" t="n">
        <v>0</v>
      </c>
    </row>
    <row r="250" customFormat="false" ht="12.75" hidden="false" customHeight="false" outlineLevel="0" collapsed="false">
      <c r="A250" s="526" t="s">
        <v>1297</v>
      </c>
      <c r="B250" s="527" t="s">
        <v>1611</v>
      </c>
      <c r="C250" s="528" t="n">
        <v>0</v>
      </c>
      <c r="D250" s="528" t="n">
        <v>0</v>
      </c>
      <c r="E250" s="528" t="n">
        <v>0</v>
      </c>
    </row>
    <row r="251" customFormat="false" ht="12.75" hidden="false" customHeight="false" outlineLevel="0" collapsed="false">
      <c r="A251" s="526" t="s">
        <v>1299</v>
      </c>
      <c r="B251" s="527" t="s">
        <v>1612</v>
      </c>
      <c r="C251" s="528" t="n">
        <v>1738</v>
      </c>
      <c r="D251" s="528" t="n">
        <v>0</v>
      </c>
      <c r="E251" s="528" t="n">
        <v>1738</v>
      </c>
    </row>
    <row r="252" customFormat="false" ht="12.75" hidden="false" customHeight="false" outlineLevel="0" collapsed="false">
      <c r="A252" s="526" t="s">
        <v>1301</v>
      </c>
      <c r="B252" s="527" t="s">
        <v>1613</v>
      </c>
      <c r="C252" s="528" t="n">
        <v>0</v>
      </c>
      <c r="D252" s="528" t="n">
        <v>0</v>
      </c>
      <c r="E252" s="528" t="n">
        <v>0</v>
      </c>
    </row>
    <row r="253" customFormat="false" ht="12.75" hidden="false" customHeight="false" outlineLevel="0" collapsed="false">
      <c r="A253" s="526" t="s">
        <v>1303</v>
      </c>
      <c r="B253" s="527" t="s">
        <v>1614</v>
      </c>
      <c r="C253" s="528" t="n">
        <v>0</v>
      </c>
      <c r="D253" s="528" t="n">
        <v>0</v>
      </c>
      <c r="E253" s="528" t="n">
        <v>0</v>
      </c>
    </row>
    <row r="254" customFormat="false" ht="12.75" hidden="false" customHeight="false" outlineLevel="0" collapsed="false">
      <c r="A254" s="526" t="s">
        <v>1305</v>
      </c>
      <c r="B254" s="527" t="s">
        <v>1615</v>
      </c>
      <c r="C254" s="528" t="n">
        <v>0</v>
      </c>
      <c r="D254" s="528" t="n">
        <v>0</v>
      </c>
      <c r="E254" s="528" t="n">
        <v>0</v>
      </c>
    </row>
    <row r="255" customFormat="false" ht="12.75" hidden="false" customHeight="false" outlineLevel="0" collapsed="false">
      <c r="A255" s="529" t="s">
        <v>1307</v>
      </c>
      <c r="B255" s="530" t="s">
        <v>1616</v>
      </c>
      <c r="C255" s="531" t="n">
        <v>72156</v>
      </c>
      <c r="D255" s="531" t="n">
        <v>0</v>
      </c>
      <c r="E255" s="531" t="n">
        <v>72156</v>
      </c>
    </row>
    <row r="256" customFormat="false" ht="25.5" hidden="false" customHeight="false" outlineLevel="0" collapsed="false">
      <c r="A256" s="526" t="s">
        <v>1309</v>
      </c>
      <c r="B256" s="527" t="s">
        <v>1617</v>
      </c>
      <c r="C256" s="528" t="n">
        <v>0</v>
      </c>
      <c r="D256" s="528" t="n">
        <v>0</v>
      </c>
      <c r="E256" s="528" t="n">
        <v>0</v>
      </c>
    </row>
    <row r="257" customFormat="false" ht="25.5" hidden="false" customHeight="false" outlineLevel="0" collapsed="false">
      <c r="A257" s="526" t="s">
        <v>1311</v>
      </c>
      <c r="B257" s="527" t="s">
        <v>1618</v>
      </c>
      <c r="C257" s="528" t="n">
        <v>0</v>
      </c>
      <c r="D257" s="528" t="n">
        <v>0</v>
      </c>
      <c r="E257" s="528" t="n">
        <v>0</v>
      </c>
    </row>
    <row r="258" customFormat="false" ht="25.5" hidden="false" customHeight="false" outlineLevel="0" collapsed="false">
      <c r="A258" s="526" t="s">
        <v>1313</v>
      </c>
      <c r="B258" s="527" t="s">
        <v>1619</v>
      </c>
      <c r="C258" s="528" t="n">
        <v>0</v>
      </c>
      <c r="D258" s="528" t="n">
        <v>0</v>
      </c>
      <c r="E258" s="528" t="n">
        <v>0</v>
      </c>
    </row>
    <row r="259" customFormat="false" ht="25.5" hidden="false" customHeight="false" outlineLevel="0" collapsed="false">
      <c r="A259" s="529" t="s">
        <v>1315</v>
      </c>
      <c r="B259" s="530" t="s">
        <v>1620</v>
      </c>
      <c r="C259" s="531" t="n">
        <v>629</v>
      </c>
      <c r="D259" s="531" t="n">
        <v>0</v>
      </c>
      <c r="E259" s="531" t="n">
        <v>629</v>
      </c>
    </row>
    <row r="260" customFormat="false" ht="12.75" hidden="false" customHeight="false" outlineLevel="0" collapsed="false">
      <c r="A260" s="526" t="s">
        <v>1317</v>
      </c>
      <c r="B260" s="527" t="s">
        <v>1621</v>
      </c>
      <c r="C260" s="528" t="n">
        <v>0</v>
      </c>
      <c r="D260" s="528" t="n">
        <v>0</v>
      </c>
      <c r="E260" s="528" t="n">
        <v>0</v>
      </c>
    </row>
    <row r="261" customFormat="false" ht="12.75" hidden="false" customHeight="false" outlineLevel="0" collapsed="false">
      <c r="A261" s="526" t="s">
        <v>1319</v>
      </c>
      <c r="B261" s="527" t="s">
        <v>1622</v>
      </c>
      <c r="C261" s="528" t="n">
        <v>0</v>
      </c>
      <c r="D261" s="528" t="n">
        <v>0</v>
      </c>
      <c r="E261" s="528" t="n">
        <v>0</v>
      </c>
    </row>
    <row r="262" customFormat="false" ht="12.75" hidden="false" customHeight="false" outlineLevel="0" collapsed="false">
      <c r="A262" s="526" t="s">
        <v>1321</v>
      </c>
      <c r="B262" s="527" t="s">
        <v>1623</v>
      </c>
      <c r="C262" s="528" t="n">
        <v>0</v>
      </c>
      <c r="D262" s="528" t="n">
        <v>0</v>
      </c>
      <c r="E262" s="528" t="n">
        <v>0</v>
      </c>
    </row>
    <row r="263" customFormat="false" ht="12.75" hidden="false" customHeight="false" outlineLevel="0" collapsed="false">
      <c r="A263" s="526" t="s">
        <v>1323</v>
      </c>
      <c r="B263" s="527" t="s">
        <v>1624</v>
      </c>
      <c r="C263" s="528" t="n">
        <v>629</v>
      </c>
      <c r="D263" s="528" t="n">
        <v>0</v>
      </c>
      <c r="E263" s="528" t="n">
        <v>629</v>
      </c>
    </row>
    <row r="264" customFormat="false" ht="12.75" hidden="false" customHeight="false" outlineLevel="0" collapsed="false">
      <c r="A264" s="526" t="s">
        <v>1325</v>
      </c>
      <c r="B264" s="527" t="s">
        <v>1625</v>
      </c>
      <c r="C264" s="528" t="n">
        <v>0</v>
      </c>
      <c r="D264" s="528" t="n">
        <v>0</v>
      </c>
      <c r="E264" s="528" t="n">
        <v>0</v>
      </c>
    </row>
    <row r="265" customFormat="false" ht="12.75" hidden="false" customHeight="false" outlineLevel="0" collapsed="false">
      <c r="A265" s="526" t="s">
        <v>1327</v>
      </c>
      <c r="B265" s="527" t="s">
        <v>1626</v>
      </c>
      <c r="C265" s="528" t="n">
        <v>0</v>
      </c>
      <c r="D265" s="528" t="n">
        <v>0</v>
      </c>
      <c r="E265" s="528" t="n">
        <v>0</v>
      </c>
    </row>
    <row r="266" customFormat="false" ht="12.75" hidden="false" customHeight="false" outlineLevel="0" collapsed="false">
      <c r="A266" s="526" t="s">
        <v>1329</v>
      </c>
      <c r="B266" s="527" t="s">
        <v>1627</v>
      </c>
      <c r="C266" s="528" t="n">
        <v>0</v>
      </c>
      <c r="D266" s="528" t="n">
        <v>0</v>
      </c>
      <c r="E266" s="528" t="n">
        <v>0</v>
      </c>
    </row>
    <row r="267" customFormat="false" ht="12.75" hidden="false" customHeight="false" outlineLevel="0" collapsed="false">
      <c r="A267" s="526" t="s">
        <v>1331</v>
      </c>
      <c r="B267" s="527" t="s">
        <v>1628</v>
      </c>
      <c r="C267" s="528" t="n">
        <v>0</v>
      </c>
      <c r="D267" s="528" t="n">
        <v>0</v>
      </c>
      <c r="E267" s="528" t="n">
        <v>0</v>
      </c>
    </row>
    <row r="268" customFormat="false" ht="12.75" hidden="false" customHeight="false" outlineLevel="0" collapsed="false">
      <c r="A268" s="526" t="s">
        <v>1333</v>
      </c>
      <c r="B268" s="527" t="s">
        <v>1629</v>
      </c>
      <c r="C268" s="528" t="n">
        <v>0</v>
      </c>
      <c r="D268" s="528" t="n">
        <v>0</v>
      </c>
      <c r="E268" s="528" t="n">
        <v>0</v>
      </c>
    </row>
    <row r="269" customFormat="false" ht="12.75" hidden="false" customHeight="false" outlineLevel="0" collapsed="false">
      <c r="A269" s="529" t="s">
        <v>1335</v>
      </c>
      <c r="B269" s="530" t="s">
        <v>1630</v>
      </c>
      <c r="C269" s="531" t="n">
        <v>4239</v>
      </c>
      <c r="D269" s="531" t="n">
        <v>0</v>
      </c>
      <c r="E269" s="531" t="n">
        <v>4239</v>
      </c>
    </row>
    <row r="270" customFormat="false" ht="12.75" hidden="false" customHeight="false" outlineLevel="0" collapsed="false">
      <c r="A270" s="526" t="s">
        <v>1337</v>
      </c>
      <c r="B270" s="527" t="s">
        <v>1631</v>
      </c>
      <c r="C270" s="528" t="n">
        <v>0</v>
      </c>
      <c r="D270" s="528" t="n">
        <v>0</v>
      </c>
      <c r="E270" s="528" t="n">
        <v>0</v>
      </c>
    </row>
    <row r="271" customFormat="false" ht="12.75" hidden="false" customHeight="false" outlineLevel="0" collapsed="false">
      <c r="A271" s="526" t="s">
        <v>1339</v>
      </c>
      <c r="B271" s="527" t="s">
        <v>1632</v>
      </c>
      <c r="C271" s="528" t="n">
        <v>1119</v>
      </c>
      <c r="D271" s="528" t="n">
        <v>0</v>
      </c>
      <c r="E271" s="528" t="n">
        <v>1119</v>
      </c>
    </row>
    <row r="272" customFormat="false" ht="12.75" hidden="false" customHeight="false" outlineLevel="0" collapsed="false">
      <c r="A272" s="526" t="s">
        <v>1341</v>
      </c>
      <c r="B272" s="527" t="s">
        <v>1633</v>
      </c>
      <c r="C272" s="528" t="n">
        <v>0</v>
      </c>
      <c r="D272" s="528" t="n">
        <v>0</v>
      </c>
      <c r="E272" s="528" t="n">
        <v>0</v>
      </c>
    </row>
    <row r="273" customFormat="false" ht="12.75" hidden="false" customHeight="false" outlineLevel="0" collapsed="false">
      <c r="A273" s="526" t="s">
        <v>1343</v>
      </c>
      <c r="B273" s="527" t="s">
        <v>1634</v>
      </c>
      <c r="C273" s="528" t="n">
        <v>2539</v>
      </c>
      <c r="D273" s="528" t="n">
        <v>0</v>
      </c>
      <c r="E273" s="528" t="n">
        <v>2539</v>
      </c>
    </row>
    <row r="274" customFormat="false" ht="12.75" hidden="false" customHeight="false" outlineLevel="0" collapsed="false">
      <c r="A274" s="526" t="s">
        <v>1345</v>
      </c>
      <c r="B274" s="527" t="s">
        <v>1635</v>
      </c>
      <c r="C274" s="528" t="n">
        <v>0</v>
      </c>
      <c r="D274" s="528" t="n">
        <v>0</v>
      </c>
      <c r="E274" s="528" t="n">
        <v>0</v>
      </c>
    </row>
    <row r="275" customFormat="false" ht="12.75" hidden="false" customHeight="false" outlineLevel="0" collapsed="false">
      <c r="A275" s="526" t="s">
        <v>1347</v>
      </c>
      <c r="B275" s="527" t="s">
        <v>1636</v>
      </c>
      <c r="C275" s="528" t="n">
        <v>0</v>
      </c>
      <c r="D275" s="528" t="n">
        <v>0</v>
      </c>
      <c r="E275" s="528" t="n">
        <v>0</v>
      </c>
    </row>
    <row r="276" customFormat="false" ht="12.75" hidden="false" customHeight="false" outlineLevel="0" collapsed="false">
      <c r="A276" s="526" t="s">
        <v>1349</v>
      </c>
      <c r="B276" s="527" t="s">
        <v>1637</v>
      </c>
      <c r="C276" s="528" t="n">
        <v>0</v>
      </c>
      <c r="D276" s="528" t="n">
        <v>0</v>
      </c>
      <c r="E276" s="528" t="n">
        <v>0</v>
      </c>
    </row>
    <row r="277" customFormat="false" ht="12.75" hidden="false" customHeight="false" outlineLevel="0" collapsed="false">
      <c r="A277" s="526" t="s">
        <v>1351</v>
      </c>
      <c r="B277" s="527" t="s">
        <v>1638</v>
      </c>
      <c r="C277" s="528" t="n">
        <v>581</v>
      </c>
      <c r="D277" s="528" t="n">
        <v>0</v>
      </c>
      <c r="E277" s="528" t="n">
        <v>581</v>
      </c>
    </row>
    <row r="278" customFormat="false" ht="12.75" hidden="false" customHeight="false" outlineLevel="0" collapsed="false">
      <c r="A278" s="526" t="s">
        <v>1353</v>
      </c>
      <c r="B278" s="527" t="s">
        <v>1639</v>
      </c>
      <c r="C278" s="528" t="n">
        <v>0</v>
      </c>
      <c r="D278" s="528" t="n">
        <v>0</v>
      </c>
      <c r="E278" s="528" t="n">
        <v>0</v>
      </c>
    </row>
    <row r="279" customFormat="false" ht="12.75" hidden="false" customHeight="false" outlineLevel="0" collapsed="false">
      <c r="A279" s="526" t="s">
        <v>1355</v>
      </c>
      <c r="B279" s="527" t="s">
        <v>1640</v>
      </c>
      <c r="C279" s="528" t="n">
        <v>0</v>
      </c>
      <c r="D279" s="528" t="n">
        <v>0</v>
      </c>
      <c r="E279" s="528" t="n">
        <v>0</v>
      </c>
    </row>
    <row r="280" customFormat="false" ht="12.75" hidden="false" customHeight="false" outlineLevel="0" collapsed="false">
      <c r="A280" s="526" t="s">
        <v>1357</v>
      </c>
      <c r="B280" s="527" t="s">
        <v>1641</v>
      </c>
      <c r="C280" s="528" t="n">
        <v>0</v>
      </c>
      <c r="D280" s="528" t="n">
        <v>0</v>
      </c>
      <c r="E280" s="528" t="n">
        <v>0</v>
      </c>
    </row>
    <row r="281" customFormat="false" ht="12.75" hidden="false" customHeight="false" outlineLevel="0" collapsed="false">
      <c r="A281" s="529" t="s">
        <v>1359</v>
      </c>
      <c r="B281" s="530" t="s">
        <v>1642</v>
      </c>
      <c r="C281" s="531" t="n">
        <v>4868</v>
      </c>
      <c r="D281" s="531" t="n">
        <v>0</v>
      </c>
      <c r="E281" s="531" t="n">
        <v>4868</v>
      </c>
    </row>
    <row r="282" customFormat="false" ht="12.75" hidden="false" customHeight="false" outlineLevel="0" collapsed="false">
      <c r="A282" s="529" t="s">
        <v>1361</v>
      </c>
      <c r="B282" s="530" t="s">
        <v>1643</v>
      </c>
      <c r="C282" s="531" t="n">
        <v>2785752</v>
      </c>
      <c r="D282" s="531" t="n">
        <v>0</v>
      </c>
      <c r="E282" s="531" t="n">
        <v>2785752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3" activeCellId="0" sqref="M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3" width="7.7"/>
    <col collapsed="false" customWidth="true" hidden="false" outlineLevel="0" max="3" min="3" style="3" width="65.42"/>
    <col collapsed="false" customWidth="true" hidden="false" outlineLevel="0" max="4" min="4" style="4" width="11.28"/>
    <col collapsed="false" customWidth="true" hidden="false" outlineLevel="0" max="6" min="5" style="5" width="10.56"/>
    <col collapsed="false" customWidth="false" hidden="false" outlineLevel="0" max="7" min="7" style="5" width="9.14"/>
    <col collapsed="false" customWidth="true" hidden="false" outlineLevel="0" max="8" min="8" style="6" width="9.99"/>
    <col collapsed="false" customWidth="true" hidden="false" outlineLevel="0" max="9" min="9" style="6" width="11.42"/>
    <col collapsed="false" customWidth="false" hidden="false" outlineLevel="0" max="11" min="10" style="6" width="9.14"/>
    <col collapsed="false" customWidth="true" hidden="false" outlineLevel="0" max="12" min="12" style="158" width="10.71"/>
    <col collapsed="false" customWidth="true" hidden="false" outlineLevel="0" max="13" min="13" style="159" width="10.13"/>
    <col collapsed="false" customWidth="false" hidden="false" outlineLevel="0" max="257" min="14" style="6" width="9.14"/>
  </cols>
  <sheetData>
    <row r="1" s="17" customFormat="true" ht="16.5" hidden="false" customHeight="false" outlineLevel="0" collapsed="false">
      <c r="A1" s="11"/>
      <c r="B1" s="11"/>
      <c r="C1" s="11"/>
      <c r="D1" s="9"/>
      <c r="E1" s="9"/>
      <c r="F1" s="9"/>
      <c r="G1" s="12"/>
      <c r="H1" s="12"/>
      <c r="I1" s="12"/>
      <c r="J1" s="12"/>
      <c r="K1" s="13"/>
      <c r="L1" s="12"/>
      <c r="M1" s="160"/>
      <c r="N1" s="12"/>
      <c r="O1" s="13" t="s">
        <v>199</v>
      </c>
      <c r="P1" s="16"/>
    </row>
    <row r="2" s="161" customFormat="true" ht="16.5" hidden="false" customHeight="false" outlineLevel="0" collapsed="false">
      <c r="A2" s="19"/>
      <c r="B2" s="20"/>
      <c r="C2" s="20"/>
      <c r="D2" s="9"/>
      <c r="E2" s="9"/>
      <c r="F2" s="9"/>
      <c r="G2" s="18"/>
      <c r="H2" s="9"/>
      <c r="I2" s="9"/>
      <c r="J2" s="9"/>
      <c r="K2" s="18"/>
      <c r="L2" s="9"/>
      <c r="M2" s="15"/>
      <c r="N2" s="9"/>
      <c r="O2" s="9"/>
      <c r="P2" s="151"/>
    </row>
    <row r="3" s="5" customFormat="true" ht="16.5" hidden="false" customHeight="false" outlineLevel="0" collapsed="false">
      <c r="A3" s="22"/>
      <c r="B3" s="22"/>
      <c r="C3" s="22" t="s">
        <v>52</v>
      </c>
      <c r="D3" s="9"/>
      <c r="E3" s="9"/>
      <c r="F3" s="9"/>
      <c r="G3" s="9"/>
      <c r="H3" s="9"/>
      <c r="I3" s="9"/>
      <c r="J3" s="9"/>
      <c r="K3" s="9"/>
      <c r="L3" s="9"/>
      <c r="M3" s="15"/>
      <c r="N3" s="9"/>
      <c r="O3" s="9"/>
      <c r="P3" s="1"/>
    </row>
    <row r="4" s="5" customFormat="true" ht="17.25" hidden="false" customHeight="false" outlineLevel="0" collapsed="false">
      <c r="A4" s="162"/>
      <c r="B4" s="162"/>
      <c r="C4" s="162" t="s">
        <v>200</v>
      </c>
      <c r="D4" s="24"/>
      <c r="E4" s="24"/>
      <c r="F4" s="24"/>
      <c r="G4" s="24"/>
      <c r="H4" s="24"/>
      <c r="I4" s="24"/>
      <c r="J4" s="24"/>
      <c r="K4" s="24"/>
      <c r="L4" s="9"/>
      <c r="M4" s="163"/>
      <c r="N4" s="9"/>
      <c r="O4" s="9"/>
      <c r="P4" s="1"/>
    </row>
    <row r="5" s="5" customFormat="true" ht="17.25" hidden="false" customHeight="false" outlineLevel="0" collapsed="false">
      <c r="A5" s="164"/>
      <c r="B5" s="165"/>
      <c r="C5" s="166"/>
      <c r="D5" s="28" t="s">
        <v>3</v>
      </c>
      <c r="E5" s="28"/>
      <c r="F5" s="28"/>
      <c r="G5" s="28"/>
      <c r="H5" s="167" t="s">
        <v>4</v>
      </c>
      <c r="I5" s="167"/>
      <c r="J5" s="167"/>
      <c r="K5" s="167"/>
      <c r="L5" s="28" t="s">
        <v>5</v>
      </c>
      <c r="M5" s="28"/>
      <c r="N5" s="28"/>
      <c r="O5" s="28"/>
    </row>
    <row r="6" s="172" customFormat="true" ht="45.75" hidden="false" customHeight="false" outlineLevel="0" collapsed="false">
      <c r="A6" s="168"/>
      <c r="B6" s="169"/>
      <c r="C6" s="170"/>
      <c r="D6" s="32" t="s">
        <v>6</v>
      </c>
      <c r="E6" s="33" t="s">
        <v>7</v>
      </c>
      <c r="F6" s="34" t="s">
        <v>8</v>
      </c>
      <c r="G6" s="35" t="s">
        <v>9</v>
      </c>
      <c r="H6" s="32" t="s">
        <v>6</v>
      </c>
      <c r="I6" s="33" t="s">
        <v>7</v>
      </c>
      <c r="J6" s="34" t="s">
        <v>8</v>
      </c>
      <c r="K6" s="35" t="s">
        <v>9</v>
      </c>
      <c r="L6" s="171" t="s">
        <v>6</v>
      </c>
      <c r="M6" s="33" t="s">
        <v>7</v>
      </c>
      <c r="N6" s="34" t="s">
        <v>8</v>
      </c>
      <c r="O6" s="35" t="s">
        <v>9</v>
      </c>
    </row>
    <row r="7" s="5" customFormat="true" ht="16.5" hidden="false" customHeight="false" outlineLevel="0" collapsed="false">
      <c r="A7" s="173" t="s">
        <v>10</v>
      </c>
      <c r="B7" s="174" t="s">
        <v>11</v>
      </c>
      <c r="C7" s="175" t="s">
        <v>12</v>
      </c>
      <c r="D7" s="36"/>
      <c r="E7" s="176"/>
      <c r="F7" s="176"/>
      <c r="G7" s="176"/>
      <c r="H7" s="36"/>
      <c r="I7" s="176"/>
      <c r="J7" s="176"/>
      <c r="K7" s="176"/>
      <c r="L7" s="175"/>
      <c r="M7" s="40"/>
      <c r="N7" s="40"/>
      <c r="O7" s="41"/>
      <c r="P7" s="1"/>
    </row>
    <row r="8" s="5" customFormat="true" ht="16.5" hidden="false" customHeight="false" outlineLevel="0" collapsed="false">
      <c r="A8" s="79"/>
      <c r="B8" s="177"/>
      <c r="C8" s="47"/>
      <c r="D8" s="65"/>
      <c r="E8" s="66"/>
      <c r="F8" s="66"/>
      <c r="G8" s="66"/>
      <c r="H8" s="65"/>
      <c r="I8" s="66"/>
      <c r="J8" s="66"/>
      <c r="K8" s="66"/>
      <c r="L8" s="68"/>
      <c r="M8" s="66"/>
      <c r="N8" s="66"/>
      <c r="O8" s="67"/>
      <c r="P8" s="1"/>
    </row>
    <row r="9" s="5" customFormat="true" ht="16.5" hidden="false" customHeight="false" outlineLevel="0" collapsed="false">
      <c r="A9" s="79" t="n">
        <v>101</v>
      </c>
      <c r="B9" s="177"/>
      <c r="C9" s="47" t="s">
        <v>13</v>
      </c>
      <c r="D9" s="68"/>
      <c r="E9" s="66"/>
      <c r="F9" s="66"/>
      <c r="G9" s="66"/>
      <c r="H9" s="68"/>
      <c r="I9" s="66"/>
      <c r="J9" s="66"/>
      <c r="K9" s="66"/>
      <c r="L9" s="68"/>
      <c r="M9" s="66"/>
      <c r="N9" s="66"/>
      <c r="O9" s="67"/>
      <c r="P9" s="1"/>
    </row>
    <row r="10" s="5" customFormat="true" ht="16.5" hidden="false" customHeight="false" outlineLevel="0" collapsed="false">
      <c r="A10" s="178"/>
      <c r="B10" s="80" t="s">
        <v>14</v>
      </c>
      <c r="C10" s="44" t="s">
        <v>201</v>
      </c>
      <c r="D10" s="58" t="n">
        <v>85841</v>
      </c>
      <c r="E10" s="8" t="n">
        <v>85841</v>
      </c>
      <c r="F10" s="8"/>
      <c r="G10" s="8"/>
      <c r="H10" s="58" t="n">
        <v>79921</v>
      </c>
      <c r="I10" s="8" t="n">
        <v>79921</v>
      </c>
      <c r="J10" s="8"/>
      <c r="K10" s="8"/>
      <c r="L10" s="58" t="n">
        <v>76196</v>
      </c>
      <c r="M10" s="8" t="n">
        <v>76196</v>
      </c>
      <c r="N10" s="8"/>
      <c r="O10" s="57"/>
      <c r="P10" s="1"/>
    </row>
    <row r="11" s="5" customFormat="true" ht="16.5" hidden="false" customHeight="false" outlineLevel="0" collapsed="false">
      <c r="A11" s="178"/>
      <c r="B11" s="80" t="s">
        <v>64</v>
      </c>
      <c r="C11" s="44" t="s">
        <v>202</v>
      </c>
      <c r="D11" s="58" t="n">
        <v>22707</v>
      </c>
      <c r="E11" s="8" t="n">
        <v>22707</v>
      </c>
      <c r="F11" s="8"/>
      <c r="G11" s="8"/>
      <c r="H11" s="58" t="n">
        <v>22095</v>
      </c>
      <c r="I11" s="8" t="n">
        <v>22095</v>
      </c>
      <c r="J11" s="8"/>
      <c r="K11" s="8"/>
      <c r="L11" s="58" t="n">
        <v>20413</v>
      </c>
      <c r="M11" s="8" t="n">
        <v>20413</v>
      </c>
      <c r="N11" s="8"/>
      <c r="O11" s="57"/>
      <c r="P11" s="1"/>
    </row>
    <row r="12" s="5" customFormat="true" ht="16.5" hidden="false" customHeight="false" outlineLevel="0" collapsed="false">
      <c r="A12" s="178"/>
      <c r="B12" s="80" t="s">
        <v>78</v>
      </c>
      <c r="C12" s="44" t="s">
        <v>203</v>
      </c>
      <c r="D12" s="58" t="n">
        <v>6440</v>
      </c>
      <c r="E12" s="8" t="n">
        <v>6440</v>
      </c>
      <c r="F12" s="8"/>
      <c r="G12" s="8"/>
      <c r="H12" s="58" t="n">
        <v>5668</v>
      </c>
      <c r="I12" s="8" t="n">
        <v>5668</v>
      </c>
      <c r="J12" s="8"/>
      <c r="K12" s="8"/>
      <c r="L12" s="58" t="n">
        <v>5375</v>
      </c>
      <c r="M12" s="8" t="n">
        <v>5375</v>
      </c>
      <c r="N12" s="8"/>
      <c r="O12" s="57"/>
      <c r="P12" s="1"/>
    </row>
    <row r="13" s="5" customFormat="true" ht="16.5" hidden="false" customHeight="false" outlineLevel="0" collapsed="false">
      <c r="A13" s="178"/>
      <c r="B13" s="80" t="s">
        <v>154</v>
      </c>
      <c r="C13" s="44" t="s">
        <v>204</v>
      </c>
      <c r="D13" s="58"/>
      <c r="E13" s="8"/>
      <c r="F13" s="8"/>
      <c r="G13" s="8"/>
      <c r="H13" s="58"/>
      <c r="I13" s="8"/>
      <c r="J13" s="8"/>
      <c r="K13" s="8"/>
      <c r="L13" s="58"/>
      <c r="M13" s="8"/>
      <c r="N13" s="8"/>
      <c r="O13" s="57"/>
      <c r="P13" s="1"/>
    </row>
    <row r="14" s="5" customFormat="true" ht="16.5" hidden="false" customHeight="false" outlineLevel="0" collapsed="false">
      <c r="A14" s="178"/>
      <c r="B14" s="80"/>
      <c r="C14" s="44" t="s">
        <v>205</v>
      </c>
      <c r="D14" s="58" t="n">
        <v>200</v>
      </c>
      <c r="E14" s="8" t="n">
        <v>200</v>
      </c>
      <c r="F14" s="8"/>
      <c r="G14" s="8"/>
      <c r="H14" s="58" t="n">
        <v>230</v>
      </c>
      <c r="I14" s="8" t="n">
        <v>230</v>
      </c>
      <c r="J14" s="8"/>
      <c r="K14" s="8"/>
      <c r="L14" s="58" t="n">
        <v>227</v>
      </c>
      <c r="M14" s="8" t="n">
        <v>227</v>
      </c>
      <c r="N14" s="8"/>
      <c r="O14" s="57"/>
      <c r="P14" s="1"/>
    </row>
    <row r="15" s="5" customFormat="true" ht="16.5" hidden="false" customHeight="false" outlineLevel="0" collapsed="false">
      <c r="A15" s="178"/>
      <c r="B15" s="80"/>
      <c r="C15" s="44" t="s">
        <v>206</v>
      </c>
      <c r="D15" s="58" t="n">
        <v>20</v>
      </c>
      <c r="E15" s="8" t="n">
        <v>20</v>
      </c>
      <c r="F15" s="8"/>
      <c r="G15" s="8"/>
      <c r="H15" s="58" t="n">
        <v>20</v>
      </c>
      <c r="I15" s="8" t="n">
        <v>20</v>
      </c>
      <c r="J15" s="8"/>
      <c r="K15" s="8"/>
      <c r="L15" s="58" t="n">
        <v>4</v>
      </c>
      <c r="M15" s="8" t="n">
        <v>4</v>
      </c>
      <c r="N15" s="8"/>
      <c r="O15" s="57"/>
      <c r="P15" s="1"/>
    </row>
    <row r="16" s="5" customFormat="true" ht="16.5" hidden="false" customHeight="false" outlineLevel="0" collapsed="false">
      <c r="A16" s="178"/>
      <c r="B16" s="80"/>
      <c r="C16" s="44" t="s">
        <v>207</v>
      </c>
      <c r="D16" s="58"/>
      <c r="E16" s="8"/>
      <c r="F16" s="8"/>
      <c r="G16" s="8"/>
      <c r="H16" s="58" t="n">
        <v>610</v>
      </c>
      <c r="I16" s="8" t="n">
        <v>610</v>
      </c>
      <c r="J16" s="8"/>
      <c r="K16" s="8"/>
      <c r="L16" s="58" t="n">
        <v>610</v>
      </c>
      <c r="M16" s="8" t="n">
        <v>610</v>
      </c>
      <c r="N16" s="8"/>
      <c r="O16" s="57"/>
      <c r="P16" s="1"/>
    </row>
    <row r="17" s="5" customFormat="true" ht="16.5" hidden="false" customHeight="false" outlineLevel="0" collapsed="false">
      <c r="A17" s="178"/>
      <c r="B17" s="80"/>
      <c r="C17" s="44" t="s">
        <v>208</v>
      </c>
      <c r="D17" s="58"/>
      <c r="E17" s="8"/>
      <c r="F17" s="8"/>
      <c r="G17" s="8"/>
      <c r="H17" s="58" t="n">
        <v>4</v>
      </c>
      <c r="I17" s="8" t="n">
        <v>4</v>
      </c>
      <c r="J17" s="8"/>
      <c r="K17" s="8"/>
      <c r="L17" s="58" t="n">
        <v>4</v>
      </c>
      <c r="M17" s="8" t="n">
        <v>4</v>
      </c>
      <c r="N17" s="8"/>
      <c r="O17" s="57"/>
      <c r="P17" s="1"/>
    </row>
    <row r="18" s="84" customFormat="true" ht="16.5" hidden="false" customHeight="false" outlineLevel="0" collapsed="false">
      <c r="A18" s="179"/>
      <c r="B18" s="180"/>
      <c r="C18" s="54" t="s">
        <v>209</v>
      </c>
      <c r="D18" s="63" t="n">
        <f aca="false">SUM(D14:D15)</f>
        <v>220</v>
      </c>
      <c r="E18" s="60" t="n">
        <f aca="false">SUM(E14:E15)</f>
        <v>220</v>
      </c>
      <c r="F18" s="60" t="n">
        <f aca="false">SUM(F14:F15)</f>
        <v>0</v>
      </c>
      <c r="G18" s="60" t="n">
        <f aca="false">SUM(G14:G15)</f>
        <v>0</v>
      </c>
      <c r="H18" s="63" t="n">
        <f aca="false">SUM(H14:H17)</f>
        <v>864</v>
      </c>
      <c r="I18" s="60" t="n">
        <f aca="false">SUM(I14:I17)</f>
        <v>864</v>
      </c>
      <c r="J18" s="60" t="n">
        <f aca="false">SUM(J14:J15)</f>
        <v>0</v>
      </c>
      <c r="K18" s="60" t="n">
        <f aca="false">SUM(K14:K15)</f>
        <v>0</v>
      </c>
      <c r="L18" s="63" t="n">
        <f aca="false">SUM(L14:L17)</f>
        <v>845</v>
      </c>
      <c r="M18" s="60" t="n">
        <f aca="false">SUM(M14:M17)</f>
        <v>845</v>
      </c>
      <c r="N18" s="60" t="n">
        <f aca="false">SUM(N14:N15)</f>
        <v>0</v>
      </c>
      <c r="O18" s="61" t="n">
        <f aca="false">SUM(O14:O15)</f>
        <v>0</v>
      </c>
      <c r="P18" s="83"/>
    </row>
    <row r="19" s="5" customFormat="true" ht="16.5" hidden="false" customHeight="false" outlineLevel="0" collapsed="false">
      <c r="A19" s="178"/>
      <c r="B19" s="80" t="s">
        <v>164</v>
      </c>
      <c r="C19" s="44" t="s">
        <v>210</v>
      </c>
      <c r="D19" s="58"/>
      <c r="E19" s="8"/>
      <c r="F19" s="8"/>
      <c r="G19" s="8"/>
      <c r="H19" s="58"/>
      <c r="I19" s="8"/>
      <c r="J19" s="8"/>
      <c r="K19" s="8"/>
      <c r="L19" s="58"/>
      <c r="M19" s="8"/>
      <c r="N19" s="8"/>
      <c r="O19" s="57"/>
      <c r="P19" s="1"/>
    </row>
    <row r="20" s="5" customFormat="true" ht="16.5" hidden="false" customHeight="false" outlineLevel="0" collapsed="false">
      <c r="A20" s="178"/>
      <c r="B20" s="80"/>
      <c r="C20" s="44" t="s">
        <v>211</v>
      </c>
      <c r="D20" s="58" t="n">
        <v>1862</v>
      </c>
      <c r="E20" s="8" t="n">
        <v>1862</v>
      </c>
      <c r="F20" s="8"/>
      <c r="G20" s="8"/>
      <c r="H20" s="58" t="n">
        <v>1862</v>
      </c>
      <c r="I20" s="8" t="n">
        <v>1862</v>
      </c>
      <c r="J20" s="8"/>
      <c r="K20" s="8"/>
      <c r="L20" s="58" t="n">
        <v>1861</v>
      </c>
      <c r="M20" s="8" t="n">
        <v>1861</v>
      </c>
      <c r="N20" s="8"/>
      <c r="O20" s="57"/>
      <c r="P20" s="1"/>
    </row>
    <row r="21" s="5" customFormat="true" ht="16.5" hidden="false" customHeight="false" outlineLevel="0" collapsed="false">
      <c r="A21" s="178"/>
      <c r="B21" s="80"/>
      <c r="C21" s="44" t="s">
        <v>212</v>
      </c>
      <c r="D21" s="58" t="n">
        <v>2200</v>
      </c>
      <c r="E21" s="8" t="n">
        <v>2200</v>
      </c>
      <c r="F21" s="8"/>
      <c r="G21" s="8"/>
      <c r="H21" s="58" t="n">
        <v>2200</v>
      </c>
      <c r="I21" s="8" t="n">
        <v>2200</v>
      </c>
      <c r="J21" s="8"/>
      <c r="K21" s="8"/>
      <c r="L21" s="58" t="n">
        <v>2156</v>
      </c>
      <c r="M21" s="8" t="n">
        <v>2156</v>
      </c>
      <c r="N21" s="8"/>
      <c r="O21" s="57"/>
      <c r="P21" s="1"/>
    </row>
    <row r="22" s="84" customFormat="true" ht="16.5" hidden="false" customHeight="false" outlineLevel="0" collapsed="false">
      <c r="A22" s="179"/>
      <c r="B22" s="180"/>
      <c r="C22" s="54" t="s">
        <v>213</v>
      </c>
      <c r="D22" s="63" t="n">
        <f aca="false">SUM(D20:D21)</f>
        <v>4062</v>
      </c>
      <c r="E22" s="60" t="n">
        <f aca="false">SUM(E20:E21)</f>
        <v>4062</v>
      </c>
      <c r="F22" s="60" t="n">
        <f aca="false">SUM(F20:F20)</f>
        <v>0</v>
      </c>
      <c r="G22" s="60" t="n">
        <f aca="false">SUM(G20:G20)</f>
        <v>0</v>
      </c>
      <c r="H22" s="63" t="n">
        <f aca="false">SUM(H20:H21)</f>
        <v>4062</v>
      </c>
      <c r="I22" s="60" t="n">
        <f aca="false">SUM(I20:I21)</f>
        <v>4062</v>
      </c>
      <c r="J22" s="60" t="n">
        <f aca="false">SUM(J20:J20)</f>
        <v>0</v>
      </c>
      <c r="K22" s="60" t="n">
        <f aca="false">SUM(K20:K20)</f>
        <v>0</v>
      </c>
      <c r="L22" s="63" t="n">
        <f aca="false">SUM(L20:L21)</f>
        <v>4017</v>
      </c>
      <c r="M22" s="60" t="n">
        <f aca="false">SUM(M20:M21)</f>
        <v>4017</v>
      </c>
      <c r="N22" s="60" t="n">
        <f aca="false">SUM(N20:N20)</f>
        <v>0</v>
      </c>
      <c r="O22" s="61" t="n">
        <f aca="false">SUM(O20:O20)</f>
        <v>0</v>
      </c>
      <c r="P22" s="83"/>
    </row>
    <row r="23" s="5" customFormat="true" ht="16.5" hidden="false" customHeight="false" outlineLevel="0" collapsed="false">
      <c r="A23" s="178"/>
      <c r="B23" s="80"/>
      <c r="C23" s="47" t="s">
        <v>25</v>
      </c>
      <c r="D23" s="181" t="n">
        <f aca="false">D10+D11+D12+D18+D22</f>
        <v>119270</v>
      </c>
      <c r="E23" s="182" t="n">
        <f aca="false">E10+E11+E12+E18+E22</f>
        <v>119270</v>
      </c>
      <c r="F23" s="182" t="n">
        <f aca="false">F10+F11+F12+F18+F22</f>
        <v>0</v>
      </c>
      <c r="G23" s="182" t="n">
        <f aca="false">G10+G11+G12+G18+G22</f>
        <v>0</v>
      </c>
      <c r="H23" s="181" t="n">
        <f aca="false">H10+H11+H12+H18+H22</f>
        <v>112610</v>
      </c>
      <c r="I23" s="182" t="n">
        <f aca="false">I10+I11+I12+I18+I22</f>
        <v>112610</v>
      </c>
      <c r="J23" s="182" t="n">
        <f aca="false">J10+J11+J12+J18+J22</f>
        <v>0</v>
      </c>
      <c r="K23" s="182" t="n">
        <f aca="false">K10+K11+K12+K18+K22</f>
        <v>0</v>
      </c>
      <c r="L23" s="181" t="n">
        <f aca="false">L10+L11+L12+L18+L22</f>
        <v>106846</v>
      </c>
      <c r="M23" s="182" t="n">
        <f aca="false">M10+M11+M12+M18+M22</f>
        <v>106846</v>
      </c>
      <c r="N23" s="182" t="n">
        <f aca="false">N10+N11+N12+N18+N22</f>
        <v>0</v>
      </c>
      <c r="O23" s="183" t="n">
        <f aca="false">O10+O11+O12+O18+O22</f>
        <v>0</v>
      </c>
      <c r="P23" s="1"/>
    </row>
    <row r="24" s="5" customFormat="true" ht="16.5" hidden="false" customHeight="false" outlineLevel="0" collapsed="false">
      <c r="A24" s="178"/>
      <c r="B24" s="80"/>
      <c r="C24" s="44"/>
      <c r="D24" s="44"/>
      <c r="E24" s="3"/>
      <c r="F24" s="3"/>
      <c r="G24" s="3"/>
      <c r="H24" s="44"/>
      <c r="I24" s="3"/>
      <c r="J24" s="3"/>
      <c r="K24" s="3"/>
      <c r="L24" s="44"/>
      <c r="M24" s="3"/>
      <c r="N24" s="3"/>
      <c r="O24" s="45"/>
      <c r="P24" s="1"/>
    </row>
    <row r="25" s="5" customFormat="true" ht="16.5" hidden="false" customHeight="false" outlineLevel="0" collapsed="false">
      <c r="A25" s="79" t="n">
        <v>102</v>
      </c>
      <c r="B25" s="177"/>
      <c r="C25" s="47" t="s">
        <v>26</v>
      </c>
      <c r="D25" s="47"/>
      <c r="E25" s="48"/>
      <c r="F25" s="48"/>
      <c r="G25" s="48"/>
      <c r="H25" s="47"/>
      <c r="I25" s="48"/>
      <c r="J25" s="48"/>
      <c r="K25" s="48"/>
      <c r="L25" s="47"/>
      <c r="M25" s="48"/>
      <c r="N25" s="48"/>
      <c r="O25" s="49"/>
      <c r="P25" s="1"/>
    </row>
    <row r="26" s="5" customFormat="true" ht="16.5" hidden="false" customHeight="false" outlineLevel="0" collapsed="false">
      <c r="A26" s="178"/>
      <c r="B26" s="80" t="s">
        <v>14</v>
      </c>
      <c r="C26" s="44" t="s">
        <v>201</v>
      </c>
      <c r="D26" s="58" t="n">
        <v>156710</v>
      </c>
      <c r="E26" s="8" t="n">
        <v>156710</v>
      </c>
      <c r="F26" s="8"/>
      <c r="G26" s="8"/>
      <c r="H26" s="58" t="n">
        <v>162815</v>
      </c>
      <c r="I26" s="8" t="n">
        <v>162815</v>
      </c>
      <c r="J26" s="8"/>
      <c r="K26" s="8"/>
      <c r="L26" s="58" t="n">
        <v>162423</v>
      </c>
      <c r="M26" s="8" t="n">
        <v>162423</v>
      </c>
      <c r="N26" s="8"/>
      <c r="O26" s="57"/>
      <c r="P26" s="1"/>
    </row>
    <row r="27" s="5" customFormat="true" ht="16.5" hidden="false" customHeight="false" outlineLevel="0" collapsed="false">
      <c r="A27" s="178"/>
      <c r="B27" s="80" t="s">
        <v>64</v>
      </c>
      <c r="C27" s="44" t="s">
        <v>202</v>
      </c>
      <c r="D27" s="58" t="n">
        <v>41000</v>
      </c>
      <c r="E27" s="8" t="n">
        <v>41000</v>
      </c>
      <c r="F27" s="8"/>
      <c r="G27" s="8"/>
      <c r="H27" s="58" t="n">
        <v>43858</v>
      </c>
      <c r="I27" s="8" t="n">
        <v>43858</v>
      </c>
      <c r="J27" s="8"/>
      <c r="K27" s="8"/>
      <c r="L27" s="58" t="n">
        <v>43533</v>
      </c>
      <c r="M27" s="8" t="n">
        <v>43533</v>
      </c>
      <c r="N27" s="8"/>
      <c r="O27" s="57"/>
      <c r="P27" s="1"/>
    </row>
    <row r="28" s="5" customFormat="true" ht="16.5" hidden="false" customHeight="false" outlineLevel="0" collapsed="false">
      <c r="A28" s="178"/>
      <c r="B28" s="80" t="s">
        <v>78</v>
      </c>
      <c r="C28" s="44" t="s">
        <v>203</v>
      </c>
      <c r="D28" s="58" t="n">
        <v>23000</v>
      </c>
      <c r="E28" s="8" t="n">
        <v>23000</v>
      </c>
      <c r="F28" s="8"/>
      <c r="G28" s="8"/>
      <c r="H28" s="58" t="n">
        <v>22730</v>
      </c>
      <c r="I28" s="8" t="n">
        <v>22730</v>
      </c>
      <c r="J28" s="8"/>
      <c r="K28" s="8"/>
      <c r="L28" s="58" t="n">
        <v>21868</v>
      </c>
      <c r="M28" s="8" t="n">
        <v>21868</v>
      </c>
      <c r="N28" s="8"/>
      <c r="O28" s="57"/>
      <c r="P28" s="1"/>
    </row>
    <row r="29" s="5" customFormat="true" ht="16.5" hidden="false" customHeight="false" outlineLevel="0" collapsed="false">
      <c r="A29" s="178"/>
      <c r="B29" s="80" t="s">
        <v>154</v>
      </c>
      <c r="C29" s="44" t="s">
        <v>204</v>
      </c>
      <c r="D29" s="58"/>
      <c r="E29" s="8"/>
      <c r="F29" s="8"/>
      <c r="G29" s="8"/>
      <c r="H29" s="58"/>
      <c r="I29" s="8"/>
      <c r="J29" s="8"/>
      <c r="K29" s="8"/>
      <c r="L29" s="58"/>
      <c r="M29" s="8"/>
      <c r="N29" s="8"/>
      <c r="O29" s="57"/>
      <c r="P29" s="1"/>
    </row>
    <row r="30" s="5" customFormat="true" ht="16.5" hidden="false" customHeight="false" outlineLevel="0" collapsed="false">
      <c r="A30" s="178"/>
      <c r="B30" s="80"/>
      <c r="C30" s="44" t="s">
        <v>214</v>
      </c>
      <c r="D30" s="58" t="n">
        <v>595</v>
      </c>
      <c r="E30" s="8" t="n">
        <v>595</v>
      </c>
      <c r="F30" s="8"/>
      <c r="G30" s="8"/>
      <c r="H30" s="58" t="n">
        <v>720</v>
      </c>
      <c r="I30" s="8" t="n">
        <v>720</v>
      </c>
      <c r="J30" s="8"/>
      <c r="K30" s="8"/>
      <c r="L30" s="58" t="n">
        <v>704</v>
      </c>
      <c r="M30" s="8" t="n">
        <v>704</v>
      </c>
      <c r="N30" s="8"/>
      <c r="O30" s="57"/>
      <c r="P30" s="1"/>
    </row>
    <row r="31" s="84" customFormat="true" ht="16.5" hidden="false" customHeight="false" outlineLevel="0" collapsed="false">
      <c r="A31" s="179"/>
      <c r="B31" s="180"/>
      <c r="C31" s="54" t="s">
        <v>209</v>
      </c>
      <c r="D31" s="63" t="n">
        <f aca="false">SUM(D30:D30)</f>
        <v>595</v>
      </c>
      <c r="E31" s="60" t="n">
        <f aca="false">SUM(E30:E30)</f>
        <v>595</v>
      </c>
      <c r="F31" s="60" t="n">
        <f aca="false">SUM(F30:F30)</f>
        <v>0</v>
      </c>
      <c r="G31" s="60" t="n">
        <f aca="false">SUM(G30:G30)</f>
        <v>0</v>
      </c>
      <c r="H31" s="63" t="n">
        <f aca="false">SUM(H30:H30)</f>
        <v>720</v>
      </c>
      <c r="I31" s="60" t="n">
        <f aca="false">SUM(I30:I30)</f>
        <v>720</v>
      </c>
      <c r="J31" s="60" t="n">
        <f aca="false">SUM(J30:J30)</f>
        <v>0</v>
      </c>
      <c r="K31" s="60" t="n">
        <f aca="false">SUM(K30:K30)</f>
        <v>0</v>
      </c>
      <c r="L31" s="63" t="n">
        <f aca="false">SUM(L30:L30)</f>
        <v>704</v>
      </c>
      <c r="M31" s="60" t="n">
        <f aca="false">SUM(M30:M30)</f>
        <v>704</v>
      </c>
      <c r="N31" s="60" t="n">
        <f aca="false">SUM(N30:N30)</f>
        <v>0</v>
      </c>
      <c r="O31" s="61" t="n">
        <f aca="false">SUM(O30:O30)</f>
        <v>0</v>
      </c>
      <c r="P31" s="83"/>
    </row>
    <row r="32" s="84" customFormat="true" ht="16.5" hidden="false" customHeight="false" outlineLevel="0" collapsed="false">
      <c r="A32" s="179"/>
      <c r="B32" s="80" t="s">
        <v>164</v>
      </c>
      <c r="C32" s="44" t="s">
        <v>210</v>
      </c>
      <c r="D32" s="58"/>
      <c r="E32" s="8"/>
      <c r="F32" s="8"/>
      <c r="G32" s="8"/>
      <c r="H32" s="58"/>
      <c r="I32" s="8"/>
      <c r="J32" s="8"/>
      <c r="K32" s="8"/>
      <c r="L32" s="58"/>
      <c r="M32" s="8"/>
      <c r="N32" s="8"/>
      <c r="O32" s="57"/>
      <c r="P32" s="83"/>
    </row>
    <row r="33" s="84" customFormat="true" ht="16.5" hidden="false" customHeight="false" outlineLevel="0" collapsed="false">
      <c r="A33" s="179"/>
      <c r="B33" s="180"/>
      <c r="C33" s="44" t="s">
        <v>215</v>
      </c>
      <c r="D33" s="58" t="n">
        <v>1000</v>
      </c>
      <c r="E33" s="8" t="n">
        <v>1000</v>
      </c>
      <c r="F33" s="8"/>
      <c r="G33" s="8"/>
      <c r="H33" s="58" t="n">
        <v>1000</v>
      </c>
      <c r="I33" s="8" t="n">
        <v>1000</v>
      </c>
      <c r="J33" s="8"/>
      <c r="K33" s="8"/>
      <c r="L33" s="58" t="n">
        <v>0</v>
      </c>
      <c r="M33" s="8" t="n">
        <v>0</v>
      </c>
      <c r="N33" s="8"/>
      <c r="O33" s="57"/>
      <c r="P33" s="83"/>
    </row>
    <row r="34" s="84" customFormat="true" ht="16.5" hidden="false" customHeight="false" outlineLevel="0" collapsed="false">
      <c r="A34" s="179"/>
      <c r="B34" s="180"/>
      <c r="C34" s="44" t="s">
        <v>216</v>
      </c>
      <c r="D34" s="58" t="n">
        <v>4000</v>
      </c>
      <c r="E34" s="8" t="n">
        <v>4000</v>
      </c>
      <c r="F34" s="8"/>
      <c r="G34" s="8"/>
      <c r="H34" s="58" t="n">
        <v>4000</v>
      </c>
      <c r="I34" s="8" t="n">
        <v>4000</v>
      </c>
      <c r="J34" s="8"/>
      <c r="K34" s="8"/>
      <c r="L34" s="58" t="n">
        <v>0</v>
      </c>
      <c r="M34" s="8" t="n">
        <v>0</v>
      </c>
      <c r="N34" s="8"/>
      <c r="O34" s="57"/>
      <c r="P34" s="83"/>
    </row>
    <row r="35" s="84" customFormat="true" ht="16.5" hidden="false" customHeight="false" outlineLevel="0" collapsed="false">
      <c r="A35" s="179"/>
      <c r="B35" s="180"/>
      <c r="C35" s="54" t="s">
        <v>217</v>
      </c>
      <c r="D35" s="63" t="n">
        <f aca="false">SUM(D33:D34)</f>
        <v>5000</v>
      </c>
      <c r="E35" s="60" t="n">
        <f aca="false">SUM(E33:E34)</f>
        <v>5000</v>
      </c>
      <c r="F35" s="60" t="n">
        <f aca="false">SUM(F33:F34)</f>
        <v>0</v>
      </c>
      <c r="G35" s="62" t="n">
        <f aca="false">SUM(G33:G34)</f>
        <v>0</v>
      </c>
      <c r="H35" s="63" t="n">
        <f aca="false">SUM(H33:H34)</f>
        <v>5000</v>
      </c>
      <c r="I35" s="60" t="n">
        <f aca="false">SUM(I33:I34)</f>
        <v>5000</v>
      </c>
      <c r="J35" s="60" t="n">
        <f aca="false">SUM(J33:J34)</f>
        <v>0</v>
      </c>
      <c r="K35" s="62" t="n">
        <f aca="false">SUM(K33:K34)</f>
        <v>0</v>
      </c>
      <c r="L35" s="63" t="n">
        <f aca="false">SUM(L33:L34)</f>
        <v>0</v>
      </c>
      <c r="M35" s="60" t="n">
        <f aca="false">SUM(M33:M34)</f>
        <v>0</v>
      </c>
      <c r="N35" s="60" t="n">
        <f aca="false">SUM(N33:N34)</f>
        <v>0</v>
      </c>
      <c r="O35" s="87" t="n">
        <f aca="false">SUM(O33:O34)</f>
        <v>0</v>
      </c>
      <c r="P35" s="83"/>
    </row>
    <row r="36" s="5" customFormat="true" ht="16.5" hidden="false" customHeight="false" outlineLevel="0" collapsed="false">
      <c r="A36" s="178"/>
      <c r="B36" s="80"/>
      <c r="C36" s="47" t="s">
        <v>29</v>
      </c>
      <c r="D36" s="184" t="n">
        <f aca="false">D26+D27+D28+D35+D31</f>
        <v>226305</v>
      </c>
      <c r="E36" s="182" t="n">
        <f aca="false">E26+E27+E28+E35+E31</f>
        <v>226305</v>
      </c>
      <c r="F36" s="182" t="n">
        <f aca="false">F26+F27+F28+F35+F31</f>
        <v>0</v>
      </c>
      <c r="G36" s="182" t="n">
        <f aca="false">G26+G27+G28+G35+G31</f>
        <v>0</v>
      </c>
      <c r="H36" s="184" t="n">
        <f aca="false">H26+H27+H28+H35+H31</f>
        <v>235123</v>
      </c>
      <c r="I36" s="182" t="n">
        <f aca="false">I26+I27+I28+I35+I31</f>
        <v>235123</v>
      </c>
      <c r="J36" s="182" t="n">
        <f aca="false">J26+J27+J28+J35+J31</f>
        <v>0</v>
      </c>
      <c r="K36" s="182" t="n">
        <f aca="false">K26+K27+K28+K35+K31</f>
        <v>0</v>
      </c>
      <c r="L36" s="181" t="n">
        <f aca="false">L26+L27+L28+L35+L31</f>
        <v>228528</v>
      </c>
      <c r="M36" s="182" t="n">
        <f aca="false">M26+M27+M28+M35+M31</f>
        <v>228528</v>
      </c>
      <c r="N36" s="182" t="n">
        <f aca="false">N26+N27+N28+N35+N31</f>
        <v>0</v>
      </c>
      <c r="O36" s="183" t="n">
        <f aca="false">O26+O27+O28+O35+O31</f>
        <v>0</v>
      </c>
      <c r="P36" s="1"/>
    </row>
    <row r="37" s="5" customFormat="true" ht="16.5" hidden="false" customHeight="false" outlineLevel="0" collapsed="false">
      <c r="A37" s="178"/>
      <c r="B37" s="80"/>
      <c r="C37" s="47"/>
      <c r="D37" s="65"/>
      <c r="E37" s="66"/>
      <c r="F37" s="66"/>
      <c r="G37" s="66"/>
      <c r="H37" s="65"/>
      <c r="I37" s="66"/>
      <c r="J37" s="66"/>
      <c r="K37" s="66"/>
      <c r="L37" s="68"/>
      <c r="M37" s="66"/>
      <c r="N37" s="66"/>
      <c r="O37" s="67"/>
      <c r="P37" s="1"/>
    </row>
    <row r="38" s="5" customFormat="true" ht="16.5" hidden="false" customHeight="false" outlineLevel="0" collapsed="false">
      <c r="A38" s="79" t="n">
        <v>103</v>
      </c>
      <c r="B38" s="177"/>
      <c r="C38" s="47" t="s">
        <v>30</v>
      </c>
      <c r="D38" s="46"/>
      <c r="E38" s="48"/>
      <c r="F38" s="48"/>
      <c r="G38" s="48"/>
      <c r="H38" s="46"/>
      <c r="I38" s="48"/>
      <c r="J38" s="48"/>
      <c r="K38" s="48"/>
      <c r="L38" s="47"/>
      <c r="M38" s="48"/>
      <c r="N38" s="48"/>
      <c r="O38" s="49"/>
      <c r="P38" s="1"/>
    </row>
    <row r="39" s="5" customFormat="true" ht="16.5" hidden="false" customHeight="false" outlineLevel="0" collapsed="false">
      <c r="A39" s="178"/>
      <c r="B39" s="80" t="s">
        <v>14</v>
      </c>
      <c r="C39" s="44" t="s">
        <v>201</v>
      </c>
      <c r="D39" s="58" t="n">
        <v>121372</v>
      </c>
      <c r="E39" s="8" t="n">
        <v>121372</v>
      </c>
      <c r="F39" s="8"/>
      <c r="G39" s="8"/>
      <c r="H39" s="58" t="n">
        <v>118644</v>
      </c>
      <c r="I39" s="8" t="n">
        <v>118644</v>
      </c>
      <c r="J39" s="8"/>
      <c r="K39" s="8"/>
      <c r="L39" s="58" t="n">
        <v>118291</v>
      </c>
      <c r="M39" s="8" t="n">
        <v>118291</v>
      </c>
      <c r="N39" s="8"/>
      <c r="O39" s="57"/>
      <c r="P39" s="1"/>
    </row>
    <row r="40" s="5" customFormat="true" ht="16.5" hidden="false" customHeight="false" outlineLevel="0" collapsed="false">
      <c r="A40" s="178"/>
      <c r="B40" s="80" t="s">
        <v>64</v>
      </c>
      <c r="C40" s="44" t="s">
        <v>202</v>
      </c>
      <c r="D40" s="58" t="n">
        <v>30000</v>
      </c>
      <c r="E40" s="8" t="n">
        <v>30000</v>
      </c>
      <c r="F40" s="8"/>
      <c r="G40" s="8"/>
      <c r="H40" s="58" t="n">
        <v>30574</v>
      </c>
      <c r="I40" s="8" t="n">
        <v>30574</v>
      </c>
      <c r="J40" s="8"/>
      <c r="K40" s="8"/>
      <c r="L40" s="58" t="n">
        <v>30373</v>
      </c>
      <c r="M40" s="8" t="n">
        <v>30373</v>
      </c>
      <c r="N40" s="8"/>
      <c r="O40" s="57"/>
      <c r="P40" s="1"/>
    </row>
    <row r="41" s="5" customFormat="true" ht="16.5" hidden="false" customHeight="false" outlineLevel="0" collapsed="false">
      <c r="A41" s="178"/>
      <c r="B41" s="80" t="s">
        <v>78</v>
      </c>
      <c r="C41" s="44" t="s">
        <v>203</v>
      </c>
      <c r="D41" s="58" t="n">
        <v>140000</v>
      </c>
      <c r="E41" s="8" t="n">
        <v>140000</v>
      </c>
      <c r="F41" s="8"/>
      <c r="G41" s="8"/>
      <c r="H41" s="58" t="n">
        <v>157099</v>
      </c>
      <c r="I41" s="8" t="n">
        <v>157099</v>
      </c>
      <c r="J41" s="8"/>
      <c r="K41" s="8"/>
      <c r="L41" s="58" t="n">
        <v>143324</v>
      </c>
      <c r="M41" s="8" t="n">
        <v>143324</v>
      </c>
      <c r="N41" s="8"/>
      <c r="O41" s="57"/>
      <c r="P41" s="1"/>
    </row>
    <row r="42" s="5" customFormat="true" ht="16.5" hidden="false" customHeight="false" outlineLevel="0" collapsed="false">
      <c r="A42" s="178"/>
      <c r="B42" s="80" t="s">
        <v>154</v>
      </c>
      <c r="C42" s="44" t="s">
        <v>204</v>
      </c>
      <c r="D42" s="58"/>
      <c r="E42" s="8"/>
      <c r="F42" s="8"/>
      <c r="G42" s="8"/>
      <c r="H42" s="58"/>
      <c r="I42" s="8"/>
      <c r="J42" s="8"/>
      <c r="K42" s="8"/>
      <c r="L42" s="58"/>
      <c r="M42" s="8"/>
      <c r="N42" s="8"/>
      <c r="O42" s="57"/>
      <c r="P42" s="1"/>
    </row>
    <row r="43" s="5" customFormat="true" ht="16.5" hidden="false" customHeight="false" outlineLevel="0" collapsed="false">
      <c r="A43" s="178"/>
      <c r="B43" s="80"/>
      <c r="C43" s="44" t="s">
        <v>214</v>
      </c>
      <c r="D43" s="58" t="n">
        <v>196</v>
      </c>
      <c r="E43" s="8" t="n">
        <v>196</v>
      </c>
      <c r="F43" s="8"/>
      <c r="G43" s="8"/>
      <c r="H43" s="58" t="n">
        <v>196</v>
      </c>
      <c r="I43" s="8" t="n">
        <v>196</v>
      </c>
      <c r="J43" s="8"/>
      <c r="K43" s="8"/>
      <c r="L43" s="58" t="n">
        <v>558</v>
      </c>
      <c r="M43" s="8" t="n">
        <v>558</v>
      </c>
      <c r="N43" s="8"/>
      <c r="O43" s="57"/>
      <c r="P43" s="1"/>
    </row>
    <row r="44" s="5" customFormat="true" ht="16.5" hidden="false" customHeight="false" outlineLevel="0" collapsed="false">
      <c r="A44" s="178"/>
      <c r="B44" s="80"/>
      <c r="C44" s="44" t="s">
        <v>218</v>
      </c>
      <c r="D44" s="58" t="n">
        <v>330</v>
      </c>
      <c r="E44" s="8" t="n">
        <v>330</v>
      </c>
      <c r="F44" s="8"/>
      <c r="G44" s="8"/>
      <c r="H44" s="58" t="n">
        <v>0</v>
      </c>
      <c r="I44" s="8" t="n">
        <v>0</v>
      </c>
      <c r="J44" s="8"/>
      <c r="K44" s="8"/>
      <c r="L44" s="58" t="n">
        <v>0</v>
      </c>
      <c r="M44" s="8" t="n">
        <v>0</v>
      </c>
      <c r="N44" s="8"/>
      <c r="O44" s="57"/>
      <c r="P44" s="1"/>
    </row>
    <row r="45" s="5" customFormat="true" ht="16.5" hidden="false" customHeight="false" outlineLevel="0" collapsed="false">
      <c r="A45" s="178"/>
      <c r="B45" s="80"/>
      <c r="C45" s="44" t="s">
        <v>219</v>
      </c>
      <c r="D45" s="58" t="n">
        <v>1651</v>
      </c>
      <c r="E45" s="8" t="n">
        <v>1651</v>
      </c>
      <c r="F45" s="8"/>
      <c r="G45" s="8"/>
      <c r="H45" s="58" t="n">
        <v>1651</v>
      </c>
      <c r="I45" s="8" t="n">
        <v>1651</v>
      </c>
      <c r="J45" s="8"/>
      <c r="K45" s="8"/>
      <c r="L45" s="58" t="n">
        <v>1702</v>
      </c>
      <c r="M45" s="8" t="n">
        <v>1702</v>
      </c>
      <c r="N45" s="8"/>
      <c r="O45" s="57"/>
      <c r="P45" s="1"/>
    </row>
    <row r="46" s="5" customFormat="true" ht="16.5" hidden="false" customHeight="false" outlineLevel="0" collapsed="false">
      <c r="A46" s="178"/>
      <c r="B46" s="80"/>
      <c r="C46" s="44" t="s">
        <v>220</v>
      </c>
      <c r="D46" s="58" t="n">
        <v>823</v>
      </c>
      <c r="E46" s="8" t="n">
        <v>823</v>
      </c>
      <c r="F46" s="8"/>
      <c r="G46" s="8"/>
      <c r="H46" s="58" t="n">
        <v>653</v>
      </c>
      <c r="I46" s="8" t="n">
        <v>653</v>
      </c>
      <c r="J46" s="8"/>
      <c r="K46" s="8"/>
      <c r="L46" s="58" t="n">
        <v>232</v>
      </c>
      <c r="M46" s="8" t="n">
        <v>232</v>
      </c>
      <c r="N46" s="8"/>
      <c r="O46" s="57"/>
      <c r="P46" s="1"/>
    </row>
    <row r="47" s="84" customFormat="true" ht="16.5" hidden="false" customHeight="false" outlineLevel="0" collapsed="false">
      <c r="A47" s="179"/>
      <c r="B47" s="180"/>
      <c r="C47" s="54" t="s">
        <v>188</v>
      </c>
      <c r="D47" s="59" t="n">
        <f aca="false">SUM(D43:D46)</f>
        <v>3000</v>
      </c>
      <c r="E47" s="60" t="n">
        <f aca="false">SUM(E43:E46)</f>
        <v>3000</v>
      </c>
      <c r="F47" s="60" t="n">
        <f aca="false">SUM(F43:F46)</f>
        <v>0</v>
      </c>
      <c r="G47" s="60" t="n">
        <f aca="false">SUM(G43:G46)</f>
        <v>0</v>
      </c>
      <c r="H47" s="59" t="n">
        <f aca="false">SUM(H43:H46)</f>
        <v>2500</v>
      </c>
      <c r="I47" s="60" t="n">
        <f aca="false">SUM(I43:I46)</f>
        <v>2500</v>
      </c>
      <c r="J47" s="60" t="n">
        <f aca="false">SUM(J43:J46)</f>
        <v>0</v>
      </c>
      <c r="K47" s="60" t="n">
        <f aca="false">SUM(K43:K46)</f>
        <v>0</v>
      </c>
      <c r="L47" s="63" t="n">
        <f aca="false">SUM(L43:L46)</f>
        <v>2492</v>
      </c>
      <c r="M47" s="60" t="n">
        <f aca="false">SUM(M43:M46)</f>
        <v>2492</v>
      </c>
      <c r="N47" s="60" t="n">
        <f aca="false">SUM(N43:N46)</f>
        <v>0</v>
      </c>
      <c r="O47" s="61" t="n">
        <f aca="false">SUM(O43:O46)</f>
        <v>0</v>
      </c>
      <c r="P47" s="83"/>
    </row>
    <row r="48" s="5" customFormat="true" ht="16.5" hidden="false" customHeight="false" outlineLevel="0" collapsed="false">
      <c r="A48" s="178"/>
      <c r="B48" s="80"/>
      <c r="C48" s="47" t="s">
        <v>31</v>
      </c>
      <c r="D48" s="184" t="n">
        <f aca="false">SUM(D39:D41)+D47</f>
        <v>294372</v>
      </c>
      <c r="E48" s="182" t="n">
        <f aca="false">SUM(E39:E41)+E47</f>
        <v>294372</v>
      </c>
      <c r="F48" s="182" t="n">
        <f aca="false">SUM(F39:F41)+F47</f>
        <v>0</v>
      </c>
      <c r="G48" s="182" t="n">
        <f aca="false">SUM(G39:G41)+G47</f>
        <v>0</v>
      </c>
      <c r="H48" s="184" t="n">
        <f aca="false">SUM(H39:H41)+H47</f>
        <v>308817</v>
      </c>
      <c r="I48" s="182" t="n">
        <f aca="false">SUM(I39:I41)+I47</f>
        <v>308817</v>
      </c>
      <c r="J48" s="182" t="n">
        <f aca="false">SUM(J39:J41)+J47</f>
        <v>0</v>
      </c>
      <c r="K48" s="182" t="n">
        <f aca="false">SUM(K39:K41)+K47</f>
        <v>0</v>
      </c>
      <c r="L48" s="181" t="n">
        <f aca="false">SUM(L39:L41)+L47</f>
        <v>294480</v>
      </c>
      <c r="M48" s="182" t="n">
        <f aca="false">SUM(M39:M41)+M47</f>
        <v>294480</v>
      </c>
      <c r="N48" s="182" t="n">
        <f aca="false">SUM(N39:N41)+N47</f>
        <v>0</v>
      </c>
      <c r="O48" s="183" t="n">
        <f aca="false">SUM(O39:O41)+O47</f>
        <v>0</v>
      </c>
      <c r="P48" s="1"/>
    </row>
    <row r="49" s="5" customFormat="true" ht="16.5" hidden="false" customHeight="false" outlineLevel="0" collapsed="false">
      <c r="A49" s="178"/>
      <c r="B49" s="80"/>
      <c r="C49" s="44"/>
      <c r="D49" s="42"/>
      <c r="E49" s="3"/>
      <c r="F49" s="3"/>
      <c r="G49" s="3"/>
      <c r="H49" s="42"/>
      <c r="I49" s="3"/>
      <c r="J49" s="3"/>
      <c r="K49" s="3"/>
      <c r="L49" s="44"/>
      <c r="M49" s="3"/>
      <c r="N49" s="3"/>
      <c r="O49" s="45"/>
      <c r="P49" s="1"/>
    </row>
    <row r="50" s="5" customFormat="true" ht="16.5" hidden="false" customHeight="false" outlineLevel="0" collapsed="false">
      <c r="A50" s="79" t="n">
        <v>104</v>
      </c>
      <c r="B50" s="80"/>
      <c r="C50" s="47" t="s">
        <v>33</v>
      </c>
      <c r="D50" s="46"/>
      <c r="E50" s="48"/>
      <c r="F50" s="48"/>
      <c r="G50" s="48"/>
      <c r="H50" s="46"/>
      <c r="I50" s="48"/>
      <c r="J50" s="48"/>
      <c r="K50" s="48"/>
      <c r="L50" s="47"/>
      <c r="M50" s="48"/>
      <c r="N50" s="48"/>
      <c r="O50" s="49"/>
      <c r="P50" s="1"/>
    </row>
    <row r="51" s="5" customFormat="true" ht="16.5" hidden="false" customHeight="false" outlineLevel="0" collapsed="false">
      <c r="A51" s="178"/>
      <c r="B51" s="80" t="s">
        <v>14</v>
      </c>
      <c r="C51" s="44" t="s">
        <v>201</v>
      </c>
      <c r="D51" s="58" t="n">
        <v>13176</v>
      </c>
      <c r="E51" s="8" t="n">
        <v>13176</v>
      </c>
      <c r="F51" s="8"/>
      <c r="G51" s="8"/>
      <c r="H51" s="58" t="n">
        <v>16784</v>
      </c>
      <c r="I51" s="8" t="n">
        <v>16784</v>
      </c>
      <c r="J51" s="8"/>
      <c r="K51" s="8"/>
      <c r="L51" s="58" t="n">
        <v>15674</v>
      </c>
      <c r="M51" s="8" t="n">
        <v>15674</v>
      </c>
      <c r="N51" s="8"/>
      <c r="O51" s="57"/>
      <c r="P51" s="1"/>
    </row>
    <row r="52" s="5" customFormat="true" ht="16.5" hidden="false" customHeight="false" outlineLevel="0" collapsed="false">
      <c r="A52" s="178"/>
      <c r="B52" s="80" t="s">
        <v>64</v>
      </c>
      <c r="C52" s="44" t="s">
        <v>202</v>
      </c>
      <c r="D52" s="58" t="n">
        <v>3558</v>
      </c>
      <c r="E52" s="8" t="n">
        <v>3558</v>
      </c>
      <c r="F52" s="8"/>
      <c r="G52" s="8"/>
      <c r="H52" s="58" t="n">
        <v>4493</v>
      </c>
      <c r="I52" s="8" t="n">
        <v>4493</v>
      </c>
      <c r="J52" s="8"/>
      <c r="K52" s="8"/>
      <c r="L52" s="58" t="n">
        <v>3876</v>
      </c>
      <c r="M52" s="8" t="n">
        <v>3876</v>
      </c>
      <c r="N52" s="8"/>
      <c r="O52" s="57"/>
      <c r="P52" s="1"/>
    </row>
    <row r="53" s="5" customFormat="true" ht="16.5" hidden="false" customHeight="false" outlineLevel="0" collapsed="false">
      <c r="A53" s="178"/>
      <c r="B53" s="80" t="s">
        <v>78</v>
      </c>
      <c r="C53" s="44" t="s">
        <v>203</v>
      </c>
      <c r="D53" s="58" t="n">
        <v>10000</v>
      </c>
      <c r="E53" s="8" t="n">
        <v>10000</v>
      </c>
      <c r="F53" s="8"/>
      <c r="G53" s="8"/>
      <c r="H53" s="58" t="n">
        <v>13842</v>
      </c>
      <c r="I53" s="8" t="n">
        <v>13842</v>
      </c>
      <c r="J53" s="8"/>
      <c r="K53" s="8"/>
      <c r="L53" s="58" t="n">
        <v>13623</v>
      </c>
      <c r="M53" s="8" t="n">
        <v>13623</v>
      </c>
      <c r="N53" s="8"/>
      <c r="O53" s="57"/>
      <c r="P53" s="1"/>
    </row>
    <row r="54" s="5" customFormat="true" ht="16.5" hidden="false" customHeight="false" outlineLevel="0" collapsed="false">
      <c r="A54" s="178"/>
      <c r="B54" s="80" t="s">
        <v>154</v>
      </c>
      <c r="C54" s="44" t="s">
        <v>204</v>
      </c>
      <c r="D54" s="58"/>
      <c r="E54" s="8"/>
      <c r="F54" s="8"/>
      <c r="G54" s="8"/>
      <c r="H54" s="58"/>
      <c r="I54" s="8"/>
      <c r="J54" s="8"/>
      <c r="K54" s="8"/>
      <c r="L54" s="58"/>
      <c r="M54" s="8"/>
      <c r="N54" s="8"/>
      <c r="O54" s="57"/>
      <c r="P54" s="1"/>
    </row>
    <row r="55" s="5" customFormat="true" ht="16.5" hidden="false" customHeight="false" outlineLevel="0" collapsed="false">
      <c r="A55" s="178"/>
      <c r="B55" s="80"/>
      <c r="C55" s="44" t="s">
        <v>214</v>
      </c>
      <c r="D55" s="58" t="n">
        <v>500</v>
      </c>
      <c r="E55" s="8" t="n">
        <v>500</v>
      </c>
      <c r="F55" s="8"/>
      <c r="G55" s="8"/>
      <c r="H55" s="58" t="n">
        <v>500</v>
      </c>
      <c r="I55" s="8" t="n">
        <v>500</v>
      </c>
      <c r="J55" s="8"/>
      <c r="K55" s="8"/>
      <c r="L55" s="58" t="n">
        <v>386</v>
      </c>
      <c r="M55" s="8" t="n">
        <v>386</v>
      </c>
      <c r="N55" s="8"/>
      <c r="O55" s="57"/>
      <c r="P55" s="1"/>
    </row>
    <row r="56" s="5" customFormat="true" ht="16.5" hidden="false" customHeight="false" outlineLevel="0" collapsed="false">
      <c r="A56" s="178"/>
      <c r="B56" s="180"/>
      <c r="C56" s="54" t="s">
        <v>209</v>
      </c>
      <c r="D56" s="56" t="n">
        <f aca="false">SUM(D55)</f>
        <v>500</v>
      </c>
      <c r="E56" s="8" t="n">
        <f aca="false">SUM(E55)</f>
        <v>500</v>
      </c>
      <c r="F56" s="8" t="n">
        <f aca="false">SUM(F55)</f>
        <v>0</v>
      </c>
      <c r="G56" s="8" t="n">
        <f aca="false">SUM(G55)</f>
        <v>0</v>
      </c>
      <c r="H56" s="56" t="n">
        <f aca="false">SUM(H55)</f>
        <v>500</v>
      </c>
      <c r="I56" s="8" t="n">
        <f aca="false">SUM(I55)</f>
        <v>500</v>
      </c>
      <c r="J56" s="8" t="n">
        <f aca="false">SUM(J55)</f>
        <v>0</v>
      </c>
      <c r="K56" s="8" t="n">
        <f aca="false">SUM(K55)</f>
        <v>0</v>
      </c>
      <c r="L56" s="58" t="n">
        <f aca="false">SUM(L55)</f>
        <v>386</v>
      </c>
      <c r="M56" s="8" t="n">
        <f aca="false">SUM(M55)</f>
        <v>386</v>
      </c>
      <c r="N56" s="8" t="n">
        <f aca="false">SUM(N55)</f>
        <v>0</v>
      </c>
      <c r="O56" s="57" t="n">
        <f aca="false">SUM(O55)</f>
        <v>0</v>
      </c>
      <c r="P56" s="1"/>
    </row>
    <row r="57" s="5" customFormat="true" ht="16.5" hidden="false" customHeight="false" outlineLevel="0" collapsed="false">
      <c r="A57" s="178"/>
      <c r="B57" s="80"/>
      <c r="C57" s="47" t="s">
        <v>221</v>
      </c>
      <c r="D57" s="184" t="n">
        <f aca="false">SUM(D51:D53)+D56</f>
        <v>27234</v>
      </c>
      <c r="E57" s="182" t="n">
        <f aca="false">SUM(E51:E53)+E56</f>
        <v>27234</v>
      </c>
      <c r="F57" s="182" t="n">
        <f aca="false">SUM(F51:F53)+F56</f>
        <v>0</v>
      </c>
      <c r="G57" s="182" t="n">
        <f aca="false">SUM(G51:G53)+G56</f>
        <v>0</v>
      </c>
      <c r="H57" s="184" t="n">
        <f aca="false">SUM(H51:H53)+H56</f>
        <v>35619</v>
      </c>
      <c r="I57" s="182" t="n">
        <f aca="false">SUM(I51:I53)+I56</f>
        <v>35619</v>
      </c>
      <c r="J57" s="182" t="n">
        <f aca="false">SUM(J51:J53)+J56</f>
        <v>0</v>
      </c>
      <c r="K57" s="182" t="n">
        <f aca="false">SUM(K51:K53)+K56</f>
        <v>0</v>
      </c>
      <c r="L57" s="181" t="n">
        <f aca="false">SUM(L51:L53)+L56</f>
        <v>33559</v>
      </c>
      <c r="M57" s="182" t="n">
        <f aca="false">SUM(M51:M53)+M56</f>
        <v>33559</v>
      </c>
      <c r="N57" s="182" t="n">
        <f aca="false">SUM(N51:N53)+N56</f>
        <v>0</v>
      </c>
      <c r="O57" s="183" t="n">
        <f aca="false">SUM(O51:O53)+O56</f>
        <v>0</v>
      </c>
      <c r="P57" s="1"/>
    </row>
    <row r="58" s="5" customFormat="true" ht="16.5" hidden="false" customHeight="false" outlineLevel="0" collapsed="false">
      <c r="A58" s="178"/>
      <c r="B58" s="80"/>
      <c r="C58" s="47"/>
      <c r="D58" s="46"/>
      <c r="E58" s="48"/>
      <c r="F58" s="48"/>
      <c r="G58" s="48"/>
      <c r="H58" s="46"/>
      <c r="I58" s="48"/>
      <c r="J58" s="48"/>
      <c r="K58" s="48"/>
      <c r="L58" s="47"/>
      <c r="M58" s="48"/>
      <c r="N58" s="48"/>
      <c r="O58" s="49"/>
      <c r="P58" s="1"/>
    </row>
    <row r="59" s="5" customFormat="true" ht="16.5" hidden="false" customHeight="false" outlineLevel="0" collapsed="false">
      <c r="A59" s="178"/>
      <c r="B59" s="80"/>
      <c r="C59" s="47" t="s">
        <v>39</v>
      </c>
      <c r="D59" s="184" t="n">
        <f aca="false">SUM(D23,D36,D48,D57)</f>
        <v>667181</v>
      </c>
      <c r="E59" s="182" t="n">
        <f aca="false">SUM(E23,E36,E48,E57)</f>
        <v>667181</v>
      </c>
      <c r="F59" s="182" t="n">
        <f aca="false">SUM(F23,F36,F48,F57)</f>
        <v>0</v>
      </c>
      <c r="G59" s="182" t="n">
        <f aca="false">SUM(G23,G36,G48,G57)</f>
        <v>0</v>
      </c>
      <c r="H59" s="184" t="n">
        <f aca="false">SUM(H23,H36,H48,H57)</f>
        <v>692169</v>
      </c>
      <c r="I59" s="182" t="n">
        <f aca="false">SUM(I23,I36,I48,I57)</f>
        <v>692169</v>
      </c>
      <c r="J59" s="182" t="n">
        <f aca="false">SUM(J23,J36,J48,J57)</f>
        <v>0</v>
      </c>
      <c r="K59" s="182" t="n">
        <f aca="false">SUM(K23,K36,K48,K57)</f>
        <v>0</v>
      </c>
      <c r="L59" s="181" t="n">
        <f aca="false">SUM(L23,L36,L48,L57)</f>
        <v>663413</v>
      </c>
      <c r="M59" s="182" t="n">
        <f aca="false">SUM(M23,M36,M48,M57)</f>
        <v>663413</v>
      </c>
      <c r="N59" s="182" t="n">
        <f aca="false">SUM(N23,N36,N48,N57)</f>
        <v>0</v>
      </c>
      <c r="O59" s="183" t="n">
        <f aca="false">SUM(O23,O36,O48,O57)</f>
        <v>0</v>
      </c>
      <c r="P59" s="1"/>
    </row>
    <row r="60" s="5" customFormat="true" ht="16.5" hidden="false" customHeight="false" outlineLevel="0" collapsed="false">
      <c r="A60" s="178"/>
      <c r="B60" s="80"/>
      <c r="C60" s="47"/>
      <c r="D60" s="46"/>
      <c r="E60" s="48"/>
      <c r="F60" s="48"/>
      <c r="G60" s="48"/>
      <c r="H60" s="46"/>
      <c r="I60" s="48"/>
      <c r="J60" s="48"/>
      <c r="K60" s="49"/>
      <c r="L60" s="185"/>
      <c r="M60" s="8"/>
      <c r="O60" s="78"/>
      <c r="P60" s="1"/>
    </row>
    <row r="61" s="5" customFormat="true" ht="16.5" hidden="false" customHeight="false" outlineLevel="0" collapsed="false">
      <c r="A61" s="79" t="n">
        <v>105</v>
      </c>
      <c r="B61" s="80"/>
      <c r="C61" s="47" t="s">
        <v>40</v>
      </c>
      <c r="D61" s="47"/>
      <c r="E61" s="48"/>
      <c r="F61" s="48"/>
      <c r="G61" s="48"/>
      <c r="H61" s="47"/>
      <c r="I61" s="48"/>
      <c r="J61" s="48"/>
      <c r="K61" s="49"/>
      <c r="L61" s="185"/>
      <c r="M61" s="8"/>
      <c r="O61" s="78"/>
      <c r="P61" s="1"/>
    </row>
    <row r="62" s="5" customFormat="true" ht="16.5" hidden="false" customHeight="false" outlineLevel="0" collapsed="false">
      <c r="A62" s="178"/>
      <c r="B62" s="80" t="s">
        <v>14</v>
      </c>
      <c r="C62" s="44" t="s">
        <v>201</v>
      </c>
      <c r="D62" s="58" t="n">
        <v>224300</v>
      </c>
      <c r="E62" s="8" t="n">
        <v>224300</v>
      </c>
      <c r="F62" s="8"/>
      <c r="G62" s="8"/>
      <c r="H62" s="58" t="n">
        <v>227383</v>
      </c>
      <c r="I62" s="8" t="n">
        <v>227383</v>
      </c>
      <c r="J62" s="8"/>
      <c r="K62" s="57"/>
      <c r="L62" s="58" t="n">
        <v>196522</v>
      </c>
      <c r="M62" s="8" t="n">
        <v>196522</v>
      </c>
      <c r="O62" s="78"/>
      <c r="P62" s="1"/>
    </row>
    <row r="63" s="5" customFormat="true" ht="16.5" hidden="false" customHeight="false" outlineLevel="0" collapsed="false">
      <c r="A63" s="178"/>
      <c r="B63" s="80" t="s">
        <v>64</v>
      </c>
      <c r="C63" s="44" t="s">
        <v>202</v>
      </c>
      <c r="D63" s="58" t="n">
        <v>60360</v>
      </c>
      <c r="E63" s="8" t="n">
        <v>60360</v>
      </c>
      <c r="F63" s="8"/>
      <c r="G63" s="8"/>
      <c r="H63" s="58" t="n">
        <v>61342</v>
      </c>
      <c r="I63" s="8" t="n">
        <v>61342</v>
      </c>
      <c r="J63" s="8"/>
      <c r="K63" s="57"/>
      <c r="L63" s="58" t="n">
        <v>51764</v>
      </c>
      <c r="M63" s="8" t="n">
        <v>51764</v>
      </c>
      <c r="O63" s="78"/>
      <c r="P63" s="1"/>
    </row>
    <row r="64" s="5" customFormat="true" ht="16.5" hidden="false" customHeight="false" outlineLevel="0" collapsed="false">
      <c r="A64" s="178"/>
      <c r="B64" s="80" t="s">
        <v>78</v>
      </c>
      <c r="C64" s="44" t="s">
        <v>203</v>
      </c>
      <c r="D64" s="58" t="n">
        <v>83000</v>
      </c>
      <c r="E64" s="8" t="n">
        <v>83000</v>
      </c>
      <c r="F64" s="8"/>
      <c r="G64" s="8"/>
      <c r="H64" s="58" t="n">
        <v>85536</v>
      </c>
      <c r="I64" s="8" t="n">
        <v>85536</v>
      </c>
      <c r="J64" s="8"/>
      <c r="K64" s="57"/>
      <c r="L64" s="58" t="n">
        <v>65319</v>
      </c>
      <c r="M64" s="8" t="n">
        <v>65319</v>
      </c>
      <c r="O64" s="78"/>
      <c r="P64" s="1"/>
    </row>
    <row r="65" s="5" customFormat="true" ht="16.5" hidden="false" customHeight="false" outlineLevel="0" collapsed="false">
      <c r="A65" s="178"/>
      <c r="B65" s="80" t="s">
        <v>154</v>
      </c>
      <c r="C65" s="44" t="s">
        <v>204</v>
      </c>
      <c r="D65" s="58"/>
      <c r="E65" s="8"/>
      <c r="F65" s="8"/>
      <c r="G65" s="8"/>
      <c r="H65" s="58"/>
      <c r="I65" s="8"/>
      <c r="J65" s="8"/>
      <c r="K65" s="57"/>
      <c r="L65" s="58"/>
      <c r="M65" s="8"/>
      <c r="O65" s="78"/>
      <c r="P65" s="1"/>
    </row>
    <row r="66" s="5" customFormat="true" ht="16.5" hidden="false" customHeight="false" outlineLevel="0" collapsed="false">
      <c r="A66" s="178"/>
      <c r="B66" s="80"/>
      <c r="C66" s="44" t="s">
        <v>222</v>
      </c>
      <c r="D66" s="58" t="n">
        <v>3000</v>
      </c>
      <c r="E66" s="8" t="n">
        <v>3000</v>
      </c>
      <c r="F66" s="8"/>
      <c r="G66" s="8"/>
      <c r="H66" s="58" t="n">
        <v>3000</v>
      </c>
      <c r="I66" s="8" t="n">
        <v>3000</v>
      </c>
      <c r="J66" s="8"/>
      <c r="K66" s="57"/>
      <c r="L66" s="58" t="n">
        <v>2524</v>
      </c>
      <c r="M66" s="8" t="n">
        <v>2524</v>
      </c>
      <c r="O66" s="78"/>
      <c r="P66" s="1"/>
    </row>
    <row r="67" s="5" customFormat="true" ht="16.5" hidden="false" customHeight="false" outlineLevel="0" collapsed="false">
      <c r="A67" s="178"/>
      <c r="B67" s="80"/>
      <c r="C67" s="44" t="s">
        <v>223</v>
      </c>
      <c r="D67" s="58" t="n">
        <v>600</v>
      </c>
      <c r="E67" s="8" t="n">
        <v>600</v>
      </c>
      <c r="F67" s="8"/>
      <c r="G67" s="8"/>
      <c r="H67" s="58" t="n">
        <v>280</v>
      </c>
      <c r="I67" s="8" t="n">
        <v>280</v>
      </c>
      <c r="J67" s="8"/>
      <c r="K67" s="57"/>
      <c r="L67" s="58" t="n">
        <v>357</v>
      </c>
      <c r="M67" s="8" t="n">
        <v>357</v>
      </c>
      <c r="O67" s="78"/>
      <c r="P67" s="1"/>
    </row>
    <row r="68" s="5" customFormat="true" ht="16.5" hidden="false" customHeight="false" outlineLevel="0" collapsed="false">
      <c r="A68" s="178"/>
      <c r="B68" s="80"/>
      <c r="C68" s="44" t="s">
        <v>224</v>
      </c>
      <c r="D68" s="58" t="n">
        <v>5000</v>
      </c>
      <c r="E68" s="8" t="n">
        <v>5000</v>
      </c>
      <c r="F68" s="8"/>
      <c r="G68" s="8"/>
      <c r="H68" s="58" t="n">
        <v>5000</v>
      </c>
      <c r="I68" s="8" t="n">
        <v>5000</v>
      </c>
      <c r="J68" s="8"/>
      <c r="K68" s="57"/>
      <c r="L68" s="58" t="n">
        <v>6165</v>
      </c>
      <c r="M68" s="8" t="n">
        <v>6165</v>
      </c>
      <c r="O68" s="78"/>
      <c r="P68" s="1"/>
    </row>
    <row r="69" s="5" customFormat="true" ht="16.5" hidden="false" customHeight="false" outlineLevel="0" collapsed="false">
      <c r="A69" s="178"/>
      <c r="B69" s="80"/>
      <c r="C69" s="44" t="s">
        <v>225</v>
      </c>
      <c r="D69" s="58" t="n">
        <v>1000</v>
      </c>
      <c r="E69" s="8" t="n">
        <v>1000</v>
      </c>
      <c r="F69" s="8"/>
      <c r="G69" s="8"/>
      <c r="H69" s="58" t="n">
        <v>1000</v>
      </c>
      <c r="I69" s="8" t="n">
        <v>1000</v>
      </c>
      <c r="J69" s="8"/>
      <c r="K69" s="57"/>
      <c r="L69" s="58" t="n">
        <v>0</v>
      </c>
      <c r="M69" s="8" t="n">
        <v>0</v>
      </c>
      <c r="O69" s="78"/>
      <c r="P69" s="1"/>
    </row>
    <row r="70" s="5" customFormat="true" ht="16.5" hidden="false" customHeight="false" outlineLevel="0" collapsed="false">
      <c r="A70" s="178"/>
      <c r="B70" s="80"/>
      <c r="C70" s="44" t="s">
        <v>226</v>
      </c>
      <c r="D70" s="58"/>
      <c r="E70" s="8"/>
      <c r="F70" s="8"/>
      <c r="G70" s="8"/>
      <c r="H70" s="58" t="n">
        <v>499</v>
      </c>
      <c r="I70" s="8" t="n">
        <v>499</v>
      </c>
      <c r="J70" s="8"/>
      <c r="K70" s="57"/>
      <c r="L70" s="58" t="n">
        <v>499</v>
      </c>
      <c r="M70" s="8" t="n">
        <v>499</v>
      </c>
      <c r="O70" s="78"/>
      <c r="P70" s="1"/>
    </row>
    <row r="71" s="5" customFormat="true" ht="16.5" hidden="false" customHeight="false" outlineLevel="0" collapsed="false">
      <c r="A71" s="179"/>
      <c r="B71" s="180"/>
      <c r="C71" s="54" t="s">
        <v>227</v>
      </c>
      <c r="D71" s="59" t="n">
        <f aca="false">SUM(D66:D69)</f>
        <v>9600</v>
      </c>
      <c r="E71" s="60" t="n">
        <f aca="false">SUM(E66:E69)</f>
        <v>9600</v>
      </c>
      <c r="F71" s="60" t="n">
        <f aca="false">SUM(F66:F69)</f>
        <v>0</v>
      </c>
      <c r="G71" s="60" t="n">
        <f aca="false">SUM(G66:G69)</f>
        <v>0</v>
      </c>
      <c r="H71" s="59" t="n">
        <f aca="false">SUM(H66:H70)</f>
        <v>9779</v>
      </c>
      <c r="I71" s="60" t="n">
        <f aca="false">SUM(I66:I70)</f>
        <v>9779</v>
      </c>
      <c r="J71" s="60" t="n">
        <f aca="false">SUM(J66:J69)</f>
        <v>0</v>
      </c>
      <c r="K71" s="61" t="n">
        <f aca="false">SUM(K66:K69)</f>
        <v>0</v>
      </c>
      <c r="L71" s="63" t="n">
        <f aca="false">SUM(L66:L70)</f>
        <v>9545</v>
      </c>
      <c r="M71" s="60" t="n">
        <f aca="false">SUM(M66:M70)</f>
        <v>9545</v>
      </c>
      <c r="N71" s="60" t="n">
        <f aca="false">SUM(N66:N69)</f>
        <v>0</v>
      </c>
      <c r="O71" s="61" t="n">
        <f aca="false">SUM(O66:O69)</f>
        <v>0</v>
      </c>
      <c r="P71" s="1"/>
    </row>
    <row r="72" s="5" customFormat="true" ht="16.5" hidden="false" customHeight="false" outlineLevel="0" collapsed="false">
      <c r="A72" s="179"/>
      <c r="B72" s="80" t="s">
        <v>164</v>
      </c>
      <c r="C72" s="44" t="s">
        <v>210</v>
      </c>
      <c r="D72" s="63"/>
      <c r="E72" s="60"/>
      <c r="F72" s="60"/>
      <c r="G72" s="60"/>
      <c r="H72" s="63"/>
      <c r="I72" s="60"/>
      <c r="J72" s="60"/>
      <c r="K72" s="61"/>
      <c r="L72" s="185"/>
      <c r="O72" s="78"/>
      <c r="P72" s="1"/>
    </row>
    <row r="73" s="5" customFormat="true" ht="16.5" hidden="false" customHeight="false" outlineLevel="0" collapsed="false">
      <c r="A73" s="178"/>
      <c r="B73" s="80"/>
      <c r="C73" s="44" t="s">
        <v>228</v>
      </c>
      <c r="D73" s="58" t="n">
        <v>3000</v>
      </c>
      <c r="E73" s="8" t="n">
        <v>3000</v>
      </c>
      <c r="F73" s="8"/>
      <c r="G73" s="8"/>
      <c r="H73" s="58" t="n">
        <v>3000</v>
      </c>
      <c r="I73" s="8" t="n">
        <v>3000</v>
      </c>
      <c r="J73" s="8"/>
      <c r="K73" s="57"/>
      <c r="L73" s="58" t="n">
        <v>1565</v>
      </c>
      <c r="M73" s="8" t="n">
        <v>1565</v>
      </c>
      <c r="O73" s="78"/>
      <c r="P73" s="1"/>
    </row>
    <row r="74" s="5" customFormat="true" ht="16.5" hidden="false" customHeight="false" outlineLevel="0" collapsed="false">
      <c r="A74" s="178"/>
      <c r="B74" s="80"/>
      <c r="C74" s="44" t="s">
        <v>229</v>
      </c>
      <c r="D74" s="58" t="n">
        <v>2500</v>
      </c>
      <c r="E74" s="8" t="n">
        <v>2500</v>
      </c>
      <c r="F74" s="8"/>
      <c r="G74" s="8"/>
      <c r="H74" s="58" t="n">
        <v>2500</v>
      </c>
      <c r="I74" s="8" t="n">
        <v>2500</v>
      </c>
      <c r="J74" s="8"/>
      <c r="K74" s="57"/>
      <c r="L74" s="58" t="n">
        <v>0</v>
      </c>
      <c r="M74" s="8" t="n">
        <v>0</v>
      </c>
      <c r="O74" s="78"/>
      <c r="P74" s="1"/>
    </row>
    <row r="75" s="84" customFormat="true" ht="16.5" hidden="false" customHeight="false" outlineLevel="0" collapsed="false">
      <c r="A75" s="179"/>
      <c r="B75" s="180"/>
      <c r="C75" s="54" t="s">
        <v>217</v>
      </c>
      <c r="D75" s="59" t="n">
        <f aca="false">SUM(D73:D74)</f>
        <v>5500</v>
      </c>
      <c r="E75" s="60" t="n">
        <f aca="false">SUM(E73:E74)</f>
        <v>5500</v>
      </c>
      <c r="F75" s="60" t="n">
        <f aca="false">SUM(F73:F74)</f>
        <v>0</v>
      </c>
      <c r="G75" s="60" t="n">
        <f aca="false">SUM(G73:G74)</f>
        <v>0</v>
      </c>
      <c r="H75" s="59" t="n">
        <f aca="false">SUM(H73:H74)</f>
        <v>5500</v>
      </c>
      <c r="I75" s="60" t="n">
        <f aca="false">SUM(I73:I74)</f>
        <v>5500</v>
      </c>
      <c r="J75" s="60" t="n">
        <f aca="false">SUM(J73:J74)</f>
        <v>0</v>
      </c>
      <c r="K75" s="61" t="n">
        <f aca="false">SUM(K73:K74)</f>
        <v>0</v>
      </c>
      <c r="L75" s="63" t="n">
        <f aca="false">SUM(L73:L74)</f>
        <v>1565</v>
      </c>
      <c r="M75" s="60" t="n">
        <f aca="false">SUM(M73:M74)</f>
        <v>1565</v>
      </c>
      <c r="N75" s="60" t="n">
        <f aca="false">SUM(N73:N74)</f>
        <v>0</v>
      </c>
      <c r="O75" s="61" t="n">
        <f aca="false">SUM(O73:O74)</f>
        <v>0</v>
      </c>
      <c r="P75" s="83"/>
    </row>
    <row r="76" s="5" customFormat="true" ht="16.5" hidden="false" customHeight="false" outlineLevel="0" collapsed="false">
      <c r="A76" s="178"/>
      <c r="B76" s="80"/>
      <c r="C76" s="47" t="s">
        <v>230</v>
      </c>
      <c r="D76" s="65" t="n">
        <f aca="false">D62+D63+D64+D71+D75</f>
        <v>382760</v>
      </c>
      <c r="E76" s="66" t="n">
        <f aca="false">E62+E63+E64+E71+E75</f>
        <v>382760</v>
      </c>
      <c r="F76" s="66" t="n">
        <f aca="false">F62+F63+F64+F71+F75</f>
        <v>0</v>
      </c>
      <c r="G76" s="66" t="n">
        <f aca="false">G62+G63+G64+G71+G75</f>
        <v>0</v>
      </c>
      <c r="H76" s="65" t="n">
        <f aca="false">H62+H63+H64+H71+H75</f>
        <v>389540</v>
      </c>
      <c r="I76" s="66" t="n">
        <f aca="false">I62+I63+I64+I71+I75</f>
        <v>389540</v>
      </c>
      <c r="J76" s="66" t="n">
        <f aca="false">J62+J63+J64+J71+J75</f>
        <v>0</v>
      </c>
      <c r="K76" s="67" t="n">
        <f aca="false">K62+K63+K64+K71+K75</f>
        <v>0</v>
      </c>
      <c r="L76" s="68" t="n">
        <f aca="false">L62+L63+L64+L71+L75</f>
        <v>324715</v>
      </c>
      <c r="M76" s="66" t="n">
        <f aca="false">M62+M63+M64+M71+M75</f>
        <v>324715</v>
      </c>
      <c r="N76" s="66" t="n">
        <f aca="false">N62+N63+N64+N71+N75</f>
        <v>0</v>
      </c>
      <c r="O76" s="67" t="n">
        <f aca="false">O62+O63+O64+O71+O75</f>
        <v>0</v>
      </c>
      <c r="P76" s="1"/>
    </row>
    <row r="77" s="5" customFormat="true" ht="16.5" hidden="false" customHeight="false" outlineLevel="0" collapsed="false">
      <c r="A77" s="178"/>
      <c r="B77" s="80"/>
      <c r="C77" s="186"/>
      <c r="D77" s="109"/>
      <c r="E77" s="187"/>
      <c r="F77" s="187"/>
      <c r="G77" s="187"/>
      <c r="H77" s="109"/>
      <c r="I77" s="187"/>
      <c r="J77" s="187"/>
      <c r="K77" s="188"/>
      <c r="L77" s="185"/>
      <c r="M77" s="8"/>
      <c r="O77" s="78"/>
      <c r="P77" s="1"/>
    </row>
    <row r="78" s="5" customFormat="true" ht="16.5" hidden="false" customHeight="false" outlineLevel="0" collapsed="false">
      <c r="A78" s="79" t="n">
        <v>106</v>
      </c>
      <c r="B78" s="80"/>
      <c r="C78" s="47" t="s">
        <v>52</v>
      </c>
      <c r="D78" s="46"/>
      <c r="E78" s="48"/>
      <c r="F78" s="48"/>
      <c r="G78" s="48"/>
      <c r="H78" s="46"/>
      <c r="I78" s="48"/>
      <c r="J78" s="48"/>
      <c r="K78" s="49"/>
      <c r="L78" s="185"/>
      <c r="M78" s="8"/>
      <c r="O78" s="78"/>
      <c r="P78" s="1"/>
    </row>
    <row r="79" s="5" customFormat="true" ht="16.5" hidden="false" customHeight="false" outlineLevel="0" collapsed="false">
      <c r="A79" s="178"/>
      <c r="B79" s="80" t="s">
        <v>14</v>
      </c>
      <c r="C79" s="44" t="s">
        <v>201</v>
      </c>
      <c r="D79" s="189"/>
      <c r="E79" s="190"/>
      <c r="F79" s="190"/>
      <c r="G79" s="190"/>
      <c r="H79" s="189"/>
      <c r="I79" s="190"/>
      <c r="J79" s="190"/>
      <c r="K79" s="191"/>
      <c r="L79" s="185"/>
      <c r="M79" s="8"/>
      <c r="O79" s="78"/>
      <c r="P79" s="1"/>
    </row>
    <row r="80" s="5" customFormat="true" ht="16.5" hidden="false" customHeight="false" outlineLevel="0" collapsed="false">
      <c r="A80" s="178"/>
      <c r="B80" s="80"/>
      <c r="C80" s="44" t="s">
        <v>231</v>
      </c>
      <c r="D80" s="56" t="n">
        <v>13468</v>
      </c>
      <c r="E80" s="8" t="n">
        <v>13468</v>
      </c>
      <c r="F80" s="8"/>
      <c r="G80" s="8"/>
      <c r="H80" s="56" t="n">
        <v>13468</v>
      </c>
      <c r="I80" s="8" t="n">
        <v>13468</v>
      </c>
      <c r="J80" s="8"/>
      <c r="K80" s="57"/>
      <c r="L80" s="58" t="n">
        <v>13856</v>
      </c>
      <c r="M80" s="8" t="n">
        <v>13856</v>
      </c>
      <c r="N80" s="8"/>
      <c r="O80" s="78"/>
      <c r="P80" s="1"/>
    </row>
    <row r="81" s="5" customFormat="true" ht="16.5" hidden="false" customHeight="false" outlineLevel="0" collapsed="false">
      <c r="A81" s="178"/>
      <c r="B81" s="80"/>
      <c r="C81" s="44" t="s">
        <v>232</v>
      </c>
      <c r="D81" s="56" t="n">
        <v>10290</v>
      </c>
      <c r="E81" s="8"/>
      <c r="F81" s="8" t="n">
        <v>10290</v>
      </c>
      <c r="G81" s="8"/>
      <c r="H81" s="56" t="n">
        <v>16424</v>
      </c>
      <c r="I81" s="8"/>
      <c r="J81" s="8" t="n">
        <v>16424</v>
      </c>
      <c r="K81" s="57"/>
      <c r="L81" s="58" t="n">
        <v>10257</v>
      </c>
      <c r="M81" s="8"/>
      <c r="N81" s="8" t="n">
        <v>10257</v>
      </c>
      <c r="O81" s="78"/>
      <c r="P81" s="1"/>
    </row>
    <row r="82" s="5" customFormat="true" ht="16.5" hidden="false" customHeight="false" outlineLevel="0" collapsed="false">
      <c r="A82" s="178"/>
      <c r="B82" s="80"/>
      <c r="C82" s="44" t="s">
        <v>233</v>
      </c>
      <c r="D82" s="56" t="n">
        <v>19386</v>
      </c>
      <c r="E82" s="8" t="n">
        <v>19386</v>
      </c>
      <c r="F82" s="8"/>
      <c r="G82" s="8"/>
      <c r="H82" s="56" t="n">
        <v>19386</v>
      </c>
      <c r="I82" s="8" t="n">
        <v>19386</v>
      </c>
      <c r="J82" s="8"/>
      <c r="K82" s="57"/>
      <c r="L82" s="58" t="n">
        <v>19296</v>
      </c>
      <c r="M82" s="8" t="n">
        <v>19296</v>
      </c>
      <c r="N82" s="8"/>
      <c r="O82" s="78"/>
      <c r="P82" s="1"/>
    </row>
    <row r="83" s="5" customFormat="true" ht="16.5" hidden="false" customHeight="false" outlineLevel="0" collapsed="false">
      <c r="A83" s="178"/>
      <c r="B83" s="80"/>
      <c r="C83" s="44" t="s">
        <v>234</v>
      </c>
      <c r="D83" s="56" t="n">
        <v>7450</v>
      </c>
      <c r="E83" s="8" t="n">
        <v>7450</v>
      </c>
      <c r="F83" s="8"/>
      <c r="G83" s="8"/>
      <c r="H83" s="56" t="n">
        <v>7450</v>
      </c>
      <c r="I83" s="8" t="n">
        <v>7450</v>
      </c>
      <c r="J83" s="8"/>
      <c r="K83" s="57"/>
      <c r="L83" s="58" t="n">
        <v>10851</v>
      </c>
      <c r="M83" s="8" t="n">
        <v>10851</v>
      </c>
      <c r="N83" s="8"/>
      <c r="O83" s="78"/>
      <c r="P83" s="1"/>
    </row>
    <row r="84" s="5" customFormat="true" ht="16.5" hidden="false" customHeight="false" outlineLevel="0" collapsed="false">
      <c r="A84" s="178"/>
      <c r="B84" s="80"/>
      <c r="C84" s="44" t="s">
        <v>235</v>
      </c>
      <c r="D84" s="56"/>
      <c r="E84" s="8"/>
      <c r="F84" s="8"/>
      <c r="G84" s="8"/>
      <c r="H84" s="56" t="n">
        <v>1272</v>
      </c>
      <c r="I84" s="8"/>
      <c r="J84" s="8" t="n">
        <v>1272</v>
      </c>
      <c r="K84" s="57"/>
      <c r="L84" s="58" t="n">
        <v>1615</v>
      </c>
      <c r="M84" s="8"/>
      <c r="N84" s="8" t="n">
        <v>1615</v>
      </c>
      <c r="O84" s="78"/>
      <c r="P84" s="1"/>
    </row>
    <row r="85" s="5" customFormat="true" ht="30" hidden="false" customHeight="false" outlineLevel="0" collapsed="false">
      <c r="A85" s="178"/>
      <c r="B85" s="80"/>
      <c r="C85" s="192" t="s">
        <v>236</v>
      </c>
      <c r="D85" s="56"/>
      <c r="E85" s="8"/>
      <c r="F85" s="8"/>
      <c r="G85" s="8"/>
      <c r="H85" s="56" t="n">
        <v>3354</v>
      </c>
      <c r="I85" s="8" t="n">
        <v>3354</v>
      </c>
      <c r="J85" s="8"/>
      <c r="K85" s="57"/>
      <c r="L85" s="58" t="n">
        <v>2040</v>
      </c>
      <c r="M85" s="8" t="n">
        <v>2040</v>
      </c>
      <c r="N85" s="8"/>
      <c r="O85" s="78"/>
      <c r="P85" s="1"/>
    </row>
    <row r="86" s="5" customFormat="true" ht="16.5" hidden="false" customHeight="false" outlineLevel="0" collapsed="false">
      <c r="A86" s="178"/>
      <c r="B86" s="80"/>
      <c r="C86" s="192" t="s">
        <v>237</v>
      </c>
      <c r="D86" s="56"/>
      <c r="E86" s="8"/>
      <c r="F86" s="8"/>
      <c r="G86" s="8"/>
      <c r="H86" s="58" t="n">
        <v>914</v>
      </c>
      <c r="I86" s="8"/>
      <c r="J86" s="8" t="n">
        <v>914</v>
      </c>
      <c r="K86" s="57"/>
      <c r="L86" s="58" t="n">
        <v>914</v>
      </c>
      <c r="M86" s="8"/>
      <c r="N86" s="8" t="n">
        <v>914</v>
      </c>
      <c r="O86" s="78"/>
      <c r="P86" s="1"/>
    </row>
    <row r="87" s="5" customFormat="true" ht="16.5" hidden="false" customHeight="false" outlineLevel="0" collapsed="false">
      <c r="A87" s="178"/>
      <c r="B87" s="80"/>
      <c r="C87" s="192" t="s">
        <v>238</v>
      </c>
      <c r="D87" s="56"/>
      <c r="E87" s="8"/>
      <c r="F87" s="8"/>
      <c r="G87" s="8"/>
      <c r="H87" s="58" t="n">
        <v>840</v>
      </c>
      <c r="I87" s="8" t="n">
        <v>840</v>
      </c>
      <c r="J87" s="8"/>
      <c r="K87" s="57"/>
      <c r="L87" s="58" t="n">
        <v>865</v>
      </c>
      <c r="M87" s="8" t="n">
        <v>865</v>
      </c>
      <c r="N87" s="8"/>
      <c r="O87" s="78"/>
      <c r="P87" s="1"/>
    </row>
    <row r="88" s="5" customFormat="true" ht="16.5" hidden="false" customHeight="false" outlineLevel="0" collapsed="false">
      <c r="A88" s="178"/>
      <c r="B88" s="80"/>
      <c r="C88" s="192" t="s">
        <v>239</v>
      </c>
      <c r="D88" s="56"/>
      <c r="E88" s="8"/>
      <c r="F88" s="8"/>
      <c r="G88" s="8"/>
      <c r="H88" s="58"/>
      <c r="I88" s="8"/>
      <c r="J88" s="8"/>
      <c r="K88" s="57"/>
      <c r="L88" s="58" t="n">
        <v>2579</v>
      </c>
      <c r="M88" s="8" t="n">
        <v>2579</v>
      </c>
      <c r="N88" s="8"/>
      <c r="O88" s="78"/>
      <c r="P88" s="1"/>
    </row>
    <row r="89" s="5" customFormat="true" ht="16.5" hidden="false" customHeight="false" outlineLevel="0" collapsed="false">
      <c r="A89" s="178"/>
      <c r="B89" s="80"/>
      <c r="C89" s="186" t="s">
        <v>63</v>
      </c>
      <c r="D89" s="189" t="n">
        <f aca="false">SUM(D80:D83)</f>
        <v>50594</v>
      </c>
      <c r="E89" s="190" t="n">
        <f aca="false">SUM(E80:E83)</f>
        <v>40304</v>
      </c>
      <c r="F89" s="190" t="n">
        <f aca="false">SUM(F80:F83)</f>
        <v>10290</v>
      </c>
      <c r="G89" s="190" t="n">
        <f aca="false">SUM(G80:G83)</f>
        <v>0</v>
      </c>
      <c r="H89" s="193" t="n">
        <f aca="false">SUM(H80:H87)</f>
        <v>63108</v>
      </c>
      <c r="I89" s="190" t="n">
        <f aca="false">SUM(I80:I87)</f>
        <v>44498</v>
      </c>
      <c r="J89" s="190" t="n">
        <f aca="false">SUM(J80:J86)</f>
        <v>18610</v>
      </c>
      <c r="K89" s="191" t="n">
        <f aca="false">SUM(K80:K86)</f>
        <v>0</v>
      </c>
      <c r="L89" s="193" t="n">
        <f aca="false">SUM(L80:L88)</f>
        <v>62273</v>
      </c>
      <c r="M89" s="194" t="n">
        <f aca="false">SUM(M80:M88)</f>
        <v>49487</v>
      </c>
      <c r="N89" s="190" t="n">
        <f aca="false">SUM(N80:N88)</f>
        <v>12786</v>
      </c>
      <c r="O89" s="195" t="n">
        <f aca="false">SUM(O80:O88)</f>
        <v>0</v>
      </c>
      <c r="P89" s="1"/>
    </row>
    <row r="90" s="5" customFormat="true" ht="16.5" hidden="false" customHeight="false" outlineLevel="0" collapsed="false">
      <c r="A90" s="178"/>
      <c r="B90" s="80"/>
      <c r="C90" s="186"/>
      <c r="D90" s="189"/>
      <c r="E90" s="190"/>
      <c r="F90" s="190"/>
      <c r="G90" s="190"/>
      <c r="H90" s="189"/>
      <c r="I90" s="190"/>
      <c r="J90" s="190"/>
      <c r="K90" s="191"/>
      <c r="L90" s="185"/>
      <c r="O90" s="78"/>
      <c r="P90" s="1"/>
    </row>
    <row r="91" s="5" customFormat="true" ht="16.5" hidden="false" customHeight="false" outlineLevel="0" collapsed="false">
      <c r="A91" s="178"/>
      <c r="B91" s="80" t="s">
        <v>64</v>
      </c>
      <c r="C91" s="44" t="s">
        <v>202</v>
      </c>
      <c r="D91" s="189"/>
      <c r="E91" s="190"/>
      <c r="F91" s="190"/>
      <c r="G91" s="190"/>
      <c r="H91" s="189"/>
      <c r="I91" s="190"/>
      <c r="J91" s="190"/>
      <c r="K91" s="191"/>
      <c r="L91" s="185"/>
      <c r="O91" s="78"/>
      <c r="P91" s="1"/>
    </row>
    <row r="92" s="5" customFormat="true" ht="16.5" hidden="false" customHeight="false" outlineLevel="0" collapsed="false">
      <c r="A92" s="178"/>
      <c r="B92" s="80"/>
      <c r="C92" s="44" t="s">
        <v>231</v>
      </c>
      <c r="D92" s="56" t="n">
        <v>3688</v>
      </c>
      <c r="E92" s="8" t="n">
        <v>3688</v>
      </c>
      <c r="F92" s="8"/>
      <c r="G92" s="8"/>
      <c r="H92" s="56" t="n">
        <v>3688</v>
      </c>
      <c r="I92" s="8" t="n">
        <v>3688</v>
      </c>
      <c r="J92" s="8"/>
      <c r="K92" s="57"/>
      <c r="L92" s="58" t="n">
        <v>3645</v>
      </c>
      <c r="M92" s="8" t="n">
        <v>3645</v>
      </c>
      <c r="N92" s="8"/>
      <c r="O92" s="78"/>
      <c r="P92" s="1"/>
    </row>
    <row r="93" s="84" customFormat="true" ht="16.5" hidden="false" customHeight="false" outlineLevel="0" collapsed="false">
      <c r="A93" s="179"/>
      <c r="B93" s="180"/>
      <c r="C93" s="44" t="s">
        <v>232</v>
      </c>
      <c r="D93" s="56" t="n">
        <v>2778</v>
      </c>
      <c r="E93" s="8"/>
      <c r="F93" s="8" t="n">
        <v>2778</v>
      </c>
      <c r="G93" s="8"/>
      <c r="H93" s="56" t="n">
        <v>4434</v>
      </c>
      <c r="I93" s="8"/>
      <c r="J93" s="8" t="n">
        <v>4434</v>
      </c>
      <c r="K93" s="57"/>
      <c r="L93" s="58" t="n">
        <v>1385</v>
      </c>
      <c r="M93" s="8"/>
      <c r="N93" s="8" t="n">
        <v>1385</v>
      </c>
      <c r="O93" s="86"/>
      <c r="P93" s="83"/>
    </row>
    <row r="94" s="5" customFormat="true" ht="16.5" hidden="false" customHeight="false" outlineLevel="0" collapsed="false">
      <c r="A94" s="178"/>
      <c r="B94" s="80"/>
      <c r="C94" s="44" t="s">
        <v>233</v>
      </c>
      <c r="D94" s="56" t="n">
        <v>5234</v>
      </c>
      <c r="E94" s="8" t="n">
        <v>5234</v>
      </c>
      <c r="F94" s="8"/>
      <c r="G94" s="8"/>
      <c r="H94" s="56" t="n">
        <v>5234</v>
      </c>
      <c r="I94" s="8" t="n">
        <v>5234</v>
      </c>
      <c r="J94" s="8"/>
      <c r="K94" s="57"/>
      <c r="L94" s="58" t="n">
        <v>4689</v>
      </c>
      <c r="M94" s="8" t="n">
        <v>4689</v>
      </c>
      <c r="N94" s="8"/>
      <c r="O94" s="78"/>
      <c r="P94" s="1"/>
    </row>
    <row r="95" s="5" customFormat="true" ht="16.5" hidden="false" customHeight="false" outlineLevel="0" collapsed="false">
      <c r="A95" s="178"/>
      <c r="B95" s="80"/>
      <c r="C95" s="44" t="s">
        <v>234</v>
      </c>
      <c r="D95" s="56" t="n">
        <v>2394</v>
      </c>
      <c r="E95" s="8" t="n">
        <v>2394</v>
      </c>
      <c r="F95" s="8"/>
      <c r="G95" s="8"/>
      <c r="H95" s="56" t="n">
        <v>2394</v>
      </c>
      <c r="I95" s="8" t="n">
        <v>2394</v>
      </c>
      <c r="J95" s="8"/>
      <c r="K95" s="57"/>
      <c r="L95" s="58" t="n">
        <v>3255</v>
      </c>
      <c r="M95" s="8" t="n">
        <v>3255</v>
      </c>
      <c r="N95" s="8"/>
      <c r="O95" s="78"/>
      <c r="P95" s="1"/>
    </row>
    <row r="96" s="5" customFormat="true" ht="16.5" hidden="false" customHeight="false" outlineLevel="0" collapsed="false">
      <c r="A96" s="178"/>
      <c r="B96" s="80"/>
      <c r="C96" s="44" t="s">
        <v>235</v>
      </c>
      <c r="D96" s="56"/>
      <c r="E96" s="8"/>
      <c r="F96" s="8"/>
      <c r="G96" s="8"/>
      <c r="H96" s="56" t="n">
        <v>343</v>
      </c>
      <c r="I96" s="8"/>
      <c r="J96" s="8" t="n">
        <v>343</v>
      </c>
      <c r="K96" s="57"/>
      <c r="L96" s="58" t="n">
        <v>436</v>
      </c>
      <c r="M96" s="8"/>
      <c r="N96" s="8" t="n">
        <v>436</v>
      </c>
      <c r="O96" s="78"/>
      <c r="P96" s="1"/>
    </row>
    <row r="97" s="5" customFormat="true" ht="30" hidden="false" customHeight="false" outlineLevel="0" collapsed="false">
      <c r="A97" s="178"/>
      <c r="B97" s="80"/>
      <c r="C97" s="192" t="s">
        <v>236</v>
      </c>
      <c r="D97" s="56"/>
      <c r="E97" s="8"/>
      <c r="F97" s="8"/>
      <c r="G97" s="8"/>
      <c r="H97" s="56" t="n">
        <v>1029</v>
      </c>
      <c r="I97" s="8" t="n">
        <v>1029</v>
      </c>
      <c r="J97" s="8"/>
      <c r="K97" s="57"/>
      <c r="L97" s="58" t="n">
        <v>496</v>
      </c>
      <c r="M97" s="8" t="n">
        <v>496</v>
      </c>
      <c r="N97" s="8"/>
      <c r="O97" s="78"/>
      <c r="P97" s="1"/>
    </row>
    <row r="98" s="5" customFormat="true" ht="16.5" hidden="false" customHeight="false" outlineLevel="0" collapsed="false">
      <c r="A98" s="178"/>
      <c r="B98" s="80"/>
      <c r="C98" s="192" t="s">
        <v>237</v>
      </c>
      <c r="D98" s="56"/>
      <c r="E98" s="8"/>
      <c r="F98" s="8"/>
      <c r="G98" s="8"/>
      <c r="H98" s="58" t="n">
        <v>247</v>
      </c>
      <c r="I98" s="8"/>
      <c r="J98" s="8" t="n">
        <v>247</v>
      </c>
      <c r="K98" s="57"/>
      <c r="L98" s="58" t="n">
        <v>247</v>
      </c>
      <c r="M98" s="8"/>
      <c r="N98" s="8" t="n">
        <v>247</v>
      </c>
      <c r="O98" s="78"/>
      <c r="P98" s="1"/>
    </row>
    <row r="99" s="5" customFormat="true" ht="16.5" hidden="false" customHeight="false" outlineLevel="0" collapsed="false">
      <c r="A99" s="178"/>
      <c r="B99" s="80"/>
      <c r="C99" s="192" t="s">
        <v>238</v>
      </c>
      <c r="D99" s="56"/>
      <c r="E99" s="8"/>
      <c r="F99" s="8"/>
      <c r="G99" s="8"/>
      <c r="H99" s="58" t="n">
        <v>227</v>
      </c>
      <c r="I99" s="8" t="n">
        <v>227</v>
      </c>
      <c r="J99" s="8"/>
      <c r="K99" s="57"/>
      <c r="L99" s="58" t="n">
        <v>264</v>
      </c>
      <c r="M99" s="8" t="n">
        <v>264</v>
      </c>
      <c r="N99" s="8"/>
      <c r="O99" s="78"/>
      <c r="P99" s="1"/>
    </row>
    <row r="100" s="5" customFormat="true" ht="16.5" hidden="false" customHeight="false" outlineLevel="0" collapsed="false">
      <c r="A100" s="178"/>
      <c r="B100" s="80"/>
      <c r="C100" s="192" t="s">
        <v>239</v>
      </c>
      <c r="D100" s="56"/>
      <c r="E100" s="8"/>
      <c r="F100" s="8"/>
      <c r="G100" s="8"/>
      <c r="H100" s="58"/>
      <c r="I100" s="8"/>
      <c r="J100" s="8"/>
      <c r="K100" s="57"/>
      <c r="L100" s="58" t="n">
        <v>744</v>
      </c>
      <c r="M100" s="8" t="n">
        <v>744</v>
      </c>
      <c r="N100" s="8"/>
      <c r="O100" s="78"/>
      <c r="P100" s="1"/>
    </row>
    <row r="101" s="5" customFormat="true" ht="16.5" hidden="false" customHeight="false" outlineLevel="0" collapsed="false">
      <c r="A101" s="178"/>
      <c r="B101" s="80"/>
      <c r="C101" s="186" t="s">
        <v>77</v>
      </c>
      <c r="D101" s="189" t="n">
        <f aca="false">SUM(D92:D95)</f>
        <v>14094</v>
      </c>
      <c r="E101" s="190" t="n">
        <f aca="false">SUM(E92:E95)</f>
        <v>11316</v>
      </c>
      <c r="F101" s="190" t="n">
        <f aca="false">SUM(F92:F95)</f>
        <v>2778</v>
      </c>
      <c r="G101" s="190" t="n">
        <f aca="false">SUM(G92:G95)</f>
        <v>0</v>
      </c>
      <c r="H101" s="193" t="n">
        <f aca="false">SUM(H92:H99)</f>
        <v>17596</v>
      </c>
      <c r="I101" s="190" t="n">
        <f aca="false">SUM(I92:I99)</f>
        <v>12572</v>
      </c>
      <c r="J101" s="190" t="n">
        <f aca="false">SUM(J92:J98)</f>
        <v>5024</v>
      </c>
      <c r="K101" s="191" t="n">
        <f aca="false">SUM(K92:K98)</f>
        <v>0</v>
      </c>
      <c r="L101" s="193" t="n">
        <f aca="false">SUM(L92:L100)</f>
        <v>15161</v>
      </c>
      <c r="M101" s="194" t="n">
        <f aca="false">SUM(M92:M100)</f>
        <v>13093</v>
      </c>
      <c r="N101" s="190" t="n">
        <f aca="false">SUM(N92:N100)</f>
        <v>2068</v>
      </c>
      <c r="O101" s="195" t="n">
        <f aca="false">SUM(O92:O100)</f>
        <v>0</v>
      </c>
      <c r="P101" s="1"/>
    </row>
    <row r="102" s="5" customFormat="true" ht="16.5" hidden="false" customHeight="false" outlineLevel="0" collapsed="false">
      <c r="A102" s="178"/>
      <c r="B102" s="80"/>
      <c r="C102" s="186"/>
      <c r="D102" s="109"/>
      <c r="E102" s="187"/>
      <c r="F102" s="187"/>
      <c r="G102" s="187"/>
      <c r="H102" s="109"/>
      <c r="I102" s="187"/>
      <c r="J102" s="187"/>
      <c r="K102" s="188"/>
      <c r="L102" s="185"/>
      <c r="O102" s="78"/>
      <c r="P102" s="1"/>
    </row>
    <row r="103" s="5" customFormat="true" ht="16.5" hidden="false" customHeight="false" outlineLevel="0" collapsed="false">
      <c r="A103" s="178"/>
      <c r="B103" s="80" t="s">
        <v>78</v>
      </c>
      <c r="C103" s="44" t="s">
        <v>203</v>
      </c>
      <c r="D103" s="189"/>
      <c r="E103" s="190"/>
      <c r="F103" s="190"/>
      <c r="G103" s="190"/>
      <c r="H103" s="189"/>
      <c r="I103" s="190"/>
      <c r="J103" s="190"/>
      <c r="K103" s="191"/>
      <c r="L103" s="185"/>
      <c r="O103" s="78"/>
      <c r="P103" s="1"/>
    </row>
    <row r="104" s="5" customFormat="true" ht="16.5" hidden="false" customHeight="false" outlineLevel="0" collapsed="false">
      <c r="A104" s="178"/>
      <c r="B104" s="3"/>
      <c r="C104" s="44" t="s">
        <v>240</v>
      </c>
      <c r="D104" s="56" t="n">
        <v>1500</v>
      </c>
      <c r="E104" s="8"/>
      <c r="F104" s="8" t="n">
        <v>1500</v>
      </c>
      <c r="G104" s="8"/>
      <c r="H104" s="56" t="n">
        <v>931</v>
      </c>
      <c r="I104" s="8"/>
      <c r="J104" s="8" t="n">
        <v>931</v>
      </c>
      <c r="K104" s="57"/>
      <c r="L104" s="58" t="n">
        <v>796</v>
      </c>
      <c r="M104" s="8"/>
      <c r="N104" s="8" t="n">
        <v>796</v>
      </c>
      <c r="O104" s="78"/>
      <c r="P104" s="1"/>
    </row>
    <row r="105" s="5" customFormat="true" ht="16.5" hidden="false" customHeight="false" outlineLevel="0" collapsed="false">
      <c r="A105" s="178"/>
      <c r="B105" s="80"/>
      <c r="C105" s="44" t="s">
        <v>241</v>
      </c>
      <c r="D105" s="56" t="n">
        <v>2870</v>
      </c>
      <c r="E105" s="8" t="n">
        <v>2870</v>
      </c>
      <c r="F105" s="8"/>
      <c r="G105" s="8"/>
      <c r="H105" s="56" t="n">
        <v>2870</v>
      </c>
      <c r="I105" s="8" t="n">
        <v>2870</v>
      </c>
      <c r="J105" s="8"/>
      <c r="K105" s="57"/>
      <c r="L105" s="58" t="n">
        <v>2229</v>
      </c>
      <c r="M105" s="8" t="n">
        <v>2229</v>
      </c>
      <c r="N105" s="8"/>
      <c r="O105" s="78"/>
      <c r="P105" s="1"/>
    </row>
    <row r="106" s="5" customFormat="true" ht="16.5" hidden="false" customHeight="false" outlineLevel="0" collapsed="false">
      <c r="A106" s="178"/>
      <c r="B106" s="80"/>
      <c r="C106" s="44" t="s">
        <v>242</v>
      </c>
      <c r="D106" s="56" t="n">
        <v>1133</v>
      </c>
      <c r="E106" s="8" t="n">
        <v>1133</v>
      </c>
      <c r="F106" s="8"/>
      <c r="G106" s="8"/>
      <c r="H106" s="56" t="n">
        <v>1133</v>
      </c>
      <c r="I106" s="8" t="n">
        <v>1133</v>
      </c>
      <c r="J106" s="8"/>
      <c r="K106" s="57"/>
      <c r="L106" s="58" t="n">
        <v>1061</v>
      </c>
      <c r="M106" s="8" t="n">
        <v>1061</v>
      </c>
      <c r="N106" s="8"/>
      <c r="O106" s="78"/>
      <c r="P106" s="1"/>
    </row>
    <row r="107" s="5" customFormat="true" ht="16.5" hidden="false" customHeight="false" outlineLevel="0" collapsed="false">
      <c r="A107" s="178"/>
      <c r="B107" s="80"/>
      <c r="C107" s="44" t="s">
        <v>243</v>
      </c>
      <c r="D107" s="56" t="n">
        <v>2000</v>
      </c>
      <c r="E107" s="8" t="n">
        <v>2000</v>
      </c>
      <c r="F107" s="8"/>
      <c r="G107" s="8"/>
      <c r="H107" s="56" t="n">
        <v>2000</v>
      </c>
      <c r="I107" s="8" t="n">
        <v>2000</v>
      </c>
      <c r="J107" s="8"/>
      <c r="K107" s="57"/>
      <c r="L107" s="58" t="n">
        <v>2256</v>
      </c>
      <c r="M107" s="8" t="n">
        <v>2256</v>
      </c>
      <c r="N107" s="8"/>
      <c r="O107" s="78"/>
      <c r="P107" s="1"/>
    </row>
    <row r="108" s="5" customFormat="true" ht="16.5" hidden="false" customHeight="false" outlineLevel="0" collapsed="false">
      <c r="A108" s="178"/>
      <c r="B108" s="80"/>
      <c r="C108" s="44" t="s">
        <v>244</v>
      </c>
      <c r="D108" s="56" t="n">
        <v>49900</v>
      </c>
      <c r="E108" s="8" t="n">
        <v>49900</v>
      </c>
      <c r="F108" s="8"/>
      <c r="G108" s="8"/>
      <c r="H108" s="56" t="n">
        <v>63000</v>
      </c>
      <c r="I108" s="8" t="n">
        <v>63000</v>
      </c>
      <c r="J108" s="8"/>
      <c r="K108" s="57"/>
      <c r="L108" s="58" t="n">
        <v>62236</v>
      </c>
      <c r="M108" s="8" t="n">
        <v>62236</v>
      </c>
      <c r="N108" s="8"/>
      <c r="O108" s="78"/>
      <c r="P108" s="1"/>
    </row>
    <row r="109" s="5" customFormat="true" ht="16.5" hidden="false" customHeight="false" outlineLevel="0" collapsed="false">
      <c r="A109" s="178"/>
      <c r="B109" s="80"/>
      <c r="C109" s="44" t="s">
        <v>245</v>
      </c>
      <c r="D109" s="56" t="n">
        <v>19935</v>
      </c>
      <c r="E109" s="8" t="n">
        <v>19935</v>
      </c>
      <c r="F109" s="8"/>
      <c r="G109" s="8"/>
      <c r="H109" s="56" t="n">
        <v>15812</v>
      </c>
      <c r="I109" s="8" t="n">
        <v>15812</v>
      </c>
      <c r="J109" s="8"/>
      <c r="K109" s="57"/>
      <c r="L109" s="58" t="n">
        <v>14590</v>
      </c>
      <c r="M109" s="8" t="n">
        <v>14590</v>
      </c>
      <c r="N109" s="8"/>
      <c r="O109" s="78"/>
      <c r="P109" s="1"/>
    </row>
    <row r="110" s="5" customFormat="true" ht="30" hidden="false" customHeight="false" outlineLevel="0" collapsed="false">
      <c r="A110" s="178"/>
      <c r="B110" s="80"/>
      <c r="C110" s="192" t="s">
        <v>246</v>
      </c>
      <c r="D110" s="56" t="n">
        <v>65</v>
      </c>
      <c r="E110" s="8" t="n">
        <v>65</v>
      </c>
      <c r="F110" s="8"/>
      <c r="G110" s="8"/>
      <c r="H110" s="56" t="n">
        <v>65</v>
      </c>
      <c r="I110" s="8" t="n">
        <v>65</v>
      </c>
      <c r="J110" s="8"/>
      <c r="K110" s="57"/>
      <c r="L110" s="58" t="n">
        <v>54</v>
      </c>
      <c r="M110" s="8" t="n">
        <v>54</v>
      </c>
      <c r="N110" s="8"/>
      <c r="O110" s="78"/>
      <c r="P110" s="1"/>
    </row>
    <row r="111" s="5" customFormat="true" ht="16.5" hidden="false" customHeight="false" outlineLevel="0" collapsed="false">
      <c r="A111" s="178"/>
      <c r="B111" s="80"/>
      <c r="C111" s="44" t="s">
        <v>247</v>
      </c>
      <c r="D111" s="56" t="n">
        <v>5000</v>
      </c>
      <c r="E111" s="8" t="n">
        <v>5000</v>
      </c>
      <c r="F111" s="8"/>
      <c r="G111" s="8"/>
      <c r="H111" s="56" t="n">
        <v>5000</v>
      </c>
      <c r="I111" s="8" t="n">
        <v>5000</v>
      </c>
      <c r="J111" s="8"/>
      <c r="K111" s="57"/>
      <c r="L111" s="58" t="n">
        <v>6290</v>
      </c>
      <c r="M111" s="8" t="n">
        <v>6290</v>
      </c>
      <c r="N111" s="8"/>
      <c r="O111" s="78"/>
      <c r="P111" s="1"/>
    </row>
    <row r="112" s="5" customFormat="true" ht="16.5" hidden="false" customHeight="false" outlineLevel="0" collapsed="false">
      <c r="A112" s="178"/>
      <c r="B112" s="80"/>
      <c r="C112" s="44" t="s">
        <v>248</v>
      </c>
      <c r="D112" s="56" t="n">
        <v>24000</v>
      </c>
      <c r="E112" s="8" t="n">
        <v>24000</v>
      </c>
      <c r="F112" s="8"/>
      <c r="G112" s="8"/>
      <c r="H112" s="56" t="n">
        <v>22500</v>
      </c>
      <c r="I112" s="8" t="n">
        <v>22500</v>
      </c>
      <c r="J112" s="8"/>
      <c r="K112" s="57"/>
      <c r="L112" s="58" t="n">
        <v>19710</v>
      </c>
      <c r="M112" s="8" t="n">
        <v>19710</v>
      </c>
      <c r="N112" s="8"/>
      <c r="O112" s="78"/>
      <c r="P112" s="1"/>
    </row>
    <row r="113" s="5" customFormat="true" ht="16.5" hidden="false" customHeight="false" outlineLevel="0" collapsed="false">
      <c r="A113" s="178"/>
      <c r="B113" s="80"/>
      <c r="C113" s="44" t="s">
        <v>249</v>
      </c>
      <c r="D113" s="56" t="n">
        <v>5316</v>
      </c>
      <c r="E113" s="8" t="n">
        <v>5316</v>
      </c>
      <c r="F113" s="8"/>
      <c r="G113" s="8"/>
      <c r="H113" s="56" t="n">
        <v>5316</v>
      </c>
      <c r="I113" s="8" t="n">
        <v>5316</v>
      </c>
      <c r="J113" s="8"/>
      <c r="K113" s="57"/>
      <c r="L113" s="58" t="n">
        <v>4911</v>
      </c>
      <c r="M113" s="8" t="n">
        <v>4911</v>
      </c>
      <c r="N113" s="8"/>
      <c r="O113" s="78"/>
      <c r="P113" s="1"/>
    </row>
    <row r="114" s="5" customFormat="true" ht="16.5" hidden="false" customHeight="false" outlineLevel="0" collapsed="false">
      <c r="A114" s="178"/>
      <c r="B114" s="80"/>
      <c r="C114" s="44" t="s">
        <v>250</v>
      </c>
      <c r="D114" s="56"/>
      <c r="E114" s="8"/>
      <c r="F114" s="8"/>
      <c r="G114" s="8"/>
      <c r="H114" s="56"/>
      <c r="I114" s="8"/>
      <c r="J114" s="8"/>
      <c r="K114" s="57"/>
      <c r="L114" s="58"/>
      <c r="M114" s="8"/>
      <c r="N114" s="8"/>
      <c r="O114" s="78"/>
      <c r="P114" s="1"/>
    </row>
    <row r="115" s="5" customFormat="true" ht="16.5" hidden="false" customHeight="false" outlineLevel="0" collapsed="false">
      <c r="A115" s="178"/>
      <c r="B115" s="80"/>
      <c r="C115" s="44" t="s">
        <v>251</v>
      </c>
      <c r="D115" s="56" t="n">
        <v>50000</v>
      </c>
      <c r="E115" s="8" t="n">
        <v>50000</v>
      </c>
      <c r="F115" s="8"/>
      <c r="G115" s="8"/>
      <c r="H115" s="56" t="n">
        <v>54275</v>
      </c>
      <c r="I115" s="8" t="n">
        <v>54275</v>
      </c>
      <c r="J115" s="8"/>
      <c r="K115" s="57"/>
      <c r="L115" s="58" t="n">
        <v>54275</v>
      </c>
      <c r="M115" s="8" t="n">
        <v>54275</v>
      </c>
      <c r="N115" s="8"/>
      <c r="O115" s="78"/>
      <c r="P115" s="1"/>
    </row>
    <row r="116" s="5" customFormat="true" ht="16.5" hidden="false" customHeight="false" outlineLevel="0" collapsed="false">
      <c r="A116" s="178"/>
      <c r="B116" s="80"/>
      <c r="C116" s="44" t="s">
        <v>252</v>
      </c>
      <c r="D116" s="56" t="n">
        <v>15000</v>
      </c>
      <c r="E116" s="8" t="n">
        <v>15000</v>
      </c>
      <c r="F116" s="8"/>
      <c r="G116" s="8"/>
      <c r="H116" s="56" t="n">
        <v>15000</v>
      </c>
      <c r="I116" s="8" t="n">
        <v>15000</v>
      </c>
      <c r="J116" s="8"/>
      <c r="K116" s="57"/>
      <c r="L116" s="58" t="n">
        <v>12683</v>
      </c>
      <c r="M116" s="8" t="n">
        <v>12683</v>
      </c>
      <c r="N116" s="8"/>
      <c r="O116" s="78"/>
      <c r="P116" s="1"/>
    </row>
    <row r="117" s="5" customFormat="true" ht="16.5" hidden="false" customHeight="false" outlineLevel="0" collapsed="false">
      <c r="A117" s="178"/>
      <c r="B117" s="80"/>
      <c r="C117" s="44" t="s">
        <v>253</v>
      </c>
      <c r="D117" s="56" t="n">
        <v>50000</v>
      </c>
      <c r="E117" s="8" t="n">
        <v>50000</v>
      </c>
      <c r="F117" s="8"/>
      <c r="G117" s="8"/>
      <c r="H117" s="56" t="n">
        <v>41000</v>
      </c>
      <c r="I117" s="8" t="n">
        <v>41000</v>
      </c>
      <c r="J117" s="8"/>
      <c r="K117" s="57"/>
      <c r="L117" s="58" t="n">
        <v>40915</v>
      </c>
      <c r="M117" s="8" t="n">
        <v>40915</v>
      </c>
      <c r="N117" s="8"/>
      <c r="O117" s="78"/>
      <c r="P117" s="1"/>
    </row>
    <row r="118" s="5" customFormat="true" ht="16.5" hidden="false" customHeight="false" outlineLevel="0" collapsed="false">
      <c r="A118" s="178"/>
      <c r="B118" s="80"/>
      <c r="C118" s="44" t="s">
        <v>254</v>
      </c>
      <c r="D118" s="56" t="n">
        <v>10000</v>
      </c>
      <c r="E118" s="8" t="n">
        <v>10000</v>
      </c>
      <c r="F118" s="8"/>
      <c r="G118" s="8"/>
      <c r="H118" s="56" t="n">
        <v>5500</v>
      </c>
      <c r="I118" s="8" t="n">
        <v>5500</v>
      </c>
      <c r="J118" s="8"/>
      <c r="K118" s="57"/>
      <c r="L118" s="58" t="n">
        <v>2750</v>
      </c>
      <c r="M118" s="8" t="n">
        <v>2750</v>
      </c>
      <c r="N118" s="8"/>
      <c r="O118" s="78"/>
      <c r="P118" s="1"/>
    </row>
    <row r="119" s="5" customFormat="true" ht="16.5" hidden="false" customHeight="false" outlineLevel="0" collapsed="false">
      <c r="A119" s="178"/>
      <c r="B119" s="80"/>
      <c r="C119" s="44" t="s">
        <v>255</v>
      </c>
      <c r="D119" s="56" t="n">
        <v>200</v>
      </c>
      <c r="E119" s="8" t="n">
        <v>200</v>
      </c>
      <c r="F119" s="8"/>
      <c r="G119" s="8"/>
      <c r="H119" s="56" t="n">
        <v>200</v>
      </c>
      <c r="I119" s="8" t="n">
        <v>200</v>
      </c>
      <c r="J119" s="8"/>
      <c r="K119" s="57"/>
      <c r="L119" s="58" t="n">
        <v>189</v>
      </c>
      <c r="M119" s="8" t="n">
        <v>189</v>
      </c>
      <c r="N119" s="8"/>
      <c r="O119" s="78"/>
      <c r="P119" s="1"/>
    </row>
    <row r="120" s="5" customFormat="true" ht="16.5" hidden="false" customHeight="false" outlineLevel="0" collapsed="false">
      <c r="A120" s="178"/>
      <c r="B120" s="80"/>
      <c r="C120" s="44" t="s">
        <v>256</v>
      </c>
      <c r="D120" s="56" t="n">
        <v>45000</v>
      </c>
      <c r="E120" s="8" t="n">
        <v>45000</v>
      </c>
      <c r="F120" s="8"/>
      <c r="G120" s="8"/>
      <c r="H120" s="56" t="n">
        <v>55143</v>
      </c>
      <c r="I120" s="8" t="n">
        <v>55143</v>
      </c>
      <c r="J120" s="8"/>
      <c r="K120" s="57"/>
      <c r="L120" s="58" t="n">
        <v>55143</v>
      </c>
      <c r="M120" s="8" t="n">
        <v>55143</v>
      </c>
      <c r="N120" s="8"/>
      <c r="O120" s="78"/>
      <c r="P120" s="1"/>
    </row>
    <row r="121" s="5" customFormat="true" ht="16.5" hidden="false" customHeight="false" outlineLevel="0" collapsed="false">
      <c r="A121" s="178"/>
      <c r="B121" s="80"/>
      <c r="C121" s="44" t="s">
        <v>257</v>
      </c>
      <c r="D121" s="56" t="n">
        <v>1000</v>
      </c>
      <c r="E121" s="8" t="n">
        <v>1000</v>
      </c>
      <c r="F121" s="8"/>
      <c r="G121" s="8"/>
      <c r="H121" s="56" t="n">
        <v>500</v>
      </c>
      <c r="I121" s="8" t="n">
        <v>500</v>
      </c>
      <c r="J121" s="8"/>
      <c r="K121" s="57"/>
      <c r="L121" s="58"/>
      <c r="M121" s="8"/>
      <c r="N121" s="8"/>
      <c r="O121" s="78"/>
      <c r="P121" s="1"/>
    </row>
    <row r="122" s="5" customFormat="true" ht="16.5" hidden="false" customHeight="false" outlineLevel="0" collapsed="false">
      <c r="A122" s="178"/>
      <c r="B122" s="80"/>
      <c r="C122" s="44" t="s">
        <v>258</v>
      </c>
      <c r="D122" s="56" t="n">
        <v>3500</v>
      </c>
      <c r="E122" s="8" t="n">
        <v>3500</v>
      </c>
      <c r="F122" s="8"/>
      <c r="G122" s="8"/>
      <c r="H122" s="56" t="n">
        <v>3556</v>
      </c>
      <c r="I122" s="8" t="n">
        <v>3556</v>
      </c>
      <c r="J122" s="8"/>
      <c r="K122" s="57"/>
      <c r="L122" s="58" t="n">
        <v>4572</v>
      </c>
      <c r="M122" s="8" t="n">
        <v>4572</v>
      </c>
      <c r="N122" s="8"/>
      <c r="O122" s="78"/>
      <c r="P122" s="1"/>
    </row>
    <row r="123" s="5" customFormat="true" ht="16.5" hidden="false" customHeight="false" outlineLevel="0" collapsed="false">
      <c r="A123" s="178"/>
      <c r="B123" s="80"/>
      <c r="C123" s="44" t="s">
        <v>259</v>
      </c>
      <c r="D123" s="56"/>
      <c r="E123" s="8"/>
      <c r="F123" s="8"/>
      <c r="G123" s="8"/>
      <c r="H123" s="56"/>
      <c r="I123" s="8"/>
      <c r="J123" s="8"/>
      <c r="K123" s="57"/>
      <c r="L123" s="58"/>
      <c r="M123" s="8"/>
      <c r="N123" s="8"/>
      <c r="O123" s="78"/>
      <c r="P123" s="1"/>
    </row>
    <row r="124" s="5" customFormat="true" ht="16.5" hidden="false" customHeight="false" outlineLevel="0" collapsed="false">
      <c r="A124" s="178"/>
      <c r="B124" s="80"/>
      <c r="C124" s="44" t="s">
        <v>260</v>
      </c>
      <c r="D124" s="56" t="n">
        <v>4000</v>
      </c>
      <c r="E124" s="8" t="n">
        <v>4000</v>
      </c>
      <c r="F124" s="8"/>
      <c r="G124" s="8"/>
      <c r="H124" s="56" t="n">
        <v>4000</v>
      </c>
      <c r="I124" s="8" t="n">
        <v>4000</v>
      </c>
      <c r="J124" s="8"/>
      <c r="K124" s="57"/>
      <c r="L124" s="58" t="n">
        <v>4000</v>
      </c>
      <c r="M124" s="8" t="n">
        <v>4000</v>
      </c>
      <c r="N124" s="8"/>
      <c r="O124" s="78"/>
      <c r="P124" s="1"/>
    </row>
    <row r="125" s="5" customFormat="true" ht="16.5" hidden="false" customHeight="false" outlineLevel="0" collapsed="false">
      <c r="A125" s="178"/>
      <c r="B125" s="80"/>
      <c r="C125" s="44" t="s">
        <v>261</v>
      </c>
      <c r="D125" s="56" t="n">
        <v>8400</v>
      </c>
      <c r="E125" s="8" t="n">
        <v>8400</v>
      </c>
      <c r="F125" s="8"/>
      <c r="G125" s="8"/>
      <c r="H125" s="56" t="n">
        <v>5822</v>
      </c>
      <c r="I125" s="8" t="n">
        <v>5822</v>
      </c>
      <c r="J125" s="8"/>
      <c r="K125" s="57"/>
      <c r="L125" s="58" t="n">
        <v>2001</v>
      </c>
      <c r="M125" s="8" t="n">
        <v>2001</v>
      </c>
      <c r="N125" s="8"/>
      <c r="O125" s="78"/>
      <c r="P125" s="1"/>
    </row>
    <row r="126" s="5" customFormat="true" ht="16.5" hidden="false" customHeight="false" outlineLevel="0" collapsed="false">
      <c r="A126" s="178"/>
      <c r="B126" s="80"/>
      <c r="C126" s="44" t="s">
        <v>262</v>
      </c>
      <c r="D126" s="56"/>
      <c r="E126" s="8"/>
      <c r="F126" s="8"/>
      <c r="G126" s="8"/>
      <c r="H126" s="56"/>
      <c r="I126" s="8"/>
      <c r="J126" s="8"/>
      <c r="K126" s="57"/>
      <c r="L126" s="58"/>
      <c r="M126" s="8"/>
      <c r="N126" s="8"/>
      <c r="O126" s="78"/>
      <c r="P126" s="1"/>
    </row>
    <row r="127" s="5" customFormat="true" ht="16.5" hidden="false" customHeight="false" outlineLevel="0" collapsed="false">
      <c r="A127" s="178"/>
      <c r="B127" s="80"/>
      <c r="C127" s="44" t="s">
        <v>263</v>
      </c>
      <c r="D127" s="56" t="n">
        <v>4000</v>
      </c>
      <c r="E127" s="8" t="n">
        <v>4000</v>
      </c>
      <c r="F127" s="8"/>
      <c r="G127" s="8"/>
      <c r="H127" s="56" t="n">
        <v>7400</v>
      </c>
      <c r="I127" s="8" t="n">
        <v>7400</v>
      </c>
      <c r="J127" s="8"/>
      <c r="K127" s="57"/>
      <c r="L127" s="58" t="n">
        <v>6482</v>
      </c>
      <c r="M127" s="8" t="n">
        <v>6482</v>
      </c>
      <c r="N127" s="8"/>
      <c r="O127" s="78"/>
      <c r="P127" s="1"/>
    </row>
    <row r="128" s="5" customFormat="true" ht="18.75" hidden="false" customHeight="true" outlineLevel="0" collapsed="false">
      <c r="A128" s="178"/>
      <c r="B128" s="80"/>
      <c r="C128" s="44" t="s">
        <v>264</v>
      </c>
      <c r="D128" s="56" t="n">
        <v>3044</v>
      </c>
      <c r="E128" s="8" t="n">
        <v>3044</v>
      </c>
      <c r="F128" s="8"/>
      <c r="G128" s="8"/>
      <c r="H128" s="56" t="n">
        <v>3044</v>
      </c>
      <c r="I128" s="8" t="n">
        <v>3044</v>
      </c>
      <c r="J128" s="8"/>
      <c r="K128" s="57"/>
      <c r="L128" s="58" t="n">
        <v>2175</v>
      </c>
      <c r="M128" s="8" t="n">
        <v>2175</v>
      </c>
      <c r="N128" s="8"/>
      <c r="O128" s="78"/>
      <c r="P128" s="1"/>
    </row>
    <row r="129" s="5" customFormat="true" ht="16.5" hidden="false" customHeight="false" outlineLevel="0" collapsed="false">
      <c r="A129" s="178"/>
      <c r="B129" s="80"/>
      <c r="C129" s="192" t="s">
        <v>265</v>
      </c>
      <c r="D129" s="95" t="n">
        <v>250</v>
      </c>
      <c r="E129" s="96" t="n">
        <v>250</v>
      </c>
      <c r="F129" s="96"/>
      <c r="G129" s="96"/>
      <c r="H129" s="95" t="n">
        <v>250</v>
      </c>
      <c r="I129" s="96" t="n">
        <v>250</v>
      </c>
      <c r="J129" s="96"/>
      <c r="K129" s="97"/>
      <c r="L129" s="58"/>
      <c r="M129" s="8"/>
      <c r="N129" s="8"/>
      <c r="O129" s="78"/>
      <c r="P129" s="1"/>
    </row>
    <row r="130" s="5" customFormat="true" ht="16.5" hidden="false" customHeight="false" outlineLevel="0" collapsed="false">
      <c r="A130" s="178"/>
      <c r="B130" s="80"/>
      <c r="C130" s="192" t="s">
        <v>266</v>
      </c>
      <c r="D130" s="95" t="n">
        <v>6000</v>
      </c>
      <c r="E130" s="96"/>
      <c r="F130" s="96" t="n">
        <v>6000</v>
      </c>
      <c r="G130" s="96"/>
      <c r="H130" s="95" t="n">
        <v>15000</v>
      </c>
      <c r="I130" s="96"/>
      <c r="J130" s="96" t="n">
        <v>15000</v>
      </c>
      <c r="K130" s="97"/>
      <c r="L130" s="58" t="n">
        <v>14721</v>
      </c>
      <c r="M130" s="8"/>
      <c r="N130" s="8" t="n">
        <v>14721</v>
      </c>
      <c r="O130" s="78"/>
      <c r="P130" s="1"/>
    </row>
    <row r="131" s="5" customFormat="true" ht="16.5" hidden="false" customHeight="false" outlineLevel="0" collapsed="false">
      <c r="A131" s="178"/>
      <c r="B131" s="80"/>
      <c r="C131" s="192" t="s">
        <v>267</v>
      </c>
      <c r="D131" s="95" t="n">
        <v>14500</v>
      </c>
      <c r="E131" s="96"/>
      <c r="F131" s="96" t="n">
        <v>14500</v>
      </c>
      <c r="G131" s="96"/>
      <c r="H131" s="95" t="n">
        <v>17271</v>
      </c>
      <c r="I131" s="96"/>
      <c r="J131" s="96" t="n">
        <v>17271</v>
      </c>
      <c r="K131" s="97"/>
      <c r="L131" s="58" t="n">
        <v>17677</v>
      </c>
      <c r="M131" s="8"/>
      <c r="N131" s="8" t="n">
        <v>17677</v>
      </c>
      <c r="O131" s="78"/>
      <c r="P131" s="1"/>
    </row>
    <row r="132" s="5" customFormat="true" ht="16.5" hidden="false" customHeight="false" outlineLevel="0" collapsed="false">
      <c r="A132" s="178"/>
      <c r="B132" s="80"/>
      <c r="C132" s="192" t="s">
        <v>268</v>
      </c>
      <c r="D132" s="95" t="n">
        <v>500</v>
      </c>
      <c r="E132" s="96"/>
      <c r="F132" s="96" t="n">
        <v>500</v>
      </c>
      <c r="G132" s="96"/>
      <c r="H132" s="95" t="n">
        <v>500</v>
      </c>
      <c r="I132" s="96"/>
      <c r="J132" s="96" t="n">
        <v>500</v>
      </c>
      <c r="K132" s="97"/>
      <c r="L132" s="58" t="n">
        <v>704</v>
      </c>
      <c r="M132" s="8"/>
      <c r="N132" s="8" t="n">
        <v>704</v>
      </c>
      <c r="O132" s="78"/>
      <c r="P132" s="1"/>
    </row>
    <row r="133" s="5" customFormat="true" ht="16.5" hidden="false" customHeight="false" outlineLevel="0" collapsed="false">
      <c r="A133" s="178"/>
      <c r="B133" s="80"/>
      <c r="C133" s="192" t="s">
        <v>269</v>
      </c>
      <c r="D133" s="95" t="n">
        <v>29000</v>
      </c>
      <c r="E133" s="96"/>
      <c r="F133" s="96" t="n">
        <v>29000</v>
      </c>
      <c r="G133" s="96"/>
      <c r="H133" s="95" t="n">
        <v>23000</v>
      </c>
      <c r="I133" s="96"/>
      <c r="J133" s="96" t="n">
        <v>23000</v>
      </c>
      <c r="K133" s="97"/>
      <c r="L133" s="58" t="n">
        <v>22759</v>
      </c>
      <c r="M133" s="8"/>
      <c r="N133" s="8" t="n">
        <v>22759</v>
      </c>
      <c r="O133" s="78"/>
      <c r="P133" s="1"/>
    </row>
    <row r="134" s="5" customFormat="true" ht="16.5" hidden="false" customHeight="false" outlineLevel="0" collapsed="false">
      <c r="A134" s="178"/>
      <c r="B134" s="80"/>
      <c r="C134" s="192" t="s">
        <v>270</v>
      </c>
      <c r="D134" s="95" t="n">
        <v>1650</v>
      </c>
      <c r="E134" s="96"/>
      <c r="F134" s="96" t="n">
        <v>1650</v>
      </c>
      <c r="G134" s="96"/>
      <c r="H134" s="95" t="n">
        <v>1650</v>
      </c>
      <c r="I134" s="96"/>
      <c r="J134" s="96" t="n">
        <v>1650</v>
      </c>
      <c r="K134" s="97"/>
      <c r="L134" s="58" t="n">
        <v>1356</v>
      </c>
      <c r="M134" s="8"/>
      <c r="N134" s="8" t="n">
        <v>1356</v>
      </c>
      <c r="O134" s="78"/>
      <c r="P134" s="1"/>
    </row>
    <row r="135" s="5" customFormat="true" ht="16.5" hidden="false" customHeight="false" outlineLevel="0" collapsed="false">
      <c r="A135" s="178"/>
      <c r="B135" s="80"/>
      <c r="C135" s="192" t="s">
        <v>271</v>
      </c>
      <c r="D135" s="95" t="n">
        <v>15000</v>
      </c>
      <c r="E135" s="96" t="n">
        <v>15000</v>
      </c>
      <c r="F135" s="96"/>
      <c r="G135" s="96"/>
      <c r="H135" s="95" t="n">
        <v>21000</v>
      </c>
      <c r="I135" s="96" t="n">
        <v>21000</v>
      </c>
      <c r="J135" s="96"/>
      <c r="K135" s="97"/>
      <c r="L135" s="58" t="n">
        <v>21651</v>
      </c>
      <c r="M135" s="8" t="n">
        <v>21651</v>
      </c>
      <c r="N135" s="8"/>
      <c r="O135" s="78"/>
      <c r="P135" s="1"/>
    </row>
    <row r="136" s="5" customFormat="true" ht="16.5" hidden="false" customHeight="false" outlineLevel="0" collapsed="false">
      <c r="A136" s="178"/>
      <c r="B136" s="80"/>
      <c r="C136" s="192" t="s">
        <v>272</v>
      </c>
      <c r="D136" s="95" t="n">
        <v>50000</v>
      </c>
      <c r="E136" s="96"/>
      <c r="F136" s="96" t="n">
        <v>50000</v>
      </c>
      <c r="G136" s="96"/>
      <c r="H136" s="95" t="n">
        <v>50000</v>
      </c>
      <c r="I136" s="96"/>
      <c r="J136" s="96" t="n">
        <v>50000</v>
      </c>
      <c r="K136" s="97"/>
      <c r="L136" s="58" t="n">
        <v>49865</v>
      </c>
      <c r="M136" s="8"/>
      <c r="N136" s="8" t="n">
        <v>49865</v>
      </c>
      <c r="O136" s="78"/>
      <c r="P136" s="1"/>
    </row>
    <row r="137" s="5" customFormat="true" ht="16.5" hidden="false" customHeight="false" outlineLevel="0" collapsed="false">
      <c r="A137" s="178"/>
      <c r="B137" s="80"/>
      <c r="C137" s="192" t="s">
        <v>273</v>
      </c>
      <c r="D137" s="95" t="n">
        <v>19800</v>
      </c>
      <c r="E137" s="96"/>
      <c r="F137" s="96" t="n">
        <v>19800</v>
      </c>
      <c r="G137" s="96"/>
      <c r="H137" s="95" t="n">
        <v>19800</v>
      </c>
      <c r="I137" s="96"/>
      <c r="J137" s="96" t="n">
        <v>19800</v>
      </c>
      <c r="K137" s="97"/>
      <c r="L137" s="58" t="n">
        <v>15200</v>
      </c>
      <c r="M137" s="8"/>
      <c r="N137" s="8" t="n">
        <v>15200</v>
      </c>
      <c r="O137" s="78"/>
      <c r="P137" s="1"/>
    </row>
    <row r="138" s="5" customFormat="true" ht="16.5" hidden="false" customHeight="false" outlineLevel="0" collapsed="false">
      <c r="A138" s="178"/>
      <c r="B138" s="80"/>
      <c r="C138" s="44" t="s">
        <v>274</v>
      </c>
      <c r="D138" s="56" t="n">
        <v>116368</v>
      </c>
      <c r="E138" s="8" t="n">
        <v>116368</v>
      </c>
      <c r="F138" s="8"/>
      <c r="G138" s="8"/>
      <c r="H138" s="56" t="n">
        <v>0</v>
      </c>
      <c r="I138" s="8" t="n">
        <v>0</v>
      </c>
      <c r="J138" s="8"/>
      <c r="K138" s="57"/>
      <c r="L138" s="58" t="n">
        <v>0</v>
      </c>
      <c r="M138" s="8" t="n">
        <v>0</v>
      </c>
      <c r="N138" s="8"/>
      <c r="O138" s="78"/>
      <c r="P138" s="1"/>
    </row>
    <row r="139" s="5" customFormat="true" ht="16.5" hidden="false" customHeight="false" outlineLevel="0" collapsed="false">
      <c r="A139" s="178"/>
      <c r="B139" s="80"/>
      <c r="C139" s="192" t="s">
        <v>275</v>
      </c>
      <c r="D139" s="95" t="n">
        <v>2000</v>
      </c>
      <c r="E139" s="96"/>
      <c r="F139" s="96" t="n">
        <v>2000</v>
      </c>
      <c r="G139" s="96"/>
      <c r="H139" s="95" t="n">
        <v>2494</v>
      </c>
      <c r="I139" s="96"/>
      <c r="J139" s="96" t="n">
        <v>2494</v>
      </c>
      <c r="K139" s="97"/>
      <c r="L139" s="58" t="n">
        <v>2494</v>
      </c>
      <c r="M139" s="8"/>
      <c r="N139" s="8" t="n">
        <v>2494</v>
      </c>
      <c r="O139" s="78"/>
      <c r="P139" s="1"/>
    </row>
    <row r="140" s="5" customFormat="true" ht="16.5" hidden="false" customHeight="false" outlineLevel="0" collapsed="false">
      <c r="A140" s="178"/>
      <c r="B140" s="80"/>
      <c r="C140" s="192" t="s">
        <v>276</v>
      </c>
      <c r="D140" s="95" t="n">
        <v>4572</v>
      </c>
      <c r="E140" s="96" t="n">
        <v>4572</v>
      </c>
      <c r="F140" s="96"/>
      <c r="G140" s="96"/>
      <c r="H140" s="95" t="n">
        <v>5334</v>
      </c>
      <c r="I140" s="96" t="n">
        <v>5334</v>
      </c>
      <c r="J140" s="96"/>
      <c r="K140" s="97"/>
      <c r="L140" s="58" t="n">
        <v>4826</v>
      </c>
      <c r="M140" s="8" t="n">
        <v>4826</v>
      </c>
      <c r="N140" s="8"/>
      <c r="O140" s="78"/>
      <c r="P140" s="1"/>
    </row>
    <row r="141" s="5" customFormat="true" ht="16.5" hidden="false" customHeight="false" outlineLevel="0" collapsed="false">
      <c r="A141" s="178"/>
      <c r="B141" s="80"/>
      <c r="C141" s="192" t="s">
        <v>277</v>
      </c>
      <c r="D141" s="95" t="n">
        <v>2959</v>
      </c>
      <c r="E141" s="96"/>
      <c r="F141" s="96" t="n">
        <v>2959</v>
      </c>
      <c r="G141" s="96"/>
      <c r="H141" s="95" t="n">
        <v>4582</v>
      </c>
      <c r="I141" s="96"/>
      <c r="J141" s="96" t="n">
        <v>4582</v>
      </c>
      <c r="K141" s="97"/>
      <c r="L141" s="58" t="n">
        <v>4582</v>
      </c>
      <c r="M141" s="8"/>
      <c r="N141" s="8" t="n">
        <v>4582</v>
      </c>
      <c r="O141" s="78"/>
      <c r="P141" s="1"/>
    </row>
    <row r="142" s="5" customFormat="true" ht="16.5" hidden="false" customHeight="false" outlineLevel="0" collapsed="false">
      <c r="A142" s="178"/>
      <c r="B142" s="80"/>
      <c r="C142" s="44" t="s">
        <v>278</v>
      </c>
      <c r="D142" s="56" t="n">
        <v>2000</v>
      </c>
      <c r="E142" s="8" t="n">
        <v>2000</v>
      </c>
      <c r="F142" s="8"/>
      <c r="G142" s="8"/>
      <c r="H142" s="56" t="n">
        <v>2000</v>
      </c>
      <c r="I142" s="8" t="n">
        <v>2000</v>
      </c>
      <c r="J142" s="8"/>
      <c r="K142" s="57"/>
      <c r="L142" s="58" t="n">
        <v>1143</v>
      </c>
      <c r="M142" s="8" t="n">
        <v>1143</v>
      </c>
      <c r="N142" s="8"/>
      <c r="O142" s="78"/>
      <c r="P142" s="1"/>
    </row>
    <row r="143" s="5" customFormat="true" ht="30" hidden="false" customHeight="false" outlineLevel="0" collapsed="false">
      <c r="A143" s="178"/>
      <c r="B143" s="80"/>
      <c r="C143" s="192" t="s">
        <v>279</v>
      </c>
      <c r="D143" s="56" t="n">
        <v>2000</v>
      </c>
      <c r="E143" s="8" t="n">
        <v>2000</v>
      </c>
      <c r="F143" s="8"/>
      <c r="G143" s="8"/>
      <c r="H143" s="56" t="n">
        <v>2000</v>
      </c>
      <c r="I143" s="8" t="n">
        <v>2000</v>
      </c>
      <c r="J143" s="8"/>
      <c r="K143" s="57"/>
      <c r="L143" s="58" t="n">
        <v>1479</v>
      </c>
      <c r="M143" s="8" t="n">
        <v>1479</v>
      </c>
      <c r="N143" s="8"/>
      <c r="O143" s="78"/>
      <c r="P143" s="1"/>
    </row>
    <row r="144" s="5" customFormat="true" ht="30" hidden="false" customHeight="false" outlineLevel="0" collapsed="false">
      <c r="A144" s="178"/>
      <c r="B144" s="80"/>
      <c r="C144" s="192" t="s">
        <v>280</v>
      </c>
      <c r="D144" s="95" t="n">
        <v>500</v>
      </c>
      <c r="E144" s="96" t="n">
        <v>500</v>
      </c>
      <c r="F144" s="96"/>
      <c r="G144" s="96"/>
      <c r="H144" s="95" t="n">
        <v>500</v>
      </c>
      <c r="I144" s="96" t="n">
        <v>500</v>
      </c>
      <c r="J144" s="96"/>
      <c r="K144" s="97"/>
      <c r="L144" s="58" t="n">
        <v>0</v>
      </c>
      <c r="M144" s="8" t="n">
        <v>0</v>
      </c>
      <c r="N144" s="8"/>
      <c r="O144" s="78"/>
      <c r="P144" s="1"/>
    </row>
    <row r="145" s="5" customFormat="true" ht="16.5" hidden="false" customHeight="false" outlineLevel="0" collapsed="false">
      <c r="A145" s="178"/>
      <c r="B145" s="80"/>
      <c r="C145" s="192" t="s">
        <v>281</v>
      </c>
      <c r="D145" s="196" t="n">
        <v>5000</v>
      </c>
      <c r="E145" s="96" t="n">
        <v>5000</v>
      </c>
      <c r="F145" s="96"/>
      <c r="G145" s="96"/>
      <c r="H145" s="196" t="n">
        <v>5000</v>
      </c>
      <c r="I145" s="96" t="n">
        <v>5000</v>
      </c>
      <c r="J145" s="96"/>
      <c r="K145" s="97"/>
      <c r="L145" s="58" t="n">
        <v>0</v>
      </c>
      <c r="M145" s="8" t="n">
        <v>0</v>
      </c>
      <c r="N145" s="8"/>
      <c r="O145" s="78"/>
      <c r="P145" s="1"/>
    </row>
    <row r="146" s="5" customFormat="true" ht="16.5" hidden="false" customHeight="false" outlineLevel="0" collapsed="false">
      <c r="A146" s="178"/>
      <c r="B146" s="80"/>
      <c r="C146" s="192" t="s">
        <v>282</v>
      </c>
      <c r="D146" s="196" t="n">
        <v>500</v>
      </c>
      <c r="E146" s="96"/>
      <c r="F146" s="96" t="n">
        <v>500</v>
      </c>
      <c r="G146" s="96"/>
      <c r="H146" s="196" t="n">
        <v>500</v>
      </c>
      <c r="I146" s="96"/>
      <c r="J146" s="96" t="n">
        <v>500</v>
      </c>
      <c r="K146" s="97"/>
      <c r="L146" s="58" t="n">
        <v>365</v>
      </c>
      <c r="M146" s="8"/>
      <c r="N146" s="8" t="n">
        <v>365</v>
      </c>
      <c r="O146" s="78"/>
      <c r="P146" s="1"/>
    </row>
    <row r="147" s="5" customFormat="true" ht="16.5" hidden="false" customHeight="false" outlineLevel="0" collapsed="false">
      <c r="A147" s="178"/>
      <c r="B147" s="80"/>
      <c r="C147" s="192" t="s">
        <v>283</v>
      </c>
      <c r="D147" s="196" t="n">
        <v>12138</v>
      </c>
      <c r="E147" s="96" t="n">
        <v>12138</v>
      </c>
      <c r="F147" s="96"/>
      <c r="G147" s="96"/>
      <c r="H147" s="196" t="n">
        <v>12138</v>
      </c>
      <c r="I147" s="96" t="n">
        <v>12138</v>
      </c>
      <c r="J147" s="96"/>
      <c r="K147" s="97"/>
      <c r="L147" s="58" t="n">
        <v>0</v>
      </c>
      <c r="M147" s="8" t="n">
        <v>0</v>
      </c>
      <c r="N147" s="8"/>
      <c r="O147" s="78"/>
      <c r="P147" s="1"/>
    </row>
    <row r="148" s="5" customFormat="true" ht="16.5" hidden="false" customHeight="false" outlineLevel="0" collapsed="false">
      <c r="A148" s="178"/>
      <c r="B148" s="80"/>
      <c r="C148" s="192" t="s">
        <v>284</v>
      </c>
      <c r="D148" s="196" t="n">
        <v>1714</v>
      </c>
      <c r="E148" s="96" t="n">
        <v>1714</v>
      </c>
      <c r="F148" s="96"/>
      <c r="G148" s="96"/>
      <c r="H148" s="196" t="n">
        <v>1714</v>
      </c>
      <c r="I148" s="96" t="n">
        <v>1714</v>
      </c>
      <c r="J148" s="96"/>
      <c r="K148" s="97"/>
      <c r="L148" s="58" t="n">
        <v>0</v>
      </c>
      <c r="M148" s="8" t="n">
        <v>0</v>
      </c>
      <c r="N148" s="8"/>
      <c r="O148" s="78"/>
      <c r="P148" s="1"/>
    </row>
    <row r="149" s="5" customFormat="true" ht="16.5" hidden="false" customHeight="false" outlineLevel="0" collapsed="false">
      <c r="A149" s="178"/>
      <c r="B149" s="80"/>
      <c r="C149" s="192" t="s">
        <v>285</v>
      </c>
      <c r="D149" s="196" t="n">
        <v>700</v>
      </c>
      <c r="E149" s="96" t="n">
        <v>700</v>
      </c>
      <c r="F149" s="96"/>
      <c r="G149" s="96"/>
      <c r="H149" s="196" t="n">
        <v>700</v>
      </c>
      <c r="I149" s="96" t="n">
        <v>700</v>
      </c>
      <c r="J149" s="96"/>
      <c r="K149" s="97"/>
      <c r="L149" s="58" t="n">
        <v>471</v>
      </c>
      <c r="M149" s="8" t="n">
        <v>471</v>
      </c>
      <c r="N149" s="8"/>
      <c r="O149" s="78"/>
      <c r="P149" s="1"/>
    </row>
    <row r="150" s="5" customFormat="true" ht="16.5" hidden="false" customHeight="false" outlineLevel="0" collapsed="false">
      <c r="A150" s="178"/>
      <c r="B150" s="80"/>
      <c r="C150" s="192" t="s">
        <v>286</v>
      </c>
      <c r="D150" s="196" t="n">
        <v>9603</v>
      </c>
      <c r="E150" s="96" t="n">
        <v>9603</v>
      </c>
      <c r="F150" s="96"/>
      <c r="G150" s="96"/>
      <c r="H150" s="196" t="n">
        <v>9603</v>
      </c>
      <c r="I150" s="96" t="n">
        <v>9603</v>
      </c>
      <c r="J150" s="96"/>
      <c r="K150" s="97"/>
      <c r="L150" s="58" t="n">
        <v>9603</v>
      </c>
      <c r="M150" s="8" t="n">
        <v>9603</v>
      </c>
      <c r="N150" s="8"/>
      <c r="O150" s="78"/>
      <c r="P150" s="1"/>
    </row>
    <row r="151" s="5" customFormat="true" ht="16.5" hidden="false" customHeight="false" outlineLevel="0" collapsed="false">
      <c r="A151" s="178"/>
      <c r="B151" s="80"/>
      <c r="C151" s="192" t="s">
        <v>287</v>
      </c>
      <c r="D151" s="196" t="n">
        <v>889</v>
      </c>
      <c r="E151" s="96"/>
      <c r="F151" s="96" t="n">
        <v>889</v>
      </c>
      <c r="G151" s="96"/>
      <c r="H151" s="196" t="n">
        <v>889</v>
      </c>
      <c r="I151" s="96"/>
      <c r="J151" s="96" t="n">
        <v>889</v>
      </c>
      <c r="K151" s="97"/>
      <c r="L151" s="58" t="n">
        <v>222</v>
      </c>
      <c r="M151" s="8"/>
      <c r="N151" s="8" t="n">
        <v>222</v>
      </c>
      <c r="O151" s="78"/>
      <c r="P151" s="1"/>
    </row>
    <row r="152" s="5" customFormat="true" ht="16.5" hidden="false" customHeight="false" outlineLevel="0" collapsed="false">
      <c r="A152" s="178"/>
      <c r="B152" s="80"/>
      <c r="C152" s="192" t="s">
        <v>288</v>
      </c>
      <c r="D152" s="196" t="n">
        <v>1035</v>
      </c>
      <c r="E152" s="96" t="n">
        <v>1035</v>
      </c>
      <c r="F152" s="96"/>
      <c r="G152" s="96"/>
      <c r="H152" s="196" t="n">
        <v>1035</v>
      </c>
      <c r="I152" s="96" t="n">
        <v>1035</v>
      </c>
      <c r="J152" s="96"/>
      <c r="K152" s="97"/>
      <c r="L152" s="58" t="n">
        <v>1033</v>
      </c>
      <c r="M152" s="8" t="n">
        <v>1033</v>
      </c>
      <c r="N152" s="8"/>
      <c r="O152" s="78"/>
      <c r="P152" s="1"/>
    </row>
    <row r="153" s="5" customFormat="true" ht="16.5" hidden="false" customHeight="false" outlineLevel="0" collapsed="false">
      <c r="A153" s="178"/>
      <c r="B153" s="80"/>
      <c r="C153" s="192" t="s">
        <v>289</v>
      </c>
      <c r="D153" s="196" t="n">
        <v>7112</v>
      </c>
      <c r="E153" s="96" t="n">
        <v>7112</v>
      </c>
      <c r="F153" s="96"/>
      <c r="G153" s="96"/>
      <c r="H153" s="196" t="n">
        <v>7424</v>
      </c>
      <c r="I153" s="96" t="n">
        <v>7424</v>
      </c>
      <c r="J153" s="96"/>
      <c r="K153" s="97"/>
      <c r="L153" s="58" t="n">
        <v>7424</v>
      </c>
      <c r="M153" s="8" t="n">
        <v>7424</v>
      </c>
      <c r="N153" s="8"/>
      <c r="O153" s="78"/>
      <c r="P153" s="1"/>
    </row>
    <row r="154" s="5" customFormat="true" ht="16.5" hidden="false" customHeight="false" outlineLevel="0" collapsed="false">
      <c r="A154" s="178"/>
      <c r="B154" s="80"/>
      <c r="C154" s="192" t="s">
        <v>290</v>
      </c>
      <c r="D154" s="196" t="n">
        <v>2000</v>
      </c>
      <c r="E154" s="96"/>
      <c r="F154" s="96" t="n">
        <v>2000</v>
      </c>
      <c r="G154" s="96"/>
      <c r="H154" s="196" t="n">
        <v>2000</v>
      </c>
      <c r="I154" s="96"/>
      <c r="J154" s="96" t="n">
        <v>2000</v>
      </c>
      <c r="K154" s="97"/>
      <c r="L154" s="58" t="n">
        <v>1780</v>
      </c>
      <c r="M154" s="8"/>
      <c r="N154" s="8" t="n">
        <v>1780</v>
      </c>
      <c r="O154" s="78"/>
      <c r="P154" s="1"/>
    </row>
    <row r="155" s="5" customFormat="true" ht="16.5" hidden="false" customHeight="false" outlineLevel="0" collapsed="false">
      <c r="A155" s="178"/>
      <c r="B155" s="80"/>
      <c r="C155" s="192" t="s">
        <v>291</v>
      </c>
      <c r="D155" s="196" t="n">
        <v>810</v>
      </c>
      <c r="E155" s="96" t="n">
        <v>810</v>
      </c>
      <c r="F155" s="96"/>
      <c r="G155" s="96"/>
      <c r="H155" s="196" t="n">
        <v>810</v>
      </c>
      <c r="I155" s="96" t="n">
        <v>810</v>
      </c>
      <c r="J155" s="96"/>
      <c r="K155" s="97"/>
      <c r="L155" s="58" t="n">
        <v>0</v>
      </c>
      <c r="M155" s="8" t="n">
        <v>0</v>
      </c>
      <c r="N155" s="8"/>
      <c r="O155" s="78"/>
      <c r="P155" s="1"/>
    </row>
    <row r="156" s="5" customFormat="true" ht="16.5" hidden="false" customHeight="false" outlineLevel="0" collapsed="false">
      <c r="A156" s="178"/>
      <c r="B156" s="80"/>
      <c r="C156" s="192" t="s">
        <v>292</v>
      </c>
      <c r="D156" s="196" t="n">
        <v>3000</v>
      </c>
      <c r="E156" s="96" t="n">
        <v>3000</v>
      </c>
      <c r="F156" s="96"/>
      <c r="G156" s="96"/>
      <c r="H156" s="196" t="n">
        <v>3000</v>
      </c>
      <c r="I156" s="96" t="n">
        <v>3000</v>
      </c>
      <c r="J156" s="96"/>
      <c r="K156" s="97"/>
      <c r="L156" s="58" t="n">
        <v>1202</v>
      </c>
      <c r="M156" s="8" t="n">
        <v>1202</v>
      </c>
      <c r="N156" s="8"/>
      <c r="O156" s="78"/>
      <c r="P156" s="1"/>
    </row>
    <row r="157" s="5" customFormat="true" ht="16.5" hidden="false" customHeight="false" outlineLevel="0" collapsed="false">
      <c r="A157" s="178"/>
      <c r="B157" s="80"/>
      <c r="C157" s="192" t="s">
        <v>293</v>
      </c>
      <c r="D157" s="196" t="n">
        <v>3000</v>
      </c>
      <c r="E157" s="96" t="n">
        <v>3000</v>
      </c>
      <c r="F157" s="96"/>
      <c r="G157" s="96"/>
      <c r="H157" s="196" t="n">
        <v>2921</v>
      </c>
      <c r="I157" s="96" t="n">
        <v>2921</v>
      </c>
      <c r="J157" s="96"/>
      <c r="K157" s="97"/>
      <c r="L157" s="58" t="n">
        <v>2921</v>
      </c>
      <c r="M157" s="8" t="n">
        <v>2921</v>
      </c>
      <c r="N157" s="8"/>
      <c r="O157" s="78"/>
      <c r="P157" s="1"/>
    </row>
    <row r="158" s="5" customFormat="true" ht="16.5" hidden="false" customHeight="false" outlineLevel="0" collapsed="false">
      <c r="A158" s="178"/>
      <c r="B158" s="80"/>
      <c r="C158" s="192" t="s">
        <v>294</v>
      </c>
      <c r="D158" s="196"/>
      <c r="E158" s="96"/>
      <c r="F158" s="96"/>
      <c r="G158" s="197"/>
      <c r="H158" s="196" t="n">
        <v>8471</v>
      </c>
      <c r="I158" s="96" t="n">
        <v>8471</v>
      </c>
      <c r="J158" s="96"/>
      <c r="K158" s="97"/>
      <c r="L158" s="58" t="n">
        <v>7628</v>
      </c>
      <c r="M158" s="8" t="n">
        <v>7628</v>
      </c>
      <c r="N158" s="8"/>
      <c r="O158" s="78"/>
      <c r="P158" s="1"/>
    </row>
    <row r="159" s="5" customFormat="true" ht="30" hidden="false" customHeight="false" outlineLevel="0" collapsed="false">
      <c r="A159" s="178"/>
      <c r="B159" s="80"/>
      <c r="C159" s="192" t="s">
        <v>295</v>
      </c>
      <c r="D159" s="196"/>
      <c r="E159" s="96"/>
      <c r="F159" s="96"/>
      <c r="G159" s="197"/>
      <c r="H159" s="196" t="n">
        <v>250</v>
      </c>
      <c r="I159" s="96" t="n">
        <v>250</v>
      </c>
      <c r="J159" s="96"/>
      <c r="K159" s="97"/>
      <c r="L159" s="58" t="n">
        <v>229</v>
      </c>
      <c r="M159" s="8" t="n">
        <v>229</v>
      </c>
      <c r="N159" s="8"/>
      <c r="O159" s="78"/>
      <c r="P159" s="1"/>
    </row>
    <row r="160" s="5" customFormat="true" ht="16.5" hidden="false" customHeight="false" outlineLevel="0" collapsed="false">
      <c r="A160" s="178"/>
      <c r="B160" s="80"/>
      <c r="C160" s="192" t="s">
        <v>296</v>
      </c>
      <c r="D160" s="196"/>
      <c r="E160" s="96"/>
      <c r="F160" s="96"/>
      <c r="G160" s="197"/>
      <c r="H160" s="196" t="n">
        <v>500</v>
      </c>
      <c r="I160" s="96" t="n">
        <v>500</v>
      </c>
      <c r="J160" s="96"/>
      <c r="K160" s="97"/>
      <c r="L160" s="58" t="n">
        <v>456</v>
      </c>
      <c r="M160" s="8" t="n">
        <v>456</v>
      </c>
      <c r="N160" s="8"/>
      <c r="O160" s="78"/>
      <c r="P160" s="1"/>
    </row>
    <row r="161" s="5" customFormat="true" ht="16.5" hidden="false" customHeight="false" outlineLevel="0" collapsed="false">
      <c r="A161" s="178"/>
      <c r="B161" s="80"/>
      <c r="C161" s="192" t="s">
        <v>297</v>
      </c>
      <c r="D161" s="196"/>
      <c r="E161" s="96"/>
      <c r="F161" s="96"/>
      <c r="G161" s="197"/>
      <c r="H161" s="196" t="n">
        <v>2043</v>
      </c>
      <c r="I161" s="96" t="n">
        <v>2043</v>
      </c>
      <c r="J161" s="96"/>
      <c r="K161" s="97"/>
      <c r="L161" s="58" t="n">
        <v>2043</v>
      </c>
      <c r="M161" s="8" t="n">
        <v>2043</v>
      </c>
      <c r="N161" s="8"/>
      <c r="O161" s="78"/>
      <c r="P161" s="1"/>
    </row>
    <row r="162" s="5" customFormat="true" ht="16.5" hidden="false" customHeight="false" outlineLevel="0" collapsed="false">
      <c r="A162" s="178"/>
      <c r="B162" s="80"/>
      <c r="C162" s="192" t="s">
        <v>298</v>
      </c>
      <c r="D162" s="196"/>
      <c r="E162" s="96"/>
      <c r="F162" s="96"/>
      <c r="G162" s="197"/>
      <c r="H162" s="196" t="n">
        <v>300</v>
      </c>
      <c r="I162" s="96" t="n">
        <v>300</v>
      </c>
      <c r="J162" s="96"/>
      <c r="K162" s="97"/>
      <c r="L162" s="58" t="n">
        <v>300</v>
      </c>
      <c r="M162" s="8" t="n">
        <v>300</v>
      </c>
      <c r="N162" s="8"/>
      <c r="O162" s="78"/>
      <c r="P162" s="1"/>
    </row>
    <row r="163" s="5" customFormat="true" ht="16.5" hidden="false" customHeight="false" outlineLevel="0" collapsed="false">
      <c r="A163" s="178"/>
      <c r="B163" s="80"/>
      <c r="C163" s="192" t="s">
        <v>299</v>
      </c>
      <c r="D163" s="196"/>
      <c r="E163" s="96"/>
      <c r="F163" s="96"/>
      <c r="G163" s="197"/>
      <c r="H163" s="196" t="n">
        <v>2994</v>
      </c>
      <c r="I163" s="96" t="n">
        <v>2994</v>
      </c>
      <c r="J163" s="96"/>
      <c r="K163" s="97"/>
      <c r="L163" s="58" t="n">
        <v>2994</v>
      </c>
      <c r="M163" s="8" t="n">
        <v>2994</v>
      </c>
      <c r="N163" s="8"/>
      <c r="O163" s="78"/>
      <c r="P163" s="1"/>
    </row>
    <row r="164" s="5" customFormat="true" ht="16.5" hidden="false" customHeight="false" outlineLevel="0" collapsed="false">
      <c r="A164" s="178"/>
      <c r="B164" s="80"/>
      <c r="C164" s="192" t="s">
        <v>300</v>
      </c>
      <c r="D164" s="196"/>
      <c r="E164" s="96"/>
      <c r="F164" s="96"/>
      <c r="G164" s="197"/>
      <c r="H164" s="196" t="n">
        <v>350</v>
      </c>
      <c r="I164" s="96" t="n">
        <v>350</v>
      </c>
      <c r="J164" s="96"/>
      <c r="K164" s="97"/>
      <c r="L164" s="58" t="n">
        <v>0</v>
      </c>
      <c r="M164" s="8" t="n">
        <v>0</v>
      </c>
      <c r="N164" s="8"/>
      <c r="O164" s="78"/>
      <c r="P164" s="1"/>
    </row>
    <row r="165" s="5" customFormat="true" ht="16.5" hidden="false" customHeight="false" outlineLevel="0" collapsed="false">
      <c r="A165" s="178"/>
      <c r="B165" s="80"/>
      <c r="C165" s="192" t="s">
        <v>301</v>
      </c>
      <c r="D165" s="196"/>
      <c r="E165" s="96"/>
      <c r="F165" s="96"/>
      <c r="G165" s="197"/>
      <c r="H165" s="196" t="n">
        <v>2828</v>
      </c>
      <c r="I165" s="96" t="n">
        <v>2828</v>
      </c>
      <c r="J165" s="96"/>
      <c r="K165" s="97"/>
      <c r="L165" s="58" t="n">
        <v>2828</v>
      </c>
      <c r="M165" s="8" t="n">
        <v>2828</v>
      </c>
      <c r="N165" s="8"/>
      <c r="O165" s="78"/>
      <c r="P165" s="1"/>
    </row>
    <row r="166" s="5" customFormat="true" ht="16.5" hidden="false" customHeight="false" outlineLevel="0" collapsed="false">
      <c r="A166" s="178"/>
      <c r="B166" s="80"/>
      <c r="C166" s="192" t="s">
        <v>302</v>
      </c>
      <c r="D166" s="196"/>
      <c r="E166" s="96"/>
      <c r="F166" s="96"/>
      <c r="G166" s="197"/>
      <c r="H166" s="196" t="n">
        <v>3500</v>
      </c>
      <c r="I166" s="96" t="n">
        <v>3500</v>
      </c>
      <c r="J166" s="96"/>
      <c r="K166" s="97"/>
      <c r="L166" s="58" t="n">
        <v>3500</v>
      </c>
      <c r="M166" s="8" t="n">
        <v>3500</v>
      </c>
      <c r="N166" s="8"/>
      <c r="O166" s="78"/>
      <c r="P166" s="1"/>
    </row>
    <row r="167" s="5" customFormat="true" ht="16.5" hidden="false" customHeight="false" outlineLevel="0" collapsed="false">
      <c r="A167" s="178"/>
      <c r="B167" s="80"/>
      <c r="C167" s="192" t="s">
        <v>303</v>
      </c>
      <c r="D167" s="196"/>
      <c r="E167" s="96"/>
      <c r="F167" s="96"/>
      <c r="G167" s="197"/>
      <c r="H167" s="196" t="n">
        <v>8779</v>
      </c>
      <c r="I167" s="96" t="n">
        <v>8779</v>
      </c>
      <c r="J167" s="96"/>
      <c r="K167" s="97"/>
      <c r="L167" s="58" t="n">
        <v>8789</v>
      </c>
      <c r="M167" s="8" t="n">
        <v>8789</v>
      </c>
      <c r="N167" s="8"/>
      <c r="O167" s="78"/>
      <c r="P167" s="1"/>
    </row>
    <row r="168" s="5" customFormat="true" ht="30" hidden="false" customHeight="false" outlineLevel="0" collapsed="false">
      <c r="A168" s="178"/>
      <c r="B168" s="80"/>
      <c r="C168" s="192" t="s">
        <v>304</v>
      </c>
      <c r="D168" s="196"/>
      <c r="E168" s="96"/>
      <c r="F168" s="96"/>
      <c r="G168" s="197"/>
      <c r="H168" s="196" t="n">
        <v>6416</v>
      </c>
      <c r="I168" s="96" t="n">
        <v>6416</v>
      </c>
      <c r="J168" s="96"/>
      <c r="K168" s="97"/>
      <c r="L168" s="58" t="n">
        <v>5508</v>
      </c>
      <c r="M168" s="8" t="n">
        <v>5508</v>
      </c>
      <c r="N168" s="8"/>
      <c r="O168" s="78"/>
      <c r="P168" s="1"/>
    </row>
    <row r="169" s="5" customFormat="true" ht="30" hidden="false" customHeight="false" outlineLevel="0" collapsed="false">
      <c r="A169" s="178"/>
      <c r="B169" s="80"/>
      <c r="C169" s="192" t="s">
        <v>305</v>
      </c>
      <c r="D169" s="196"/>
      <c r="E169" s="96"/>
      <c r="F169" s="96"/>
      <c r="G169" s="197"/>
      <c r="H169" s="196" t="n">
        <v>6613</v>
      </c>
      <c r="I169" s="96" t="n">
        <v>6613</v>
      </c>
      <c r="J169" s="96"/>
      <c r="K169" s="97"/>
      <c r="L169" s="58" t="n">
        <v>5936</v>
      </c>
      <c r="M169" s="8" t="n">
        <v>5936</v>
      </c>
      <c r="N169" s="8"/>
      <c r="O169" s="78"/>
      <c r="P169" s="1"/>
    </row>
    <row r="170" s="5" customFormat="true" ht="30" hidden="false" customHeight="false" outlineLevel="0" collapsed="false">
      <c r="A170" s="178"/>
      <c r="B170" s="80"/>
      <c r="C170" s="192" t="s">
        <v>306</v>
      </c>
      <c r="D170" s="196"/>
      <c r="E170" s="96"/>
      <c r="F170" s="96"/>
      <c r="G170" s="197"/>
      <c r="H170" s="196" t="n">
        <v>17617</v>
      </c>
      <c r="I170" s="96" t="n">
        <v>17617</v>
      </c>
      <c r="J170" s="96"/>
      <c r="K170" s="97"/>
      <c r="L170" s="58" t="n">
        <v>17617</v>
      </c>
      <c r="M170" s="8" t="n">
        <v>17617</v>
      </c>
      <c r="N170" s="8"/>
      <c r="O170" s="78"/>
      <c r="P170" s="1"/>
    </row>
    <row r="171" s="5" customFormat="true" ht="16.5" hidden="false" customHeight="false" outlineLevel="0" collapsed="false">
      <c r="A171" s="178"/>
      <c r="B171" s="80"/>
      <c r="C171" s="192" t="s">
        <v>307</v>
      </c>
      <c r="D171" s="196"/>
      <c r="E171" s="96"/>
      <c r="F171" s="96"/>
      <c r="G171" s="197"/>
      <c r="H171" s="196" t="n">
        <v>6000</v>
      </c>
      <c r="I171" s="96"/>
      <c r="J171" s="96" t="n">
        <v>6000</v>
      </c>
      <c r="K171" s="97"/>
      <c r="L171" s="58" t="n">
        <v>3815</v>
      </c>
      <c r="M171" s="8"/>
      <c r="N171" s="8" t="n">
        <v>3815</v>
      </c>
      <c r="O171" s="78"/>
      <c r="P171" s="1"/>
    </row>
    <row r="172" s="5" customFormat="true" ht="16.5" hidden="false" customHeight="false" outlineLevel="0" collapsed="false">
      <c r="A172" s="178"/>
      <c r="B172" s="80"/>
      <c r="C172" s="192" t="s">
        <v>308</v>
      </c>
      <c r="D172" s="196"/>
      <c r="E172" s="96"/>
      <c r="F172" s="96"/>
      <c r="G172" s="197"/>
      <c r="H172" s="196" t="n">
        <v>4033</v>
      </c>
      <c r="I172" s="96" t="n">
        <v>4033</v>
      </c>
      <c r="J172" s="96"/>
      <c r="K172" s="97"/>
      <c r="L172" s="58" t="n">
        <v>2095</v>
      </c>
      <c r="M172" s="8" t="n">
        <v>2095</v>
      </c>
      <c r="O172" s="78"/>
      <c r="P172" s="1"/>
    </row>
    <row r="173" s="5" customFormat="true" ht="16.5" hidden="false" customHeight="false" outlineLevel="0" collapsed="false">
      <c r="A173" s="178"/>
      <c r="B173" s="80"/>
      <c r="C173" s="192" t="s">
        <v>309</v>
      </c>
      <c r="D173" s="196"/>
      <c r="E173" s="96"/>
      <c r="F173" s="96"/>
      <c r="G173" s="197"/>
      <c r="H173" s="196" t="n">
        <v>1000</v>
      </c>
      <c r="I173" s="96" t="n">
        <v>1000</v>
      </c>
      <c r="J173" s="96"/>
      <c r="K173" s="97"/>
      <c r="L173" s="58" t="n">
        <v>0</v>
      </c>
      <c r="M173" s="8" t="n">
        <v>0</v>
      </c>
      <c r="O173" s="78"/>
      <c r="P173" s="1"/>
    </row>
    <row r="174" s="5" customFormat="true" ht="30" hidden="false" customHeight="false" outlineLevel="0" collapsed="false">
      <c r="A174" s="178"/>
      <c r="B174" s="80"/>
      <c r="C174" s="192" t="s">
        <v>310</v>
      </c>
      <c r="D174" s="196"/>
      <c r="E174" s="96"/>
      <c r="F174" s="96"/>
      <c r="G174" s="197"/>
      <c r="H174" s="196" t="n">
        <v>1000</v>
      </c>
      <c r="I174" s="96" t="n">
        <v>1000</v>
      </c>
      <c r="J174" s="96"/>
      <c r="K174" s="97"/>
      <c r="L174" s="58" t="n">
        <v>1397</v>
      </c>
      <c r="M174" s="8" t="n">
        <v>1397</v>
      </c>
      <c r="O174" s="78"/>
      <c r="P174" s="1"/>
    </row>
    <row r="175" s="5" customFormat="true" ht="16.5" hidden="false" customHeight="false" outlineLevel="0" collapsed="false">
      <c r="A175" s="178"/>
      <c r="B175" s="80"/>
      <c r="C175" s="192" t="s">
        <v>311</v>
      </c>
      <c r="D175" s="196"/>
      <c r="E175" s="96"/>
      <c r="F175" s="96"/>
      <c r="G175" s="197"/>
      <c r="H175" s="196" t="n">
        <v>623</v>
      </c>
      <c r="I175" s="96" t="n">
        <v>623</v>
      </c>
      <c r="J175" s="96"/>
      <c r="K175" s="97"/>
      <c r="L175" s="58" t="n">
        <v>683</v>
      </c>
      <c r="M175" s="8" t="n">
        <v>683</v>
      </c>
      <c r="O175" s="78"/>
      <c r="P175" s="1"/>
    </row>
    <row r="176" s="5" customFormat="true" ht="30" hidden="false" customHeight="false" outlineLevel="0" collapsed="false">
      <c r="A176" s="178"/>
      <c r="B176" s="80"/>
      <c r="C176" s="192" t="s">
        <v>312</v>
      </c>
      <c r="D176" s="196"/>
      <c r="E176" s="96"/>
      <c r="F176" s="96"/>
      <c r="G176" s="197"/>
      <c r="H176" s="196" t="n">
        <v>1126</v>
      </c>
      <c r="I176" s="96" t="n">
        <v>1126</v>
      </c>
      <c r="J176" s="96"/>
      <c r="K176" s="97"/>
      <c r="L176" s="58" t="n">
        <v>0</v>
      </c>
      <c r="M176" s="8" t="n">
        <v>0</v>
      </c>
      <c r="O176" s="78"/>
      <c r="P176" s="1"/>
    </row>
    <row r="177" s="5" customFormat="true" ht="16.5" hidden="false" customHeight="false" outlineLevel="0" collapsed="false">
      <c r="A177" s="178"/>
      <c r="B177" s="80"/>
      <c r="C177" s="192" t="s">
        <v>313</v>
      </c>
      <c r="D177" s="196"/>
      <c r="E177" s="96"/>
      <c r="F177" s="96"/>
      <c r="G177" s="197"/>
      <c r="H177" s="196" t="n">
        <v>15889</v>
      </c>
      <c r="I177" s="96" t="n">
        <v>15889</v>
      </c>
      <c r="J177" s="96"/>
      <c r="K177" s="97"/>
      <c r="L177" s="58" t="n">
        <v>15889</v>
      </c>
      <c r="M177" s="8" t="n">
        <v>15889</v>
      </c>
      <c r="O177" s="78"/>
      <c r="P177" s="1"/>
    </row>
    <row r="178" s="5" customFormat="true" ht="16.5" hidden="false" customHeight="false" outlineLevel="0" collapsed="false">
      <c r="A178" s="178"/>
      <c r="B178" s="80"/>
      <c r="C178" s="192" t="s">
        <v>314</v>
      </c>
      <c r="D178" s="196"/>
      <c r="E178" s="96"/>
      <c r="F178" s="96"/>
      <c r="G178" s="197"/>
      <c r="H178" s="196" t="n">
        <v>200</v>
      </c>
      <c r="I178" s="96" t="n">
        <v>200</v>
      </c>
      <c r="J178" s="96"/>
      <c r="K178" s="97"/>
      <c r="L178" s="58" t="n">
        <v>0</v>
      </c>
      <c r="M178" s="8" t="n">
        <v>0</v>
      </c>
      <c r="O178" s="78"/>
      <c r="P178" s="1"/>
    </row>
    <row r="179" s="5" customFormat="true" ht="16.5" hidden="false" customHeight="false" outlineLevel="0" collapsed="false">
      <c r="A179" s="178"/>
      <c r="B179" s="80"/>
      <c r="C179" s="192" t="s">
        <v>315</v>
      </c>
      <c r="D179" s="196"/>
      <c r="E179" s="96"/>
      <c r="F179" s="96"/>
      <c r="G179" s="197"/>
      <c r="H179" s="196" t="n">
        <v>150</v>
      </c>
      <c r="I179" s="96" t="n">
        <v>150</v>
      </c>
      <c r="J179" s="96"/>
      <c r="K179" s="97"/>
      <c r="L179" s="58" t="n">
        <v>0</v>
      </c>
      <c r="M179" s="8" t="n">
        <v>0</v>
      </c>
      <c r="O179" s="78"/>
      <c r="P179" s="1"/>
    </row>
    <row r="180" s="5" customFormat="true" ht="16.5" hidden="false" customHeight="false" outlineLevel="0" collapsed="false">
      <c r="A180" s="178"/>
      <c r="B180" s="80"/>
      <c r="C180" s="192" t="s">
        <v>316</v>
      </c>
      <c r="D180" s="196"/>
      <c r="E180" s="96"/>
      <c r="F180" s="96"/>
      <c r="G180" s="197"/>
      <c r="H180" s="196"/>
      <c r="I180" s="96"/>
      <c r="J180" s="96"/>
      <c r="K180" s="97"/>
      <c r="L180" s="58" t="n">
        <v>375</v>
      </c>
      <c r="M180" s="8" t="n">
        <v>375</v>
      </c>
      <c r="O180" s="78"/>
      <c r="P180" s="1"/>
    </row>
    <row r="181" s="5" customFormat="true" ht="16.5" hidden="false" customHeight="false" outlineLevel="0" collapsed="false">
      <c r="A181" s="178"/>
      <c r="B181" s="80"/>
      <c r="C181" s="192" t="s">
        <v>317</v>
      </c>
      <c r="D181" s="196"/>
      <c r="E181" s="96"/>
      <c r="F181" s="96"/>
      <c r="G181" s="197"/>
      <c r="H181" s="196"/>
      <c r="I181" s="96"/>
      <c r="J181" s="96"/>
      <c r="K181" s="97"/>
      <c r="L181" s="58" t="n">
        <v>500</v>
      </c>
      <c r="M181" s="8" t="n">
        <v>500</v>
      </c>
      <c r="O181" s="78"/>
      <c r="P181" s="1"/>
    </row>
    <row r="182" s="5" customFormat="true" ht="16.5" hidden="false" customHeight="false" outlineLevel="0" collapsed="false">
      <c r="A182" s="178"/>
      <c r="B182" s="80"/>
      <c r="C182" s="192" t="s">
        <v>318</v>
      </c>
      <c r="D182" s="196"/>
      <c r="E182" s="96"/>
      <c r="F182" s="96"/>
      <c r="G182" s="197"/>
      <c r="H182" s="196"/>
      <c r="I182" s="96"/>
      <c r="J182" s="96"/>
      <c r="K182" s="97"/>
      <c r="L182" s="58" t="n">
        <v>1568</v>
      </c>
      <c r="M182" s="8" t="n">
        <v>1568</v>
      </c>
      <c r="O182" s="78"/>
      <c r="P182" s="1"/>
    </row>
    <row r="183" s="5" customFormat="true" ht="16.5" hidden="false" customHeight="false" outlineLevel="0" collapsed="false">
      <c r="A183" s="178"/>
      <c r="B183" s="80"/>
      <c r="C183" s="186" t="s">
        <v>108</v>
      </c>
      <c r="D183" s="193" t="n">
        <f aca="false">SUM(D104:D157)</f>
        <v>620463</v>
      </c>
      <c r="E183" s="190" t="n">
        <f aca="false">SUM(E104:E157)</f>
        <v>489165</v>
      </c>
      <c r="F183" s="190" t="n">
        <f aca="false">SUM(F104:F157)</f>
        <v>131298</v>
      </c>
      <c r="G183" s="198" t="n">
        <f aca="false">SUM(G104:G157)</f>
        <v>0</v>
      </c>
      <c r="H183" s="193" t="n">
        <f aca="false">SUM(H104:H179)</f>
        <v>617864</v>
      </c>
      <c r="I183" s="190" t="n">
        <f aca="false">SUM(I104:I179)</f>
        <v>473247</v>
      </c>
      <c r="J183" s="190" t="n">
        <f aca="false">SUM(J104:J179)</f>
        <v>144617</v>
      </c>
      <c r="K183" s="191" t="n">
        <f aca="false">SUM(K104:K179)</f>
        <v>0</v>
      </c>
      <c r="L183" s="193" t="n">
        <f aca="false">SUM(L104:L182)</f>
        <v>566946</v>
      </c>
      <c r="M183" s="194" t="n">
        <f aca="false">SUM(M104:M182)</f>
        <v>430610</v>
      </c>
      <c r="N183" s="190" t="n">
        <f aca="false">SUM(N104:N182)</f>
        <v>136336</v>
      </c>
      <c r="O183" s="195" t="n">
        <f aca="false">SUM(O104:O182)</f>
        <v>0</v>
      </c>
      <c r="P183" s="1"/>
    </row>
    <row r="184" s="5" customFormat="true" ht="16.5" hidden="false" customHeight="false" outlineLevel="0" collapsed="false">
      <c r="A184" s="178"/>
      <c r="B184" s="80"/>
      <c r="C184" s="186"/>
      <c r="D184" s="199"/>
      <c r="E184" s="200"/>
      <c r="F184" s="200"/>
      <c r="G184" s="200"/>
      <c r="H184" s="199"/>
      <c r="I184" s="200"/>
      <c r="J184" s="200"/>
      <c r="K184" s="201"/>
      <c r="L184" s="185"/>
      <c r="O184" s="78"/>
      <c r="P184" s="1"/>
    </row>
    <row r="185" s="5" customFormat="true" ht="16.5" hidden="false" customHeight="false" outlineLevel="0" collapsed="false">
      <c r="A185" s="178"/>
      <c r="B185" s="80" t="s">
        <v>43</v>
      </c>
      <c r="C185" s="44" t="s">
        <v>319</v>
      </c>
      <c r="D185" s="202"/>
      <c r="E185" s="200"/>
      <c r="F185" s="200"/>
      <c r="G185" s="200"/>
      <c r="H185" s="202"/>
      <c r="I185" s="200"/>
      <c r="J185" s="200"/>
      <c r="K185" s="201"/>
      <c r="L185" s="185"/>
      <c r="O185" s="78"/>
      <c r="P185" s="1"/>
    </row>
    <row r="186" s="205" customFormat="true" ht="16.5" hidden="false" customHeight="false" outlineLevel="0" collapsed="false">
      <c r="A186" s="203"/>
      <c r="B186" s="180"/>
      <c r="C186" s="44" t="s">
        <v>320</v>
      </c>
      <c r="D186" s="56"/>
      <c r="E186" s="8"/>
      <c r="F186" s="8"/>
      <c r="G186" s="8"/>
      <c r="H186" s="56"/>
      <c r="I186" s="8"/>
      <c r="J186" s="8"/>
      <c r="K186" s="57"/>
      <c r="L186" s="204"/>
      <c r="O186" s="206"/>
      <c r="P186" s="207"/>
    </row>
    <row r="187" s="205" customFormat="true" ht="16.5" hidden="false" customHeight="false" outlineLevel="0" collapsed="false">
      <c r="A187" s="203"/>
      <c r="B187" s="80"/>
      <c r="C187" s="44" t="s">
        <v>321</v>
      </c>
      <c r="D187" s="56" t="n">
        <v>1938</v>
      </c>
      <c r="E187" s="8"/>
      <c r="F187" s="8"/>
      <c r="G187" s="8" t="n">
        <v>1938</v>
      </c>
      <c r="H187" s="56" t="n">
        <v>1938</v>
      </c>
      <c r="I187" s="8"/>
      <c r="J187" s="8"/>
      <c r="K187" s="57" t="n">
        <v>1938</v>
      </c>
      <c r="L187" s="58" t="n">
        <v>1895</v>
      </c>
      <c r="M187" s="8"/>
      <c r="O187" s="57" t="n">
        <v>1895</v>
      </c>
      <c r="P187" s="207"/>
    </row>
    <row r="188" s="205" customFormat="true" ht="16.5" hidden="false" customHeight="false" outlineLevel="0" collapsed="false">
      <c r="A188" s="203"/>
      <c r="B188" s="80"/>
      <c r="C188" s="44" t="s">
        <v>322</v>
      </c>
      <c r="D188" s="56" t="n">
        <v>1582</v>
      </c>
      <c r="E188" s="8"/>
      <c r="F188" s="8"/>
      <c r="G188" s="8" t="n">
        <v>1582</v>
      </c>
      <c r="H188" s="56" t="n">
        <v>1582</v>
      </c>
      <c r="I188" s="8"/>
      <c r="J188" s="8"/>
      <c r="K188" s="57" t="n">
        <v>1582</v>
      </c>
      <c r="L188" s="58" t="n">
        <v>1591</v>
      </c>
      <c r="M188" s="8"/>
      <c r="O188" s="57" t="n">
        <v>1591</v>
      </c>
      <c r="P188" s="207"/>
    </row>
    <row r="189" s="205" customFormat="true" ht="16.5" hidden="false" customHeight="false" outlineLevel="0" collapsed="false">
      <c r="A189" s="203"/>
      <c r="B189" s="80"/>
      <c r="C189" s="208" t="s">
        <v>323</v>
      </c>
      <c r="D189" s="56" t="n">
        <v>21642</v>
      </c>
      <c r="E189" s="8"/>
      <c r="F189" s="8"/>
      <c r="G189" s="8" t="n">
        <v>21642</v>
      </c>
      <c r="H189" s="56" t="n">
        <v>21642</v>
      </c>
      <c r="I189" s="8"/>
      <c r="J189" s="8"/>
      <c r="K189" s="57" t="n">
        <v>21642</v>
      </c>
      <c r="L189" s="58" t="n">
        <v>21245</v>
      </c>
      <c r="M189" s="8"/>
      <c r="O189" s="57" t="n">
        <v>21245</v>
      </c>
      <c r="P189" s="207"/>
    </row>
    <row r="190" s="205" customFormat="true" ht="16.5" hidden="false" customHeight="false" outlineLevel="0" collapsed="false">
      <c r="A190" s="203"/>
      <c r="B190" s="80"/>
      <c r="C190" s="44" t="s">
        <v>324</v>
      </c>
      <c r="D190" s="56" t="n">
        <v>16551</v>
      </c>
      <c r="E190" s="8"/>
      <c r="F190" s="8"/>
      <c r="G190" s="8" t="n">
        <v>16551</v>
      </c>
      <c r="H190" s="56" t="n">
        <v>16551</v>
      </c>
      <c r="I190" s="8"/>
      <c r="J190" s="8"/>
      <c r="K190" s="57" t="n">
        <v>16551</v>
      </c>
      <c r="L190" s="58" t="n">
        <v>17422</v>
      </c>
      <c r="M190" s="8"/>
      <c r="O190" s="57" t="n">
        <v>17422</v>
      </c>
      <c r="P190" s="207"/>
    </row>
    <row r="191" s="210" customFormat="true" ht="16.5" hidden="false" customHeight="false" outlineLevel="0" collapsed="false">
      <c r="A191" s="203"/>
      <c r="B191" s="80"/>
      <c r="C191" s="44" t="s">
        <v>325</v>
      </c>
      <c r="D191" s="56" t="n">
        <v>906</v>
      </c>
      <c r="E191" s="8"/>
      <c r="F191" s="8"/>
      <c r="G191" s="8" t="n">
        <v>906</v>
      </c>
      <c r="H191" s="56" t="n">
        <v>906</v>
      </c>
      <c r="I191" s="8"/>
      <c r="J191" s="8"/>
      <c r="K191" s="57" t="n">
        <v>906</v>
      </c>
      <c r="L191" s="58" t="n">
        <v>1721</v>
      </c>
      <c r="M191" s="8"/>
      <c r="N191" s="205"/>
      <c r="O191" s="57" t="n">
        <v>1721</v>
      </c>
      <c r="P191" s="209"/>
    </row>
    <row r="192" s="210" customFormat="true" ht="16.5" hidden="false" customHeight="false" outlineLevel="0" collapsed="false">
      <c r="A192" s="203"/>
      <c r="B192" s="80"/>
      <c r="C192" s="192" t="s">
        <v>326</v>
      </c>
      <c r="D192" s="56" t="n">
        <v>35000</v>
      </c>
      <c r="E192" s="8"/>
      <c r="F192" s="8"/>
      <c r="G192" s="8" t="n">
        <v>35000</v>
      </c>
      <c r="H192" s="56" t="n">
        <v>20093</v>
      </c>
      <c r="I192" s="8"/>
      <c r="J192" s="8"/>
      <c r="K192" s="57" t="n">
        <v>20093</v>
      </c>
      <c r="L192" s="58" t="n">
        <v>9378</v>
      </c>
      <c r="M192" s="8"/>
      <c r="N192" s="205"/>
      <c r="O192" s="57" t="n">
        <v>9378</v>
      </c>
      <c r="P192" s="209"/>
    </row>
    <row r="193" s="210" customFormat="true" ht="16.5" hidden="false" customHeight="false" outlineLevel="0" collapsed="false">
      <c r="A193" s="203"/>
      <c r="B193" s="80"/>
      <c r="C193" s="192" t="s">
        <v>327</v>
      </c>
      <c r="D193" s="56"/>
      <c r="E193" s="8"/>
      <c r="F193" s="8"/>
      <c r="G193" s="8"/>
      <c r="H193" s="56" t="n">
        <v>3359</v>
      </c>
      <c r="I193" s="8"/>
      <c r="J193" s="8"/>
      <c r="K193" s="57" t="n">
        <v>3359</v>
      </c>
      <c r="L193" s="58" t="n">
        <v>3215</v>
      </c>
      <c r="M193" s="8"/>
      <c r="N193" s="205"/>
      <c r="O193" s="57" t="n">
        <v>3215</v>
      </c>
      <c r="P193" s="209"/>
    </row>
    <row r="194" s="210" customFormat="true" ht="16.5" hidden="false" customHeight="false" outlineLevel="0" collapsed="false">
      <c r="A194" s="203"/>
      <c r="B194" s="80"/>
      <c r="C194" s="192" t="s">
        <v>328</v>
      </c>
      <c r="D194" s="56"/>
      <c r="E194" s="8"/>
      <c r="F194" s="8"/>
      <c r="G194" s="8"/>
      <c r="H194" s="56"/>
      <c r="I194" s="8"/>
      <c r="J194" s="8"/>
      <c r="K194" s="57"/>
      <c r="L194" s="58" t="n">
        <v>2120</v>
      </c>
      <c r="M194" s="8"/>
      <c r="N194" s="205"/>
      <c r="O194" s="57" t="n">
        <v>2120</v>
      </c>
      <c r="P194" s="209"/>
    </row>
    <row r="195" s="210" customFormat="true" ht="16.5" hidden="false" customHeight="false" outlineLevel="0" collapsed="false">
      <c r="A195" s="203"/>
      <c r="B195" s="80"/>
      <c r="C195" s="192" t="s">
        <v>329</v>
      </c>
      <c r="D195" s="56"/>
      <c r="E195" s="8"/>
      <c r="F195" s="8"/>
      <c r="G195" s="8"/>
      <c r="H195" s="56"/>
      <c r="I195" s="8"/>
      <c r="J195" s="8"/>
      <c r="K195" s="57"/>
      <c r="L195" s="58" t="n">
        <v>33</v>
      </c>
      <c r="M195" s="8"/>
      <c r="N195" s="205"/>
      <c r="O195" s="57" t="n">
        <v>33</v>
      </c>
      <c r="P195" s="209"/>
    </row>
    <row r="196" s="210" customFormat="true" ht="16.5" hidden="false" customHeight="false" outlineLevel="0" collapsed="false">
      <c r="A196" s="203"/>
      <c r="B196" s="80"/>
      <c r="C196" s="192" t="s">
        <v>330</v>
      </c>
      <c r="D196" s="56"/>
      <c r="E196" s="8"/>
      <c r="F196" s="8"/>
      <c r="G196" s="8"/>
      <c r="H196" s="56"/>
      <c r="I196" s="8"/>
      <c r="J196" s="8"/>
      <c r="K196" s="57"/>
      <c r="L196" s="58" t="n">
        <v>92</v>
      </c>
      <c r="M196" s="8"/>
      <c r="N196" s="205"/>
      <c r="O196" s="57" t="n">
        <v>92</v>
      </c>
      <c r="P196" s="209"/>
    </row>
    <row r="197" s="5" customFormat="true" ht="16.5" hidden="false" customHeight="false" outlineLevel="0" collapsed="false">
      <c r="A197" s="178"/>
      <c r="B197" s="211"/>
      <c r="C197" s="186" t="s">
        <v>118</v>
      </c>
      <c r="D197" s="189" t="n">
        <f aca="false">SUM(D186:D192)</f>
        <v>77619</v>
      </c>
      <c r="E197" s="190" t="n">
        <f aca="false">SUM(E186:E192)</f>
        <v>0</v>
      </c>
      <c r="F197" s="190" t="n">
        <f aca="false">SUM(F186:F192)</f>
        <v>0</v>
      </c>
      <c r="G197" s="190" t="n">
        <f aca="false">SUM(G186:G192)</f>
        <v>77619</v>
      </c>
      <c r="H197" s="189" t="n">
        <f aca="false">SUM(H186:H193)</f>
        <v>66071</v>
      </c>
      <c r="I197" s="190" t="n">
        <f aca="false">SUM(I186:I193)</f>
        <v>0</v>
      </c>
      <c r="J197" s="190" t="n">
        <f aca="false">SUM(J186:J193)</f>
        <v>0</v>
      </c>
      <c r="K197" s="191" t="n">
        <f aca="false">SUM(K186:K193)</f>
        <v>66071</v>
      </c>
      <c r="L197" s="193" t="n">
        <f aca="false">SUM(L186:L196)</f>
        <v>58712</v>
      </c>
      <c r="M197" s="194" t="n">
        <f aca="false">SUM(M186:M196)</f>
        <v>0</v>
      </c>
      <c r="N197" s="190" t="n">
        <f aca="false">SUM(N186:N196)</f>
        <v>0</v>
      </c>
      <c r="O197" s="195" t="n">
        <f aca="false">SUM(O186:O196)</f>
        <v>58712</v>
      </c>
      <c r="P197" s="1"/>
    </row>
    <row r="198" s="5" customFormat="true" ht="16.5" hidden="false" customHeight="false" outlineLevel="0" collapsed="false">
      <c r="A198" s="178"/>
      <c r="B198" s="80"/>
      <c r="C198" s="186"/>
      <c r="D198" s="202"/>
      <c r="E198" s="200"/>
      <c r="F198" s="200"/>
      <c r="G198" s="200"/>
      <c r="H198" s="202"/>
      <c r="I198" s="200"/>
      <c r="J198" s="200"/>
      <c r="K198" s="201"/>
      <c r="L198" s="185"/>
      <c r="O198" s="78"/>
      <c r="P198" s="1"/>
    </row>
    <row r="199" s="5" customFormat="true" ht="16.5" hidden="false" customHeight="false" outlineLevel="0" collapsed="false">
      <c r="A199" s="178"/>
      <c r="B199" s="80" t="s">
        <v>119</v>
      </c>
      <c r="C199" s="44" t="s">
        <v>331</v>
      </c>
      <c r="D199" s="202"/>
      <c r="E199" s="200"/>
      <c r="F199" s="200"/>
      <c r="G199" s="200"/>
      <c r="H199" s="202"/>
      <c r="I199" s="200"/>
      <c r="J199" s="200"/>
      <c r="K199" s="201"/>
      <c r="L199" s="185"/>
      <c r="O199" s="78"/>
      <c r="P199" s="1"/>
    </row>
    <row r="200" s="5" customFormat="true" ht="16.5" hidden="false" customHeight="false" outlineLevel="0" collapsed="false">
      <c r="A200" s="178"/>
      <c r="B200" s="80"/>
      <c r="C200" s="44" t="s">
        <v>332</v>
      </c>
      <c r="D200" s="202"/>
      <c r="E200" s="200"/>
      <c r="F200" s="200"/>
      <c r="G200" s="200"/>
      <c r="H200" s="202"/>
      <c r="I200" s="200"/>
      <c r="J200" s="200"/>
      <c r="K200" s="201"/>
      <c r="L200" s="185"/>
      <c r="O200" s="78"/>
      <c r="P200" s="1"/>
    </row>
    <row r="201" s="5" customFormat="true" ht="16.5" hidden="false" customHeight="true" outlineLevel="0" collapsed="false">
      <c r="A201" s="178"/>
      <c r="B201" s="80"/>
      <c r="C201" s="44" t="s">
        <v>333</v>
      </c>
      <c r="D201" s="56" t="n">
        <v>300</v>
      </c>
      <c r="E201" s="8" t="n">
        <v>300</v>
      </c>
      <c r="F201" s="8"/>
      <c r="G201" s="8"/>
      <c r="H201" s="56" t="n">
        <v>300</v>
      </c>
      <c r="I201" s="8" t="n">
        <v>300</v>
      </c>
      <c r="J201" s="8"/>
      <c r="K201" s="57"/>
      <c r="L201" s="58" t="n">
        <v>0</v>
      </c>
      <c r="M201" s="81" t="n">
        <v>0</v>
      </c>
      <c r="N201" s="8"/>
      <c r="O201" s="78"/>
      <c r="P201" s="1"/>
    </row>
    <row r="202" s="5" customFormat="true" ht="16.5" hidden="false" customHeight="true" outlineLevel="0" collapsed="false">
      <c r="A202" s="178"/>
      <c r="B202" s="80"/>
      <c r="C202" s="44" t="s">
        <v>334</v>
      </c>
      <c r="D202" s="56" t="n">
        <v>1200</v>
      </c>
      <c r="E202" s="8"/>
      <c r="F202" s="8" t="n">
        <v>1200</v>
      </c>
      <c r="G202" s="8"/>
      <c r="H202" s="56" t="n">
        <v>1200</v>
      </c>
      <c r="I202" s="8"/>
      <c r="J202" s="8" t="n">
        <v>1200</v>
      </c>
      <c r="K202" s="57"/>
      <c r="L202" s="58" t="n">
        <v>800</v>
      </c>
      <c r="M202" s="81"/>
      <c r="N202" s="8" t="n">
        <v>800</v>
      </c>
      <c r="O202" s="78"/>
      <c r="P202" s="1"/>
    </row>
    <row r="203" s="5" customFormat="true" ht="16.5" hidden="false" customHeight="true" outlineLevel="0" collapsed="false">
      <c r="A203" s="178"/>
      <c r="B203" s="80"/>
      <c r="C203" s="44" t="s">
        <v>335</v>
      </c>
      <c r="D203" s="56" t="n">
        <v>1000</v>
      </c>
      <c r="E203" s="8"/>
      <c r="F203" s="8" t="n">
        <v>1000</v>
      </c>
      <c r="G203" s="8"/>
      <c r="H203" s="56" t="n">
        <v>1463</v>
      </c>
      <c r="I203" s="8"/>
      <c r="J203" s="8" t="n">
        <v>1463</v>
      </c>
      <c r="K203" s="57"/>
      <c r="L203" s="58" t="n">
        <v>1463</v>
      </c>
      <c r="M203" s="81"/>
      <c r="N203" s="8" t="n">
        <v>1463</v>
      </c>
      <c r="O203" s="78"/>
      <c r="P203" s="1"/>
    </row>
    <row r="204" s="5" customFormat="true" ht="30" hidden="false" customHeight="false" outlineLevel="0" collapsed="false">
      <c r="A204" s="178"/>
      <c r="B204" s="80"/>
      <c r="C204" s="192" t="s">
        <v>336</v>
      </c>
      <c r="D204" s="95" t="n">
        <f aca="false">64191+140529+21548+15102</f>
        <v>241370</v>
      </c>
      <c r="E204" s="96" t="n">
        <v>112020</v>
      </c>
      <c r="F204" s="96" t="n">
        <v>129350</v>
      </c>
      <c r="G204" s="96"/>
      <c r="H204" s="95" t="n">
        <v>276641</v>
      </c>
      <c r="I204" s="96" t="n">
        <v>138804</v>
      </c>
      <c r="J204" s="96" t="n">
        <v>137837</v>
      </c>
      <c r="K204" s="97"/>
      <c r="L204" s="58" t="n">
        <v>276641</v>
      </c>
      <c r="M204" s="96" t="n">
        <v>138804</v>
      </c>
      <c r="N204" s="96" t="n">
        <v>137837</v>
      </c>
      <c r="O204" s="78"/>
      <c r="P204" s="1"/>
    </row>
    <row r="205" s="5" customFormat="true" ht="30" hidden="false" customHeight="false" outlineLevel="0" collapsed="false">
      <c r="A205" s="178"/>
      <c r="B205" s="80"/>
      <c r="C205" s="192" t="s">
        <v>337</v>
      </c>
      <c r="D205" s="95" t="n">
        <v>116758</v>
      </c>
      <c r="E205" s="96" t="n">
        <v>66797</v>
      </c>
      <c r="F205" s="96" t="n">
        <v>49961</v>
      </c>
      <c r="G205" s="96"/>
      <c r="H205" s="95" t="n">
        <v>133992</v>
      </c>
      <c r="I205" s="96" t="n">
        <v>79746</v>
      </c>
      <c r="J205" s="96" t="n">
        <v>54246</v>
      </c>
      <c r="K205" s="97"/>
      <c r="L205" s="58" t="n">
        <v>133992</v>
      </c>
      <c r="M205" s="96" t="n">
        <v>79746</v>
      </c>
      <c r="N205" s="96" t="n">
        <v>54246</v>
      </c>
      <c r="O205" s="78"/>
      <c r="P205" s="1"/>
    </row>
    <row r="206" s="5" customFormat="true" ht="16.5" hidden="false" customHeight="false" outlineLevel="0" collapsed="false">
      <c r="A206" s="178"/>
      <c r="B206" s="80"/>
      <c r="C206" s="192" t="s">
        <v>338</v>
      </c>
      <c r="D206" s="95" t="n">
        <v>6840</v>
      </c>
      <c r="E206" s="96" t="n">
        <v>6840</v>
      </c>
      <c r="F206" s="96"/>
      <c r="G206" s="96"/>
      <c r="H206" s="95" t="n">
        <v>6840</v>
      </c>
      <c r="I206" s="96" t="n">
        <v>6840</v>
      </c>
      <c r="J206" s="96"/>
      <c r="K206" s="97"/>
      <c r="L206" s="58"/>
      <c r="M206" s="81"/>
      <c r="N206" s="8"/>
      <c r="O206" s="78"/>
      <c r="P206" s="1"/>
    </row>
    <row r="207" s="5" customFormat="true" ht="16.5" hidden="false" customHeight="false" outlineLevel="0" collapsed="false">
      <c r="A207" s="178"/>
      <c r="B207" s="80"/>
      <c r="C207" s="192" t="s">
        <v>339</v>
      </c>
      <c r="D207" s="95" t="n">
        <v>5913</v>
      </c>
      <c r="E207" s="96"/>
      <c r="F207" s="96" t="n">
        <v>5913</v>
      </c>
      <c r="G207" s="96"/>
      <c r="H207" s="95" t="n">
        <v>3497</v>
      </c>
      <c r="I207" s="96"/>
      <c r="J207" s="96" t="n">
        <v>3497</v>
      </c>
      <c r="K207" s="97"/>
      <c r="L207" s="58" t="n">
        <v>3497</v>
      </c>
      <c r="M207" s="81"/>
      <c r="N207" s="8" t="n">
        <v>3497</v>
      </c>
      <c r="O207" s="78"/>
      <c r="P207" s="1"/>
    </row>
    <row r="208" s="5" customFormat="true" ht="16.5" hidden="false" customHeight="false" outlineLevel="0" collapsed="false">
      <c r="A208" s="178"/>
      <c r="B208" s="80"/>
      <c r="C208" s="192" t="s">
        <v>340</v>
      </c>
      <c r="D208" s="95"/>
      <c r="E208" s="96"/>
      <c r="F208" s="96"/>
      <c r="G208" s="96"/>
      <c r="H208" s="95" t="n">
        <v>174552</v>
      </c>
      <c r="I208" s="96" t="n">
        <v>174552</v>
      </c>
      <c r="J208" s="96"/>
      <c r="K208" s="97"/>
      <c r="L208" s="58" t="n">
        <v>174552</v>
      </c>
      <c r="M208" s="81" t="n">
        <v>174552</v>
      </c>
      <c r="N208" s="8"/>
      <c r="O208" s="78"/>
      <c r="P208" s="1"/>
    </row>
    <row r="209" s="5" customFormat="true" ht="30" hidden="false" customHeight="false" outlineLevel="0" collapsed="false">
      <c r="A209" s="178"/>
      <c r="B209" s="80"/>
      <c r="C209" s="192" t="s">
        <v>341</v>
      </c>
      <c r="D209" s="95"/>
      <c r="E209" s="96"/>
      <c r="F209" s="96"/>
      <c r="G209" s="96"/>
      <c r="H209" s="95" t="n">
        <v>625</v>
      </c>
      <c r="I209" s="96" t="n">
        <v>625</v>
      </c>
      <c r="J209" s="96"/>
      <c r="K209" s="97"/>
      <c r="L209" s="58" t="n">
        <v>625</v>
      </c>
      <c r="M209" s="81" t="n">
        <v>625</v>
      </c>
      <c r="N209" s="8"/>
      <c r="O209" s="78"/>
      <c r="P209" s="1"/>
    </row>
    <row r="210" s="5" customFormat="true" ht="16.5" hidden="false" customHeight="false" outlineLevel="0" collapsed="false">
      <c r="A210" s="178"/>
      <c r="B210" s="80"/>
      <c r="C210" s="192" t="s">
        <v>342</v>
      </c>
      <c r="D210" s="95"/>
      <c r="E210" s="96"/>
      <c r="F210" s="96"/>
      <c r="G210" s="96"/>
      <c r="H210" s="196"/>
      <c r="I210" s="96"/>
      <c r="J210" s="96"/>
      <c r="K210" s="97"/>
      <c r="L210" s="58" t="n">
        <v>606</v>
      </c>
      <c r="M210" s="81" t="n">
        <v>606</v>
      </c>
      <c r="N210" s="8"/>
      <c r="O210" s="78"/>
      <c r="P210" s="1"/>
    </row>
    <row r="211" s="5" customFormat="true" ht="16.5" hidden="false" customHeight="false" outlineLevel="0" collapsed="false">
      <c r="A211" s="178"/>
      <c r="B211" s="80"/>
      <c r="C211" s="54" t="s">
        <v>188</v>
      </c>
      <c r="D211" s="59" t="n">
        <f aca="false">SUM(D201:D207)</f>
        <v>373381</v>
      </c>
      <c r="E211" s="60" t="n">
        <f aca="false">SUM(E201:E207)</f>
        <v>185957</v>
      </c>
      <c r="F211" s="60" t="n">
        <f aca="false">SUM(F201:F207)</f>
        <v>187424</v>
      </c>
      <c r="G211" s="60" t="n">
        <f aca="false">SUM(G201:G207)</f>
        <v>0</v>
      </c>
      <c r="H211" s="63" t="n">
        <f aca="false">SUM(H201:H209)</f>
        <v>599110</v>
      </c>
      <c r="I211" s="60" t="n">
        <f aca="false">SUM(I201:I209)</f>
        <v>400867</v>
      </c>
      <c r="J211" s="60" t="n">
        <f aca="false">SUM(J201:J209)</f>
        <v>198243</v>
      </c>
      <c r="K211" s="61" t="n">
        <f aca="false">SUM(K201:K209)</f>
        <v>0</v>
      </c>
      <c r="L211" s="63" t="n">
        <f aca="false">SUM(L201:L210)</f>
        <v>592176</v>
      </c>
      <c r="M211" s="212" t="n">
        <f aca="false">SUM(M201:M210)</f>
        <v>394333</v>
      </c>
      <c r="N211" s="60" t="n">
        <f aca="false">SUM(N201:N210)</f>
        <v>197843</v>
      </c>
      <c r="O211" s="87" t="n">
        <f aca="false">SUM(O201:O210)</f>
        <v>0</v>
      </c>
      <c r="P211" s="1"/>
    </row>
    <row r="212" s="5" customFormat="true" ht="16.5" hidden="false" customHeight="false" outlineLevel="0" collapsed="false">
      <c r="A212" s="178"/>
      <c r="B212" s="80"/>
      <c r="C212" s="54"/>
      <c r="D212" s="202"/>
      <c r="E212" s="200"/>
      <c r="F212" s="200"/>
      <c r="G212" s="200"/>
      <c r="H212" s="202"/>
      <c r="I212" s="200"/>
      <c r="J212" s="200"/>
      <c r="K212" s="201"/>
      <c r="L212" s="185"/>
      <c r="O212" s="78"/>
      <c r="P212" s="1"/>
    </row>
    <row r="213" s="5" customFormat="true" ht="16.5" hidden="false" customHeight="false" outlineLevel="0" collapsed="false">
      <c r="A213" s="178"/>
      <c r="B213" s="80"/>
      <c r="C213" s="44" t="s">
        <v>343</v>
      </c>
      <c r="D213" s="202"/>
      <c r="E213" s="200"/>
      <c r="F213" s="200"/>
      <c r="G213" s="200"/>
      <c r="H213" s="202"/>
      <c r="I213" s="200"/>
      <c r="J213" s="200"/>
      <c r="K213" s="201"/>
      <c r="L213" s="185"/>
      <c r="O213" s="78"/>
      <c r="P213" s="1"/>
    </row>
    <row r="214" s="5" customFormat="true" ht="16.5" hidden="false" customHeight="false" outlineLevel="0" collapsed="false">
      <c r="A214" s="178"/>
      <c r="B214" s="80"/>
      <c r="C214" s="44" t="s">
        <v>344</v>
      </c>
      <c r="D214" s="56" t="n">
        <v>42000</v>
      </c>
      <c r="E214" s="8" t="n">
        <v>42000</v>
      </c>
      <c r="F214" s="8"/>
      <c r="G214" s="8"/>
      <c r="H214" s="56" t="n">
        <v>37000</v>
      </c>
      <c r="I214" s="8" t="n">
        <v>37000</v>
      </c>
      <c r="J214" s="8"/>
      <c r="K214" s="57"/>
      <c r="L214" s="58" t="n">
        <v>35312</v>
      </c>
      <c r="M214" s="8" t="n">
        <v>35312</v>
      </c>
      <c r="N214" s="8"/>
      <c r="O214" s="78"/>
      <c r="P214" s="1"/>
    </row>
    <row r="215" s="5" customFormat="true" ht="16.5" hidden="false" customHeight="false" outlineLevel="0" collapsed="false">
      <c r="A215" s="178"/>
      <c r="B215" s="80"/>
      <c r="C215" s="44" t="s">
        <v>345</v>
      </c>
      <c r="D215" s="56" t="n">
        <v>2744</v>
      </c>
      <c r="E215" s="8" t="n">
        <v>2744</v>
      </c>
      <c r="F215" s="8"/>
      <c r="G215" s="8"/>
      <c r="H215" s="56" t="n">
        <v>2744</v>
      </c>
      <c r="I215" s="8" t="n">
        <v>2744</v>
      </c>
      <c r="J215" s="8"/>
      <c r="K215" s="57"/>
      <c r="L215" s="58" t="n">
        <v>2744</v>
      </c>
      <c r="M215" s="8" t="n">
        <v>2744</v>
      </c>
      <c r="N215" s="8"/>
      <c r="O215" s="78"/>
      <c r="P215" s="1"/>
    </row>
    <row r="216" s="5" customFormat="true" ht="16.5" hidden="false" customHeight="false" outlineLevel="0" collapsed="false">
      <c r="A216" s="178"/>
      <c r="B216" s="80"/>
      <c r="C216" s="44" t="s">
        <v>346</v>
      </c>
      <c r="D216" s="202"/>
      <c r="E216" s="200"/>
      <c r="F216" s="200"/>
      <c r="G216" s="200"/>
      <c r="H216" s="202"/>
      <c r="I216" s="200"/>
      <c r="J216" s="200"/>
      <c r="K216" s="201"/>
      <c r="L216" s="58"/>
      <c r="M216" s="8"/>
      <c r="N216" s="8"/>
      <c r="O216" s="78"/>
      <c r="P216" s="1"/>
    </row>
    <row r="217" s="5" customFormat="true" ht="16.5" hidden="false" customHeight="false" outlineLevel="0" collapsed="false">
      <c r="A217" s="178"/>
      <c r="B217" s="80"/>
      <c r="C217" s="44" t="s">
        <v>347</v>
      </c>
      <c r="D217" s="56" t="n">
        <v>25000</v>
      </c>
      <c r="E217" s="8" t="n">
        <v>25000</v>
      </c>
      <c r="F217" s="8"/>
      <c r="G217" s="8"/>
      <c r="H217" s="56" t="n">
        <v>25000</v>
      </c>
      <c r="I217" s="8" t="n">
        <v>25000</v>
      </c>
      <c r="J217" s="8"/>
      <c r="K217" s="57"/>
      <c r="L217" s="58" t="n">
        <v>24332</v>
      </c>
      <c r="M217" s="8" t="n">
        <v>24332</v>
      </c>
      <c r="N217" s="8"/>
      <c r="O217" s="78"/>
      <c r="P217" s="1"/>
    </row>
    <row r="218" s="5" customFormat="true" ht="30" hidden="false" customHeight="false" outlineLevel="0" collapsed="false">
      <c r="A218" s="178"/>
      <c r="B218" s="80"/>
      <c r="C218" s="192" t="s">
        <v>348</v>
      </c>
      <c r="D218" s="56" t="n">
        <v>1704</v>
      </c>
      <c r="E218" s="8" t="n">
        <v>1704</v>
      </c>
      <c r="F218" s="8"/>
      <c r="G218" s="8"/>
      <c r="H218" s="56" t="n">
        <v>1704</v>
      </c>
      <c r="I218" s="8" t="n">
        <v>1704</v>
      </c>
      <c r="J218" s="8"/>
      <c r="K218" s="57"/>
      <c r="L218" s="58" t="n">
        <v>1704</v>
      </c>
      <c r="M218" s="8" t="n">
        <v>1704</v>
      </c>
      <c r="N218" s="8"/>
      <c r="O218" s="78"/>
      <c r="P218" s="1"/>
    </row>
    <row r="219" s="5" customFormat="true" ht="16.5" hidden="false" customHeight="false" outlineLevel="0" collapsed="false">
      <c r="A219" s="178"/>
      <c r="B219" s="80"/>
      <c r="C219" s="44" t="s">
        <v>349</v>
      </c>
      <c r="D219" s="56" t="n">
        <v>3500</v>
      </c>
      <c r="E219" s="8"/>
      <c r="F219" s="8" t="n">
        <v>3500</v>
      </c>
      <c r="G219" s="8"/>
      <c r="H219" s="56" t="n">
        <v>3500</v>
      </c>
      <c r="I219" s="8"/>
      <c r="J219" s="8" t="n">
        <v>3500</v>
      </c>
      <c r="K219" s="57"/>
      <c r="L219" s="58" t="n">
        <v>3180</v>
      </c>
      <c r="M219" s="8"/>
      <c r="N219" s="8" t="n">
        <v>3180</v>
      </c>
      <c r="O219" s="78"/>
      <c r="P219" s="1"/>
    </row>
    <row r="220" s="5" customFormat="true" ht="16.5" hidden="false" customHeight="false" outlineLevel="0" collapsed="false">
      <c r="A220" s="178"/>
      <c r="B220" s="80"/>
      <c r="C220" s="44" t="s">
        <v>350</v>
      </c>
      <c r="D220" s="56" t="n">
        <v>318</v>
      </c>
      <c r="E220" s="8" t="n">
        <v>318</v>
      </c>
      <c r="F220" s="8"/>
      <c r="G220" s="8"/>
      <c r="H220" s="56" t="n">
        <v>318</v>
      </c>
      <c r="I220" s="8" t="n">
        <v>318</v>
      </c>
      <c r="J220" s="8"/>
      <c r="K220" s="57"/>
      <c r="L220" s="58" t="n">
        <v>263</v>
      </c>
      <c r="M220" s="8" t="n">
        <v>263</v>
      </c>
      <c r="N220" s="8"/>
      <c r="O220" s="78"/>
      <c r="P220" s="1"/>
    </row>
    <row r="221" s="5" customFormat="true" ht="16.5" hidden="false" customHeight="false" outlineLevel="0" collapsed="false">
      <c r="A221" s="178"/>
      <c r="B221" s="80"/>
      <c r="C221" s="44" t="s">
        <v>351</v>
      </c>
      <c r="D221" s="56" t="n">
        <v>10876</v>
      </c>
      <c r="E221" s="8" t="n">
        <v>10876</v>
      </c>
      <c r="F221" s="8"/>
      <c r="G221" s="8"/>
      <c r="H221" s="56" t="n">
        <v>10876</v>
      </c>
      <c r="I221" s="8" t="n">
        <v>10876</v>
      </c>
      <c r="J221" s="8"/>
      <c r="K221" s="57"/>
      <c r="L221" s="58" t="n">
        <v>0</v>
      </c>
      <c r="M221" s="8" t="n">
        <v>0</v>
      </c>
      <c r="N221" s="8"/>
      <c r="O221" s="78"/>
      <c r="P221" s="1"/>
    </row>
    <row r="222" s="5" customFormat="true" ht="16.5" hidden="false" customHeight="false" outlineLevel="0" collapsed="false">
      <c r="A222" s="178"/>
      <c r="B222" s="80"/>
      <c r="C222" s="44" t="s">
        <v>352</v>
      </c>
      <c r="D222" s="56" t="n">
        <v>700</v>
      </c>
      <c r="E222" s="8"/>
      <c r="F222" s="8" t="n">
        <v>700</v>
      </c>
      <c r="G222" s="8"/>
      <c r="H222" s="56" t="n">
        <v>700</v>
      </c>
      <c r="I222" s="8"/>
      <c r="J222" s="8" t="n">
        <v>700</v>
      </c>
      <c r="K222" s="57"/>
      <c r="L222" s="58" t="n">
        <v>0</v>
      </c>
      <c r="M222" s="8"/>
      <c r="N222" s="8" t="n">
        <v>0</v>
      </c>
      <c r="O222" s="78"/>
      <c r="P222" s="1"/>
    </row>
    <row r="223" s="5" customFormat="true" ht="16.5" hidden="false" customHeight="false" outlineLevel="0" collapsed="false">
      <c r="A223" s="178"/>
      <c r="B223" s="80"/>
      <c r="C223" s="192" t="s">
        <v>353</v>
      </c>
      <c r="D223" s="95" t="n">
        <v>3000</v>
      </c>
      <c r="E223" s="96"/>
      <c r="F223" s="96" t="n">
        <v>3000</v>
      </c>
      <c r="G223" s="96"/>
      <c r="H223" s="95" t="n">
        <v>3000</v>
      </c>
      <c r="I223" s="96"/>
      <c r="J223" s="96" t="n">
        <v>3000</v>
      </c>
      <c r="K223" s="97"/>
      <c r="L223" s="58" t="n">
        <v>2781</v>
      </c>
      <c r="M223" s="8"/>
      <c r="N223" s="8" t="n">
        <v>2781</v>
      </c>
      <c r="O223" s="78"/>
      <c r="P223" s="1"/>
    </row>
    <row r="224" s="84" customFormat="true" ht="16.5" hidden="false" customHeight="false" outlineLevel="0" collapsed="false">
      <c r="A224" s="179"/>
      <c r="B224" s="80"/>
      <c r="C224" s="192" t="s">
        <v>354</v>
      </c>
      <c r="D224" s="95" t="n">
        <v>1000</v>
      </c>
      <c r="E224" s="96"/>
      <c r="F224" s="96" t="n">
        <v>1000</v>
      </c>
      <c r="G224" s="96"/>
      <c r="H224" s="95" t="n">
        <v>1000</v>
      </c>
      <c r="I224" s="96"/>
      <c r="J224" s="96" t="n">
        <v>1000</v>
      </c>
      <c r="K224" s="97"/>
      <c r="L224" s="58" t="n">
        <v>1000</v>
      </c>
      <c r="M224" s="8"/>
      <c r="N224" s="8" t="n">
        <v>1000</v>
      </c>
      <c r="O224" s="86"/>
      <c r="P224" s="83"/>
    </row>
    <row r="225" s="5" customFormat="true" ht="16.5" hidden="false" customHeight="false" outlineLevel="0" collapsed="false">
      <c r="A225" s="178"/>
      <c r="B225" s="80"/>
      <c r="C225" s="192" t="s">
        <v>355</v>
      </c>
      <c r="D225" s="95" t="n">
        <v>1000</v>
      </c>
      <c r="E225" s="96"/>
      <c r="F225" s="96" t="n">
        <v>1000</v>
      </c>
      <c r="G225" s="96"/>
      <c r="H225" s="95" t="n">
        <v>4000</v>
      </c>
      <c r="I225" s="96"/>
      <c r="J225" s="96" t="n">
        <v>4000</v>
      </c>
      <c r="K225" s="97"/>
      <c r="L225" s="58" t="n">
        <v>3000</v>
      </c>
      <c r="M225" s="8"/>
      <c r="N225" s="8" t="n">
        <v>3000</v>
      </c>
      <c r="O225" s="78"/>
      <c r="P225" s="1"/>
    </row>
    <row r="226" s="5" customFormat="true" ht="16.5" hidden="false" customHeight="false" outlineLevel="0" collapsed="false">
      <c r="A226" s="178"/>
      <c r="B226" s="80"/>
      <c r="C226" s="192" t="s">
        <v>356</v>
      </c>
      <c r="D226" s="95" t="n">
        <v>1000</v>
      </c>
      <c r="E226" s="96"/>
      <c r="F226" s="96" t="n">
        <v>1000</v>
      </c>
      <c r="G226" s="96"/>
      <c r="H226" s="95" t="n">
        <v>1000</v>
      </c>
      <c r="I226" s="96"/>
      <c r="J226" s="96" t="n">
        <v>1000</v>
      </c>
      <c r="K226" s="97"/>
      <c r="L226" s="58" t="n">
        <v>1000</v>
      </c>
      <c r="M226" s="8"/>
      <c r="N226" s="8" t="n">
        <v>1000</v>
      </c>
      <c r="O226" s="78"/>
      <c r="P226" s="1"/>
    </row>
    <row r="227" s="5" customFormat="true" ht="16.5" hidden="false" customHeight="false" outlineLevel="0" collapsed="false">
      <c r="A227" s="178"/>
      <c r="B227" s="80"/>
      <c r="C227" s="192" t="s">
        <v>357</v>
      </c>
      <c r="D227" s="95" t="n">
        <v>100</v>
      </c>
      <c r="E227" s="96"/>
      <c r="F227" s="96" t="n">
        <v>100</v>
      </c>
      <c r="G227" s="96"/>
      <c r="H227" s="95" t="n">
        <v>100</v>
      </c>
      <c r="I227" s="96"/>
      <c r="J227" s="96" t="n">
        <v>100</v>
      </c>
      <c r="K227" s="97"/>
      <c r="L227" s="58" t="n">
        <v>0</v>
      </c>
      <c r="M227" s="8"/>
      <c r="N227" s="8" t="n">
        <v>0</v>
      </c>
      <c r="O227" s="78"/>
      <c r="P227" s="1"/>
    </row>
    <row r="228" s="5" customFormat="true" ht="16.5" hidden="false" customHeight="false" outlineLevel="0" collapsed="false">
      <c r="A228" s="178"/>
      <c r="B228" s="80"/>
      <c r="C228" s="192" t="s">
        <v>358</v>
      </c>
      <c r="D228" s="95"/>
      <c r="E228" s="96"/>
      <c r="F228" s="96"/>
      <c r="G228" s="96"/>
      <c r="H228" s="95" t="n">
        <v>4140</v>
      </c>
      <c r="I228" s="96" t="n">
        <v>4140</v>
      </c>
      <c r="J228" s="96"/>
      <c r="K228" s="97"/>
      <c r="L228" s="58" t="n">
        <v>4140</v>
      </c>
      <c r="M228" s="8" t="n">
        <v>4140</v>
      </c>
      <c r="N228" s="8"/>
      <c r="O228" s="78"/>
      <c r="P228" s="1"/>
    </row>
    <row r="229" s="5" customFormat="true" ht="16.5" hidden="false" customHeight="false" outlineLevel="0" collapsed="false">
      <c r="A229" s="178"/>
      <c r="B229" s="80"/>
      <c r="C229" s="192" t="s">
        <v>359</v>
      </c>
      <c r="D229" s="95"/>
      <c r="E229" s="96"/>
      <c r="F229" s="96"/>
      <c r="G229" s="96"/>
      <c r="H229" s="95" t="n">
        <v>4000</v>
      </c>
      <c r="I229" s="96" t="n">
        <v>4000</v>
      </c>
      <c r="J229" s="96"/>
      <c r="K229" s="97"/>
      <c r="L229" s="58" t="n">
        <v>0</v>
      </c>
      <c r="M229" s="8" t="n">
        <v>0</v>
      </c>
      <c r="N229" s="8"/>
      <c r="O229" s="78"/>
      <c r="P229" s="1"/>
    </row>
    <row r="230" s="5" customFormat="true" ht="30" hidden="false" customHeight="false" outlineLevel="0" collapsed="false">
      <c r="A230" s="178"/>
      <c r="B230" s="80"/>
      <c r="C230" s="213" t="s">
        <v>360</v>
      </c>
      <c r="D230" s="56"/>
      <c r="E230" s="8"/>
      <c r="F230" s="8"/>
      <c r="G230" s="8"/>
      <c r="H230" s="58" t="n">
        <v>2300</v>
      </c>
      <c r="I230" s="8" t="n">
        <v>2300</v>
      </c>
      <c r="J230" s="8"/>
      <c r="K230" s="57"/>
      <c r="L230" s="58" t="n">
        <v>2300</v>
      </c>
      <c r="M230" s="8" t="n">
        <v>2300</v>
      </c>
      <c r="N230" s="8"/>
      <c r="O230" s="78"/>
      <c r="P230" s="1"/>
    </row>
    <row r="231" s="5" customFormat="true" ht="30" hidden="false" customHeight="false" outlineLevel="0" collapsed="false">
      <c r="A231" s="178"/>
      <c r="B231" s="80"/>
      <c r="C231" s="214" t="s">
        <v>361</v>
      </c>
      <c r="D231" s="95"/>
      <c r="E231" s="96"/>
      <c r="F231" s="96"/>
      <c r="G231" s="96"/>
      <c r="H231" s="196" t="n">
        <v>307</v>
      </c>
      <c r="I231" s="96"/>
      <c r="J231" s="96" t="n">
        <v>307</v>
      </c>
      <c r="K231" s="97"/>
      <c r="L231" s="58" t="n">
        <v>307</v>
      </c>
      <c r="M231" s="8"/>
      <c r="N231" s="8" t="n">
        <v>307</v>
      </c>
      <c r="O231" s="78"/>
      <c r="P231" s="1"/>
    </row>
    <row r="232" s="5" customFormat="true" ht="16.5" hidden="false" customHeight="false" outlineLevel="0" collapsed="false">
      <c r="A232" s="178"/>
      <c r="B232" s="80"/>
      <c r="C232" s="214" t="s">
        <v>362</v>
      </c>
      <c r="D232" s="95"/>
      <c r="E232" s="96"/>
      <c r="F232" s="96"/>
      <c r="G232" s="96"/>
      <c r="H232" s="196" t="n">
        <v>2783</v>
      </c>
      <c r="I232" s="96" t="n">
        <v>2783</v>
      </c>
      <c r="J232" s="96"/>
      <c r="K232" s="97"/>
      <c r="L232" s="58" t="n">
        <v>2783</v>
      </c>
      <c r="M232" s="8" t="n">
        <v>2783</v>
      </c>
      <c r="N232" s="8"/>
      <c r="O232" s="78"/>
      <c r="P232" s="1"/>
    </row>
    <row r="233" s="5" customFormat="true" ht="16.5" hidden="false" customHeight="false" outlineLevel="0" collapsed="false">
      <c r="A233" s="178"/>
      <c r="B233" s="80"/>
      <c r="C233" s="54" t="s">
        <v>188</v>
      </c>
      <c r="D233" s="59" t="n">
        <f aca="false">SUM(D214:D227)</f>
        <v>92942</v>
      </c>
      <c r="E233" s="60" t="n">
        <f aca="false">SUM(E214:E227)</f>
        <v>82642</v>
      </c>
      <c r="F233" s="60" t="n">
        <f aca="false">SUM(F214:F227)</f>
        <v>10300</v>
      </c>
      <c r="G233" s="60" t="n">
        <f aca="false">SUM(G214:G227)</f>
        <v>0</v>
      </c>
      <c r="H233" s="63" t="n">
        <f aca="false">SUM(H214:H232)</f>
        <v>104472</v>
      </c>
      <c r="I233" s="60" t="n">
        <f aca="false">SUM(I214:I232)</f>
        <v>90865</v>
      </c>
      <c r="J233" s="60" t="n">
        <f aca="false">SUM(J214:J232)</f>
        <v>13607</v>
      </c>
      <c r="K233" s="61" t="n">
        <f aca="false">SUM(K214:K232)</f>
        <v>0</v>
      </c>
      <c r="L233" s="63" t="n">
        <f aca="false">SUM(L214:L232)</f>
        <v>84846</v>
      </c>
      <c r="M233" s="212" t="n">
        <f aca="false">SUM(M214:M232)</f>
        <v>73578</v>
      </c>
      <c r="N233" s="60" t="n">
        <f aca="false">SUM(N214:N232)</f>
        <v>11268</v>
      </c>
      <c r="O233" s="61" t="n">
        <f aca="false">SUM(O214:O232)</f>
        <v>0</v>
      </c>
      <c r="P233" s="1"/>
    </row>
    <row r="234" s="5" customFormat="true" ht="16.5" hidden="false" customHeight="false" outlineLevel="0" collapsed="false">
      <c r="A234" s="178"/>
      <c r="B234" s="80"/>
      <c r="C234" s="186"/>
      <c r="D234" s="202"/>
      <c r="E234" s="200"/>
      <c r="F234" s="200"/>
      <c r="G234" s="200"/>
      <c r="H234" s="202"/>
      <c r="I234" s="200"/>
      <c r="J234" s="200"/>
      <c r="K234" s="201"/>
      <c r="L234" s="185"/>
      <c r="O234" s="78"/>
      <c r="P234" s="1"/>
    </row>
    <row r="235" s="5" customFormat="true" ht="16.5" hidden="false" customHeight="false" outlineLevel="0" collapsed="false">
      <c r="A235" s="42"/>
      <c r="B235" s="211"/>
      <c r="C235" s="44" t="s">
        <v>363</v>
      </c>
      <c r="D235" s="202"/>
      <c r="E235" s="200"/>
      <c r="F235" s="200"/>
      <c r="G235" s="200"/>
      <c r="H235" s="202"/>
      <c r="I235" s="200"/>
      <c r="J235" s="200"/>
      <c r="K235" s="201"/>
      <c r="L235" s="185"/>
      <c r="O235" s="78"/>
      <c r="P235" s="1"/>
    </row>
    <row r="236" s="5" customFormat="true" ht="30" hidden="false" customHeight="false" outlineLevel="0" collapsed="false">
      <c r="A236" s="42"/>
      <c r="B236" s="211"/>
      <c r="C236" s="192" t="s">
        <v>364</v>
      </c>
      <c r="D236" s="95" t="n">
        <v>58184</v>
      </c>
      <c r="E236" s="96" t="n">
        <v>58184</v>
      </c>
      <c r="F236" s="96"/>
      <c r="G236" s="96"/>
      <c r="H236" s="95" t="n">
        <v>0</v>
      </c>
      <c r="I236" s="96" t="n">
        <v>0</v>
      </c>
      <c r="J236" s="96"/>
      <c r="K236" s="97"/>
      <c r="L236" s="58" t="n">
        <v>0</v>
      </c>
      <c r="M236" s="8" t="n">
        <v>0</v>
      </c>
      <c r="O236" s="78"/>
      <c r="P236" s="1"/>
    </row>
    <row r="237" s="5" customFormat="true" ht="30" hidden="false" customHeight="false" outlineLevel="0" collapsed="false">
      <c r="A237" s="42"/>
      <c r="B237" s="211"/>
      <c r="C237" s="192" t="s">
        <v>365</v>
      </c>
      <c r="D237" s="95" t="n">
        <v>1000</v>
      </c>
      <c r="E237" s="96" t="n">
        <v>1000</v>
      </c>
      <c r="F237" s="96"/>
      <c r="G237" s="96"/>
      <c r="H237" s="95" t="n">
        <v>1000</v>
      </c>
      <c r="I237" s="96" t="n">
        <v>1000</v>
      </c>
      <c r="J237" s="96"/>
      <c r="K237" s="97"/>
      <c r="L237" s="58" t="n">
        <v>0</v>
      </c>
      <c r="M237" s="8" t="n">
        <v>0</v>
      </c>
      <c r="O237" s="78"/>
      <c r="P237" s="1"/>
    </row>
    <row r="238" s="5" customFormat="true" ht="16.5" hidden="false" customHeight="false" outlineLevel="0" collapsed="false">
      <c r="A238" s="42"/>
      <c r="B238" s="80"/>
      <c r="C238" s="54" t="s">
        <v>188</v>
      </c>
      <c r="D238" s="189" t="n">
        <f aca="false">SUM(D236:D237)</f>
        <v>59184</v>
      </c>
      <c r="E238" s="190" t="n">
        <f aca="false">SUM(E236:E237)</f>
        <v>59184</v>
      </c>
      <c r="F238" s="190" t="n">
        <f aca="false">SUM(F236:F237)</f>
        <v>0</v>
      </c>
      <c r="G238" s="190" t="n">
        <f aca="false">SUM(G236:G237)</f>
        <v>0</v>
      </c>
      <c r="H238" s="189" t="n">
        <f aca="false">SUM(H236:H237)</f>
        <v>1000</v>
      </c>
      <c r="I238" s="190" t="n">
        <f aca="false">SUM(I236:I237)</f>
        <v>1000</v>
      </c>
      <c r="J238" s="190" t="n">
        <f aca="false">SUM(J236:J237)</f>
        <v>0</v>
      </c>
      <c r="K238" s="191" t="n">
        <f aca="false">SUM(K236:K237)</f>
        <v>0</v>
      </c>
      <c r="L238" s="193" t="n">
        <f aca="false">SUM(L236:L237)</f>
        <v>0</v>
      </c>
      <c r="M238" s="190" t="n">
        <f aca="false">SUM(M236:M237)</f>
        <v>0</v>
      </c>
      <c r="N238" s="190" t="n">
        <f aca="false">SUM(N236:N237)</f>
        <v>0</v>
      </c>
      <c r="O238" s="191" t="n">
        <f aca="false">SUM(O236:O237)</f>
        <v>0</v>
      </c>
      <c r="P238" s="1"/>
    </row>
    <row r="239" s="5" customFormat="true" ht="16.5" hidden="false" customHeight="false" outlineLevel="0" collapsed="false">
      <c r="A239" s="42"/>
      <c r="B239" s="80"/>
      <c r="C239" s="186"/>
      <c r="D239" s="202"/>
      <c r="E239" s="200"/>
      <c r="F239" s="200"/>
      <c r="G239" s="200"/>
      <c r="H239" s="202"/>
      <c r="I239" s="200"/>
      <c r="J239" s="200"/>
      <c r="K239" s="201"/>
      <c r="L239" s="185"/>
      <c r="O239" s="78"/>
      <c r="P239" s="1"/>
    </row>
    <row r="240" s="5" customFormat="true" ht="16.5" hidden="false" customHeight="false" outlineLevel="0" collapsed="false">
      <c r="A240" s="42"/>
      <c r="B240" s="211"/>
      <c r="C240" s="44" t="s">
        <v>366</v>
      </c>
      <c r="D240" s="56" t="n">
        <v>5000</v>
      </c>
      <c r="E240" s="8" t="n">
        <v>5000</v>
      </c>
      <c r="F240" s="8"/>
      <c r="G240" s="8"/>
      <c r="H240" s="56" t="n">
        <v>0</v>
      </c>
      <c r="I240" s="8" t="n">
        <v>0</v>
      </c>
      <c r="J240" s="8"/>
      <c r="K240" s="57"/>
      <c r="L240" s="185"/>
      <c r="O240" s="78"/>
      <c r="P240" s="1"/>
    </row>
    <row r="241" s="5" customFormat="true" ht="16.5" hidden="false" customHeight="false" outlineLevel="0" collapsed="false">
      <c r="A241" s="42"/>
      <c r="B241" s="80"/>
      <c r="C241" s="44"/>
      <c r="D241" s="202"/>
      <c r="E241" s="200"/>
      <c r="F241" s="200"/>
      <c r="G241" s="200"/>
      <c r="H241" s="202"/>
      <c r="I241" s="200"/>
      <c r="J241" s="200"/>
      <c r="K241" s="201"/>
      <c r="L241" s="185"/>
      <c r="O241" s="78"/>
      <c r="P241" s="1"/>
    </row>
    <row r="242" s="5" customFormat="true" ht="16.5" hidden="false" customHeight="false" outlineLevel="0" collapsed="false">
      <c r="A242" s="42"/>
      <c r="B242" s="80"/>
      <c r="C242" s="186" t="s">
        <v>153</v>
      </c>
      <c r="D242" s="189" t="n">
        <f aca="false">D211+D233+D238+D240</f>
        <v>530507</v>
      </c>
      <c r="E242" s="190" t="n">
        <f aca="false">E211+E233+E238+E240</f>
        <v>332783</v>
      </c>
      <c r="F242" s="190" t="n">
        <f aca="false">F211+F233+F238+F240</f>
        <v>197724</v>
      </c>
      <c r="G242" s="190" t="n">
        <f aca="false">G211+G233+G238+G240</f>
        <v>0</v>
      </c>
      <c r="H242" s="189" t="n">
        <f aca="false">H211+H233+H238+H240</f>
        <v>704582</v>
      </c>
      <c r="I242" s="190" t="n">
        <f aca="false">I211+I233+I238+I240</f>
        <v>492732</v>
      </c>
      <c r="J242" s="190" t="n">
        <f aca="false">J211+J233+J238+J240</f>
        <v>211850</v>
      </c>
      <c r="K242" s="191" t="n">
        <f aca="false">K211+K233+K238+K240</f>
        <v>0</v>
      </c>
      <c r="L242" s="193" t="n">
        <f aca="false">L211+L233+L238+L240</f>
        <v>677022</v>
      </c>
      <c r="M242" s="190" t="n">
        <f aca="false">M211+M233+M238+M240</f>
        <v>467911</v>
      </c>
      <c r="N242" s="190" t="n">
        <f aca="false">N211+N233+N238+N240</f>
        <v>209111</v>
      </c>
      <c r="O242" s="191" t="n">
        <f aca="false">O211+O233+O238+O240</f>
        <v>0</v>
      </c>
      <c r="P242" s="1"/>
    </row>
    <row r="243" s="5" customFormat="true" ht="16.5" hidden="false" customHeight="false" outlineLevel="0" collapsed="false">
      <c r="A243" s="178"/>
      <c r="B243" s="80"/>
      <c r="C243" s="186"/>
      <c r="D243" s="202"/>
      <c r="E243" s="200"/>
      <c r="F243" s="200"/>
      <c r="G243" s="200"/>
      <c r="H243" s="202"/>
      <c r="I243" s="200"/>
      <c r="J243" s="200"/>
      <c r="K243" s="201"/>
      <c r="L243" s="185"/>
      <c r="O243" s="78"/>
      <c r="P243" s="1"/>
    </row>
    <row r="244" s="5" customFormat="true" ht="16.5" hidden="false" customHeight="false" outlineLevel="0" collapsed="false">
      <c r="A244" s="178"/>
      <c r="B244" s="80" t="s">
        <v>154</v>
      </c>
      <c r="C244" s="44" t="s">
        <v>204</v>
      </c>
      <c r="D244" s="202"/>
      <c r="E244" s="200"/>
      <c r="F244" s="200"/>
      <c r="G244" s="200"/>
      <c r="H244" s="202"/>
      <c r="I244" s="200"/>
      <c r="J244" s="200"/>
      <c r="K244" s="201"/>
      <c r="L244" s="185"/>
      <c r="O244" s="78"/>
      <c r="P244" s="1"/>
    </row>
    <row r="245" s="5" customFormat="true" ht="16.5" hidden="false" customHeight="false" outlineLevel="0" collapsed="false">
      <c r="A245" s="178"/>
      <c r="B245" s="80"/>
      <c r="C245" s="44" t="s">
        <v>367</v>
      </c>
      <c r="D245" s="56" t="n">
        <v>64000</v>
      </c>
      <c r="E245" s="8"/>
      <c r="F245" s="8" t="n">
        <v>64000</v>
      </c>
      <c r="G245" s="8"/>
      <c r="H245" s="56" t="n">
        <v>64000</v>
      </c>
      <c r="I245" s="8"/>
      <c r="J245" s="8" t="n">
        <v>64000</v>
      </c>
      <c r="K245" s="57"/>
      <c r="L245" s="58" t="n">
        <v>64000</v>
      </c>
      <c r="M245" s="8"/>
      <c r="N245" s="8" t="n">
        <v>64000</v>
      </c>
      <c r="O245" s="78"/>
      <c r="P245" s="1"/>
    </row>
    <row r="246" s="5" customFormat="true" ht="16.5" hidden="false" customHeight="false" outlineLevel="0" collapsed="false">
      <c r="A246" s="178"/>
      <c r="B246" s="80"/>
      <c r="C246" s="44" t="s">
        <v>368</v>
      </c>
      <c r="D246" s="56" t="n">
        <v>7960</v>
      </c>
      <c r="E246" s="8"/>
      <c r="F246" s="8" t="n">
        <v>7960</v>
      </c>
      <c r="G246" s="8"/>
      <c r="H246" s="56" t="n">
        <v>7960</v>
      </c>
      <c r="I246" s="8"/>
      <c r="J246" s="8" t="n">
        <v>7960</v>
      </c>
      <c r="K246" s="57"/>
      <c r="L246" s="58" t="n">
        <v>7960</v>
      </c>
      <c r="M246" s="8"/>
      <c r="N246" s="8" t="n">
        <v>7960</v>
      </c>
      <c r="O246" s="78"/>
      <c r="P246" s="1"/>
    </row>
    <row r="247" s="5" customFormat="true" ht="16.5" hidden="false" customHeight="false" outlineLevel="0" collapsed="false">
      <c r="A247" s="178"/>
      <c r="B247" s="80"/>
      <c r="C247" s="44" t="s">
        <v>369</v>
      </c>
      <c r="D247" s="56" t="n">
        <v>4000</v>
      </c>
      <c r="E247" s="8" t="n">
        <v>4000</v>
      </c>
      <c r="F247" s="8"/>
      <c r="G247" s="8"/>
      <c r="H247" s="56" t="n">
        <v>9794</v>
      </c>
      <c r="I247" s="8" t="n">
        <v>9794</v>
      </c>
      <c r="J247" s="8"/>
      <c r="K247" s="57"/>
      <c r="L247" s="58" t="n">
        <v>9794</v>
      </c>
      <c r="M247" s="8" t="n">
        <v>9794</v>
      </c>
      <c r="N247" s="8"/>
      <c r="O247" s="78"/>
      <c r="P247" s="1"/>
    </row>
    <row r="248" s="5" customFormat="true" ht="30" hidden="false" customHeight="false" outlineLevel="0" collapsed="false">
      <c r="A248" s="178"/>
      <c r="B248" s="80"/>
      <c r="C248" s="192" t="s">
        <v>370</v>
      </c>
      <c r="D248" s="56" t="n">
        <v>2212</v>
      </c>
      <c r="E248" s="8" t="n">
        <v>2212</v>
      </c>
      <c r="F248" s="8"/>
      <c r="G248" s="8"/>
      <c r="H248" s="56" t="n">
        <v>2212</v>
      </c>
      <c r="I248" s="8" t="n">
        <v>2212</v>
      </c>
      <c r="J248" s="8"/>
      <c r="K248" s="57"/>
      <c r="L248" s="58" t="n">
        <v>0</v>
      </c>
      <c r="M248" s="8" t="n">
        <v>0</v>
      </c>
      <c r="N248" s="8"/>
      <c r="O248" s="78"/>
      <c r="P248" s="1"/>
    </row>
    <row r="249" s="5" customFormat="true" ht="16.5" hidden="false" customHeight="false" outlineLevel="0" collapsed="false">
      <c r="A249" s="178"/>
      <c r="B249" s="80"/>
      <c r="C249" s="44" t="s">
        <v>371</v>
      </c>
      <c r="D249" s="58" t="n">
        <v>804</v>
      </c>
      <c r="E249" s="8" t="n">
        <v>804</v>
      </c>
      <c r="F249" s="8"/>
      <c r="G249" s="8"/>
      <c r="H249" s="58" t="n">
        <v>804</v>
      </c>
      <c r="I249" s="8" t="n">
        <v>804</v>
      </c>
      <c r="J249" s="8"/>
      <c r="K249" s="57"/>
      <c r="L249" s="58" t="n">
        <v>804</v>
      </c>
      <c r="M249" s="8" t="n">
        <v>804</v>
      </c>
      <c r="N249" s="8"/>
      <c r="O249" s="78"/>
      <c r="P249" s="1"/>
    </row>
    <row r="250" s="5" customFormat="true" ht="16.5" hidden="false" customHeight="false" outlineLevel="0" collapsed="false">
      <c r="A250" s="178"/>
      <c r="B250" s="80"/>
      <c r="C250" s="44" t="s">
        <v>372</v>
      </c>
      <c r="D250" s="58" t="n">
        <v>5000</v>
      </c>
      <c r="E250" s="8" t="n">
        <v>5000</v>
      </c>
      <c r="F250" s="8"/>
      <c r="G250" s="8"/>
      <c r="H250" s="58" t="n">
        <v>5000</v>
      </c>
      <c r="I250" s="8" t="n">
        <v>5000</v>
      </c>
      <c r="J250" s="8"/>
      <c r="K250" s="57"/>
      <c r="L250" s="58" t="n">
        <v>2090</v>
      </c>
      <c r="M250" s="8" t="n">
        <v>2090</v>
      </c>
      <c r="N250" s="8"/>
      <c r="O250" s="78"/>
      <c r="P250" s="1"/>
    </row>
    <row r="251" s="5" customFormat="true" ht="16.5" hidden="false" customHeight="false" outlineLevel="0" collapsed="false">
      <c r="A251" s="178"/>
      <c r="B251" s="80"/>
      <c r="C251" s="44" t="s">
        <v>373</v>
      </c>
      <c r="D251" s="58" t="n">
        <v>1886</v>
      </c>
      <c r="E251" s="8" t="n">
        <v>1886</v>
      </c>
      <c r="F251" s="8"/>
      <c r="G251" s="8"/>
      <c r="H251" s="58" t="n">
        <v>1886</v>
      </c>
      <c r="I251" s="8" t="n">
        <v>1886</v>
      </c>
      <c r="J251" s="8"/>
      <c r="K251" s="57"/>
      <c r="L251" s="58" t="n">
        <v>1886</v>
      </c>
      <c r="M251" s="8" t="n">
        <v>1886</v>
      </c>
      <c r="N251" s="8"/>
      <c r="O251" s="78"/>
      <c r="P251" s="1"/>
    </row>
    <row r="252" s="5" customFormat="true" ht="16.5" hidden="false" customHeight="false" outlineLevel="0" collapsed="false">
      <c r="A252" s="178"/>
      <c r="B252" s="80"/>
      <c r="C252" s="192" t="s">
        <v>374</v>
      </c>
      <c r="D252" s="196" t="n">
        <v>2000</v>
      </c>
      <c r="E252" s="96" t="n">
        <v>2000</v>
      </c>
      <c r="F252" s="96"/>
      <c r="G252" s="96"/>
      <c r="H252" s="196" t="n">
        <v>2000</v>
      </c>
      <c r="I252" s="96" t="n">
        <v>2000</v>
      </c>
      <c r="J252" s="96"/>
      <c r="K252" s="97"/>
      <c r="L252" s="58" t="n">
        <v>641</v>
      </c>
      <c r="M252" s="8" t="n">
        <v>641</v>
      </c>
      <c r="N252" s="8"/>
      <c r="O252" s="78"/>
      <c r="P252" s="1"/>
    </row>
    <row r="253" s="5" customFormat="true" ht="16.5" hidden="false" customHeight="false" outlineLevel="0" collapsed="false">
      <c r="A253" s="178"/>
      <c r="B253" s="80"/>
      <c r="C253" s="192" t="s">
        <v>375</v>
      </c>
      <c r="D253" s="58" t="n">
        <v>5000</v>
      </c>
      <c r="E253" s="8" t="n">
        <v>5000</v>
      </c>
      <c r="F253" s="8"/>
      <c r="G253" s="8"/>
      <c r="H253" s="58" t="n">
        <v>5000</v>
      </c>
      <c r="I253" s="8" t="n">
        <v>5000</v>
      </c>
      <c r="J253" s="8"/>
      <c r="K253" s="57"/>
      <c r="L253" s="58" t="n">
        <v>1073</v>
      </c>
      <c r="M253" s="8" t="n">
        <v>1073</v>
      </c>
      <c r="N253" s="8"/>
      <c r="O253" s="78"/>
      <c r="P253" s="1"/>
    </row>
    <row r="254" s="5" customFormat="true" ht="16.5" hidden="false" customHeight="false" outlineLevel="0" collapsed="false">
      <c r="A254" s="178"/>
      <c r="B254" s="80"/>
      <c r="C254" s="192" t="s">
        <v>376</v>
      </c>
      <c r="D254" s="58"/>
      <c r="E254" s="8"/>
      <c r="F254" s="8"/>
      <c r="G254" s="8"/>
      <c r="H254" s="58" t="n">
        <v>550</v>
      </c>
      <c r="I254" s="8" t="n">
        <v>550</v>
      </c>
      <c r="J254" s="8"/>
      <c r="K254" s="57"/>
      <c r="L254" s="58" t="n">
        <v>74</v>
      </c>
      <c r="M254" s="8" t="n">
        <v>74</v>
      </c>
      <c r="N254" s="8"/>
      <c r="O254" s="78"/>
      <c r="P254" s="1"/>
    </row>
    <row r="255" s="5" customFormat="true" ht="16.5" hidden="false" customHeight="false" outlineLevel="0" collapsed="false">
      <c r="A255" s="178"/>
      <c r="B255" s="80"/>
      <c r="C255" s="192" t="s">
        <v>377</v>
      </c>
      <c r="D255" s="58" t="n">
        <v>409</v>
      </c>
      <c r="E255" s="8" t="n">
        <v>409</v>
      </c>
      <c r="F255" s="8"/>
      <c r="G255" s="8"/>
      <c r="H255" s="58" t="n">
        <v>1227</v>
      </c>
      <c r="I255" s="8" t="n">
        <v>1227</v>
      </c>
      <c r="J255" s="8"/>
      <c r="K255" s="57"/>
      <c r="L255" s="58" t="n">
        <v>1227</v>
      </c>
      <c r="M255" s="8" t="n">
        <v>1227</v>
      </c>
      <c r="N255" s="8"/>
      <c r="O255" s="78"/>
      <c r="P255" s="1"/>
    </row>
    <row r="256" s="5" customFormat="true" ht="16.5" hidden="false" customHeight="false" outlineLevel="0" collapsed="false">
      <c r="A256" s="178"/>
      <c r="B256" s="80"/>
      <c r="C256" s="192" t="s">
        <v>378</v>
      </c>
      <c r="D256" s="58" t="n">
        <v>356</v>
      </c>
      <c r="E256" s="8" t="n">
        <v>356</v>
      </c>
      <c r="F256" s="8"/>
      <c r="G256" s="8"/>
      <c r="H256" s="58" t="n">
        <v>356</v>
      </c>
      <c r="I256" s="8" t="n">
        <v>356</v>
      </c>
      <c r="J256" s="8"/>
      <c r="K256" s="57"/>
      <c r="L256" s="58" t="n">
        <v>356</v>
      </c>
      <c r="M256" s="8" t="n">
        <v>356</v>
      </c>
      <c r="N256" s="8"/>
      <c r="O256" s="78"/>
      <c r="P256" s="1"/>
    </row>
    <row r="257" s="5" customFormat="true" ht="16.5" hidden="false" customHeight="false" outlineLevel="0" collapsed="false">
      <c r="A257" s="178"/>
      <c r="B257" s="80"/>
      <c r="C257" s="192" t="s">
        <v>379</v>
      </c>
      <c r="D257" s="58" t="n">
        <v>3000</v>
      </c>
      <c r="E257" s="8" t="n">
        <v>3000</v>
      </c>
      <c r="F257" s="8"/>
      <c r="G257" s="8"/>
      <c r="H257" s="58" t="n">
        <v>3000</v>
      </c>
      <c r="I257" s="8" t="n">
        <v>3000</v>
      </c>
      <c r="J257" s="8"/>
      <c r="K257" s="57"/>
      <c r="L257" s="58" t="n">
        <v>2998</v>
      </c>
      <c r="M257" s="8" t="n">
        <v>2998</v>
      </c>
      <c r="N257" s="8"/>
      <c r="O257" s="78"/>
      <c r="P257" s="1"/>
    </row>
    <row r="258" s="5" customFormat="true" ht="16.5" hidden="false" customHeight="false" outlineLevel="0" collapsed="false">
      <c r="A258" s="178"/>
      <c r="B258" s="80"/>
      <c r="C258" s="192" t="s">
        <v>380</v>
      </c>
      <c r="D258" s="58" t="n">
        <v>3000</v>
      </c>
      <c r="E258" s="8" t="n">
        <v>3000</v>
      </c>
      <c r="F258" s="8"/>
      <c r="G258" s="8"/>
      <c r="H258" s="58" t="n">
        <v>3000</v>
      </c>
      <c r="I258" s="8" t="n">
        <v>3000</v>
      </c>
      <c r="J258" s="8"/>
      <c r="K258" s="57"/>
      <c r="L258" s="58" t="n">
        <v>269</v>
      </c>
      <c r="M258" s="8" t="n">
        <v>269</v>
      </c>
      <c r="N258" s="8"/>
      <c r="O258" s="78"/>
      <c r="P258" s="1"/>
    </row>
    <row r="259" s="5" customFormat="true" ht="16.5" hidden="false" customHeight="false" outlineLevel="0" collapsed="false">
      <c r="A259" s="178"/>
      <c r="B259" s="80"/>
      <c r="C259" s="192" t="s">
        <v>381</v>
      </c>
      <c r="D259" s="58" t="n">
        <v>2000</v>
      </c>
      <c r="E259" s="8" t="n">
        <v>2000</v>
      </c>
      <c r="F259" s="8"/>
      <c r="G259" s="8"/>
      <c r="H259" s="58" t="n">
        <v>2000</v>
      </c>
      <c r="I259" s="8" t="n">
        <v>2000</v>
      </c>
      <c r="J259" s="8"/>
      <c r="K259" s="57"/>
      <c r="L259" s="58" t="n">
        <v>2000</v>
      </c>
      <c r="M259" s="8" t="n">
        <v>2000</v>
      </c>
      <c r="N259" s="8"/>
      <c r="O259" s="78"/>
      <c r="P259" s="1"/>
    </row>
    <row r="260" s="5" customFormat="true" ht="16.5" hidden="false" customHeight="false" outlineLevel="0" collapsed="false">
      <c r="A260" s="178"/>
      <c r="B260" s="80"/>
      <c r="C260" s="192" t="s">
        <v>382</v>
      </c>
      <c r="D260" s="58" t="n">
        <v>1000</v>
      </c>
      <c r="E260" s="8" t="n">
        <v>1000</v>
      </c>
      <c r="F260" s="8"/>
      <c r="G260" s="8"/>
      <c r="H260" s="58" t="n">
        <v>1000</v>
      </c>
      <c r="I260" s="8" t="n">
        <v>1000</v>
      </c>
      <c r="J260" s="8"/>
      <c r="K260" s="57"/>
      <c r="L260" s="58" t="n">
        <v>1000</v>
      </c>
      <c r="M260" s="8" t="n">
        <v>1000</v>
      </c>
      <c r="N260" s="8"/>
      <c r="O260" s="78"/>
      <c r="P260" s="1"/>
    </row>
    <row r="261" s="5" customFormat="true" ht="16.5" hidden="false" customHeight="false" outlineLevel="0" collapsed="false">
      <c r="A261" s="178"/>
      <c r="B261" s="80"/>
      <c r="C261" s="192" t="s">
        <v>383</v>
      </c>
      <c r="D261" s="58" t="n">
        <v>10000</v>
      </c>
      <c r="E261" s="8" t="n">
        <v>10000</v>
      </c>
      <c r="F261" s="8"/>
      <c r="G261" s="8"/>
      <c r="H261" s="58" t="n">
        <v>3730</v>
      </c>
      <c r="I261" s="8" t="n">
        <v>3730</v>
      </c>
      <c r="J261" s="8"/>
      <c r="K261" s="57"/>
      <c r="L261" s="58" t="n">
        <v>0</v>
      </c>
      <c r="M261" s="8" t="n">
        <v>0</v>
      </c>
      <c r="N261" s="8"/>
      <c r="O261" s="78"/>
      <c r="P261" s="1"/>
    </row>
    <row r="262" s="5" customFormat="true" ht="30" hidden="false" customHeight="false" outlineLevel="0" collapsed="false">
      <c r="A262" s="178"/>
      <c r="B262" s="80"/>
      <c r="C262" s="192" t="s">
        <v>384</v>
      </c>
      <c r="D262" s="58" t="n">
        <v>1000</v>
      </c>
      <c r="E262" s="8" t="n">
        <v>1000</v>
      </c>
      <c r="F262" s="8"/>
      <c r="G262" s="8"/>
      <c r="H262" s="58" t="n">
        <v>1000</v>
      </c>
      <c r="I262" s="8" t="n">
        <v>1000</v>
      </c>
      <c r="J262" s="8"/>
      <c r="K262" s="57"/>
      <c r="L262" s="58" t="n">
        <v>440</v>
      </c>
      <c r="M262" s="8" t="n">
        <v>440</v>
      </c>
      <c r="N262" s="8"/>
      <c r="O262" s="78"/>
      <c r="P262" s="1"/>
    </row>
    <row r="263" s="5" customFormat="true" ht="16.5" hidden="false" customHeight="false" outlineLevel="0" collapsed="false">
      <c r="A263" s="178"/>
      <c r="B263" s="80"/>
      <c r="C263" s="192" t="s">
        <v>385</v>
      </c>
      <c r="D263" s="58" t="n">
        <v>6500</v>
      </c>
      <c r="E263" s="8" t="n">
        <v>6500</v>
      </c>
      <c r="F263" s="8"/>
      <c r="G263" s="8"/>
      <c r="H263" s="58" t="n">
        <v>6350</v>
      </c>
      <c r="I263" s="8" t="n">
        <v>6350</v>
      </c>
      <c r="J263" s="8"/>
      <c r="K263" s="57"/>
      <c r="L263" s="58" t="n">
        <v>309</v>
      </c>
      <c r="M263" s="8" t="n">
        <v>309</v>
      </c>
      <c r="N263" s="8"/>
      <c r="O263" s="78"/>
      <c r="P263" s="1"/>
    </row>
    <row r="264" s="5" customFormat="true" ht="16.5" hidden="false" customHeight="false" outlineLevel="0" collapsed="false">
      <c r="A264" s="178"/>
      <c r="B264" s="80"/>
      <c r="C264" s="192" t="s">
        <v>386</v>
      </c>
      <c r="D264" s="58" t="n">
        <v>3000</v>
      </c>
      <c r="E264" s="8" t="n">
        <v>3000</v>
      </c>
      <c r="F264" s="8"/>
      <c r="G264" s="8"/>
      <c r="H264" s="58" t="n">
        <v>0</v>
      </c>
      <c r="I264" s="8" t="n">
        <v>0</v>
      </c>
      <c r="J264" s="8"/>
      <c r="K264" s="57"/>
      <c r="L264" s="58" t="n">
        <v>395</v>
      </c>
      <c r="M264" s="8" t="n">
        <v>395</v>
      </c>
      <c r="N264" s="8"/>
      <c r="O264" s="78"/>
      <c r="P264" s="1"/>
    </row>
    <row r="265" s="5" customFormat="true" ht="16.5" hidden="false" customHeight="false" outlineLevel="0" collapsed="false">
      <c r="A265" s="178"/>
      <c r="B265" s="80"/>
      <c r="C265" s="192" t="s">
        <v>387</v>
      </c>
      <c r="D265" s="58" t="n">
        <v>1500</v>
      </c>
      <c r="E265" s="8" t="n">
        <v>1500</v>
      </c>
      <c r="F265" s="8"/>
      <c r="G265" s="8"/>
      <c r="H265" s="58" t="n">
        <v>1500</v>
      </c>
      <c r="I265" s="8" t="n">
        <v>1500</v>
      </c>
      <c r="J265" s="8"/>
      <c r="K265" s="57"/>
      <c r="L265" s="58" t="n">
        <v>0</v>
      </c>
      <c r="M265" s="8" t="n">
        <v>0</v>
      </c>
      <c r="N265" s="8"/>
      <c r="O265" s="78"/>
      <c r="P265" s="1"/>
    </row>
    <row r="266" s="5" customFormat="true" ht="16.5" hidden="false" customHeight="false" outlineLevel="0" collapsed="false">
      <c r="A266" s="178"/>
      <c r="B266" s="80"/>
      <c r="C266" s="192" t="s">
        <v>388</v>
      </c>
      <c r="D266" s="58" t="n">
        <v>2500</v>
      </c>
      <c r="E266" s="8" t="n">
        <v>2500</v>
      </c>
      <c r="F266" s="8"/>
      <c r="G266" s="8"/>
      <c r="H266" s="58" t="n">
        <v>2500</v>
      </c>
      <c r="I266" s="8" t="n">
        <v>2500</v>
      </c>
      <c r="J266" s="8"/>
      <c r="K266" s="57"/>
      <c r="L266" s="58" t="n">
        <v>1123</v>
      </c>
      <c r="M266" s="8" t="n">
        <v>1123</v>
      </c>
      <c r="N266" s="8"/>
      <c r="O266" s="78"/>
      <c r="P266" s="1"/>
    </row>
    <row r="267" s="5" customFormat="true" ht="30" hidden="false" customHeight="false" outlineLevel="0" collapsed="false">
      <c r="A267" s="178"/>
      <c r="B267" s="80"/>
      <c r="C267" s="192" t="s">
        <v>389</v>
      </c>
      <c r="D267" s="56" t="n">
        <v>500</v>
      </c>
      <c r="E267" s="8" t="n">
        <v>500</v>
      </c>
      <c r="F267" s="8"/>
      <c r="G267" s="8"/>
      <c r="H267" s="56" t="n">
        <v>500</v>
      </c>
      <c r="I267" s="8" t="n">
        <v>500</v>
      </c>
      <c r="J267" s="8"/>
      <c r="K267" s="57"/>
      <c r="L267" s="58" t="n">
        <v>0</v>
      </c>
      <c r="M267" s="8" t="n">
        <v>0</v>
      </c>
      <c r="N267" s="8"/>
      <c r="O267" s="78"/>
      <c r="P267" s="1"/>
    </row>
    <row r="268" s="5" customFormat="true" ht="16.5" hidden="false" customHeight="false" outlineLevel="0" collapsed="false">
      <c r="A268" s="178"/>
      <c r="B268" s="80"/>
      <c r="C268" s="192" t="s">
        <v>390</v>
      </c>
      <c r="D268" s="56" t="n">
        <v>5000</v>
      </c>
      <c r="E268" s="8" t="n">
        <v>5000</v>
      </c>
      <c r="F268" s="8"/>
      <c r="G268" s="8"/>
      <c r="H268" s="56" t="n">
        <v>2000</v>
      </c>
      <c r="I268" s="8" t="n">
        <v>2000</v>
      </c>
      <c r="J268" s="8"/>
      <c r="K268" s="57"/>
      <c r="L268" s="58" t="n">
        <v>375</v>
      </c>
      <c r="M268" s="8" t="n">
        <v>375</v>
      </c>
      <c r="N268" s="8"/>
      <c r="O268" s="78"/>
      <c r="P268" s="1"/>
    </row>
    <row r="269" s="5" customFormat="true" ht="16.5" hidden="false" customHeight="false" outlineLevel="0" collapsed="false">
      <c r="A269" s="178"/>
      <c r="B269" s="80"/>
      <c r="C269" s="192" t="s">
        <v>391</v>
      </c>
      <c r="D269" s="56" t="n">
        <v>2223</v>
      </c>
      <c r="E269" s="8" t="n">
        <v>2223</v>
      </c>
      <c r="F269" s="8"/>
      <c r="G269" s="8"/>
      <c r="H269" s="56" t="n">
        <v>2223</v>
      </c>
      <c r="I269" s="8" t="n">
        <v>2223</v>
      </c>
      <c r="J269" s="8"/>
      <c r="K269" s="57"/>
      <c r="L269" s="58" t="n">
        <v>2248</v>
      </c>
      <c r="M269" s="8" t="n">
        <v>2248</v>
      </c>
      <c r="N269" s="8"/>
      <c r="O269" s="78"/>
      <c r="P269" s="1"/>
    </row>
    <row r="270" s="5" customFormat="true" ht="16.5" hidden="false" customHeight="false" outlineLevel="0" collapsed="false">
      <c r="A270" s="178"/>
      <c r="B270" s="80"/>
      <c r="C270" s="192" t="s">
        <v>392</v>
      </c>
      <c r="D270" s="56" t="n">
        <v>500</v>
      </c>
      <c r="E270" s="8" t="n">
        <v>500</v>
      </c>
      <c r="F270" s="8"/>
      <c r="G270" s="8"/>
      <c r="H270" s="56" t="n">
        <v>500</v>
      </c>
      <c r="I270" s="8" t="n">
        <v>500</v>
      </c>
      <c r="J270" s="8"/>
      <c r="K270" s="57"/>
      <c r="L270" s="58" t="n">
        <v>500</v>
      </c>
      <c r="M270" s="8" t="n">
        <v>500</v>
      </c>
      <c r="N270" s="8"/>
      <c r="O270" s="78"/>
      <c r="P270" s="1"/>
    </row>
    <row r="271" s="5" customFormat="true" ht="16.5" hidden="false" customHeight="false" outlineLevel="0" collapsed="false">
      <c r="A271" s="178"/>
      <c r="B271" s="80"/>
      <c r="C271" s="192" t="s">
        <v>393</v>
      </c>
      <c r="D271" s="56" t="n">
        <v>2000</v>
      </c>
      <c r="E271" s="8" t="n">
        <v>2000</v>
      </c>
      <c r="F271" s="8"/>
      <c r="G271" s="8"/>
      <c r="H271" s="56" t="n">
        <v>4500</v>
      </c>
      <c r="I271" s="8" t="n">
        <v>4500</v>
      </c>
      <c r="J271" s="8"/>
      <c r="K271" s="57"/>
      <c r="L271" s="58" t="n">
        <v>4445</v>
      </c>
      <c r="M271" s="8" t="n">
        <v>4445</v>
      </c>
      <c r="N271" s="8"/>
      <c r="O271" s="78"/>
      <c r="P271" s="1"/>
    </row>
    <row r="272" s="5" customFormat="true" ht="16.5" hidden="false" customHeight="false" outlineLevel="0" collapsed="false">
      <c r="A272" s="178"/>
      <c r="B272" s="80"/>
      <c r="C272" s="192" t="s">
        <v>394</v>
      </c>
      <c r="D272" s="95" t="n">
        <v>826</v>
      </c>
      <c r="E272" s="96" t="n">
        <v>826</v>
      </c>
      <c r="F272" s="96"/>
      <c r="G272" s="96"/>
      <c r="H272" s="95" t="n">
        <v>2731</v>
      </c>
      <c r="I272" s="96" t="n">
        <v>2731</v>
      </c>
      <c r="J272" s="96"/>
      <c r="K272" s="97"/>
      <c r="L272" s="58" t="n">
        <v>2731</v>
      </c>
      <c r="M272" s="8" t="n">
        <v>2731</v>
      </c>
      <c r="O272" s="78"/>
      <c r="P272" s="1"/>
    </row>
    <row r="273" s="5" customFormat="true" ht="16.5" hidden="false" customHeight="false" outlineLevel="0" collapsed="false">
      <c r="A273" s="178"/>
      <c r="B273" s="80"/>
      <c r="C273" s="192" t="s">
        <v>395</v>
      </c>
      <c r="D273" s="95" t="n">
        <v>5000</v>
      </c>
      <c r="E273" s="96" t="n">
        <v>5000</v>
      </c>
      <c r="F273" s="96"/>
      <c r="G273" s="96"/>
      <c r="H273" s="95" t="n">
        <v>5000</v>
      </c>
      <c r="I273" s="96" t="n">
        <v>5000</v>
      </c>
      <c r="J273" s="96"/>
      <c r="K273" s="97"/>
      <c r="L273" s="58" t="n">
        <v>0</v>
      </c>
      <c r="M273" s="8" t="n">
        <v>0</v>
      </c>
      <c r="N273" s="8"/>
      <c r="O273" s="78"/>
      <c r="P273" s="1"/>
    </row>
    <row r="274" s="5" customFormat="true" ht="16.5" hidden="false" customHeight="false" outlineLevel="0" collapsed="false">
      <c r="A274" s="178"/>
      <c r="B274" s="80"/>
      <c r="C274" s="192" t="s">
        <v>396</v>
      </c>
      <c r="D274" s="95"/>
      <c r="E274" s="96"/>
      <c r="F274" s="96"/>
      <c r="G274" s="96"/>
      <c r="H274" s="95" t="n">
        <v>1512</v>
      </c>
      <c r="I274" s="96"/>
      <c r="J274" s="96" t="n">
        <v>1512</v>
      </c>
      <c r="K274" s="97"/>
      <c r="L274" s="58" t="n">
        <v>1512</v>
      </c>
      <c r="M274" s="8"/>
      <c r="N274" s="8" t="n">
        <v>1512</v>
      </c>
      <c r="O274" s="78"/>
      <c r="P274" s="1"/>
    </row>
    <row r="275" s="5" customFormat="true" ht="16.5" hidden="false" customHeight="false" outlineLevel="0" collapsed="false">
      <c r="A275" s="178"/>
      <c r="B275" s="80"/>
      <c r="C275" s="192" t="s">
        <v>397</v>
      </c>
      <c r="D275" s="95"/>
      <c r="E275" s="96"/>
      <c r="F275" s="96"/>
      <c r="G275" s="96"/>
      <c r="H275" s="95" t="n">
        <v>844</v>
      </c>
      <c r="I275" s="96" t="n">
        <v>844</v>
      </c>
      <c r="J275" s="96"/>
      <c r="K275" s="97"/>
      <c r="L275" s="58" t="n">
        <v>0</v>
      </c>
      <c r="M275" s="8" t="n">
        <v>0</v>
      </c>
      <c r="N275" s="8"/>
      <c r="O275" s="78"/>
      <c r="P275" s="1"/>
    </row>
    <row r="276" s="5" customFormat="true" ht="16.5" hidden="false" customHeight="false" outlineLevel="0" collapsed="false">
      <c r="A276" s="178"/>
      <c r="B276" s="80"/>
      <c r="C276" s="192" t="s">
        <v>398</v>
      </c>
      <c r="D276" s="95"/>
      <c r="E276" s="96"/>
      <c r="F276" s="96"/>
      <c r="G276" s="96"/>
      <c r="H276" s="95" t="n">
        <v>60</v>
      </c>
      <c r="I276" s="96" t="n">
        <v>60</v>
      </c>
      <c r="J276" s="96"/>
      <c r="K276" s="97"/>
      <c r="L276" s="58" t="n">
        <v>60</v>
      </c>
      <c r="M276" s="8" t="n">
        <v>60</v>
      </c>
      <c r="N276" s="8"/>
      <c r="O276" s="78"/>
      <c r="P276" s="1"/>
    </row>
    <row r="277" s="5" customFormat="true" ht="16.5" hidden="false" customHeight="false" outlineLevel="0" collapsed="false">
      <c r="A277" s="178"/>
      <c r="B277" s="80"/>
      <c r="C277" s="192" t="s">
        <v>399</v>
      </c>
      <c r="D277" s="95"/>
      <c r="E277" s="96"/>
      <c r="F277" s="96"/>
      <c r="G277" s="96"/>
      <c r="H277" s="196" t="n">
        <v>1600</v>
      </c>
      <c r="I277" s="96" t="n">
        <v>1600</v>
      </c>
      <c r="J277" s="96"/>
      <c r="K277" s="97"/>
      <c r="L277" s="58" t="n">
        <v>1566</v>
      </c>
      <c r="M277" s="8" t="n">
        <v>1566</v>
      </c>
      <c r="N277" s="8"/>
      <c r="O277" s="78"/>
      <c r="P277" s="1"/>
    </row>
    <row r="278" s="5" customFormat="true" ht="16.5" hidden="false" customHeight="false" outlineLevel="0" collapsed="false">
      <c r="A278" s="178"/>
      <c r="B278" s="80"/>
      <c r="C278" s="192" t="s">
        <v>400</v>
      </c>
      <c r="D278" s="95"/>
      <c r="E278" s="96"/>
      <c r="F278" s="96"/>
      <c r="G278" s="96"/>
      <c r="H278" s="196" t="n">
        <v>1061</v>
      </c>
      <c r="I278" s="96" t="n">
        <v>1061</v>
      </c>
      <c r="J278" s="96"/>
      <c r="K278" s="97"/>
      <c r="L278" s="58" t="n">
        <v>1058</v>
      </c>
      <c r="M278" s="8" t="n">
        <v>1058</v>
      </c>
      <c r="N278" s="8"/>
      <c r="O278" s="78"/>
      <c r="P278" s="1"/>
    </row>
    <row r="279" s="5" customFormat="true" ht="30" hidden="false" customHeight="false" outlineLevel="0" collapsed="false">
      <c r="A279" s="178"/>
      <c r="B279" s="80"/>
      <c r="C279" s="192" t="s">
        <v>401</v>
      </c>
      <c r="D279" s="95"/>
      <c r="E279" s="96"/>
      <c r="F279" s="96"/>
      <c r="G279" s="96"/>
      <c r="H279" s="196" t="n">
        <v>2120</v>
      </c>
      <c r="I279" s="96" t="n">
        <v>2120</v>
      </c>
      <c r="J279" s="96"/>
      <c r="K279" s="97"/>
      <c r="L279" s="58" t="n">
        <v>1988</v>
      </c>
      <c r="M279" s="8" t="n">
        <v>1988</v>
      </c>
      <c r="N279" s="8"/>
      <c r="O279" s="78"/>
      <c r="P279" s="1"/>
    </row>
    <row r="280" s="5" customFormat="true" ht="30" hidden="false" customHeight="false" outlineLevel="0" collapsed="false">
      <c r="A280" s="178"/>
      <c r="B280" s="80"/>
      <c r="C280" s="192" t="s">
        <v>402</v>
      </c>
      <c r="D280" s="95"/>
      <c r="E280" s="96"/>
      <c r="F280" s="96"/>
      <c r="G280" s="96"/>
      <c r="H280" s="196" t="n">
        <v>3735</v>
      </c>
      <c r="I280" s="96" t="n">
        <v>3735</v>
      </c>
      <c r="J280" s="96"/>
      <c r="K280" s="97"/>
      <c r="L280" s="58" t="n">
        <v>3005</v>
      </c>
      <c r="M280" s="8" t="n">
        <v>3005</v>
      </c>
      <c r="N280" s="8"/>
      <c r="O280" s="78"/>
      <c r="P280" s="1"/>
    </row>
    <row r="281" s="5" customFormat="true" ht="16.5" hidden="false" customHeight="false" outlineLevel="0" collapsed="false">
      <c r="A281" s="178"/>
      <c r="B281" s="80"/>
      <c r="C281" s="192" t="s">
        <v>403</v>
      </c>
      <c r="D281" s="95"/>
      <c r="E281" s="96"/>
      <c r="F281" s="96"/>
      <c r="G281" s="96"/>
      <c r="H281" s="196" t="n">
        <v>500</v>
      </c>
      <c r="I281" s="96" t="n">
        <v>500</v>
      </c>
      <c r="J281" s="96"/>
      <c r="K281" s="97"/>
      <c r="L281" s="58" t="n">
        <v>500</v>
      </c>
      <c r="M281" s="8" t="n">
        <v>500</v>
      </c>
      <c r="N281" s="8"/>
      <c r="O281" s="78"/>
      <c r="P281" s="1"/>
    </row>
    <row r="282" s="5" customFormat="true" ht="16.5" hidden="false" customHeight="false" outlineLevel="0" collapsed="false">
      <c r="A282" s="178"/>
      <c r="B282" s="80"/>
      <c r="C282" s="192" t="s">
        <v>404</v>
      </c>
      <c r="D282" s="95"/>
      <c r="E282" s="96"/>
      <c r="F282" s="96"/>
      <c r="G282" s="96"/>
      <c r="H282" s="196" t="n">
        <v>1270</v>
      </c>
      <c r="I282" s="96" t="n">
        <v>1270</v>
      </c>
      <c r="J282" s="96"/>
      <c r="K282" s="97"/>
      <c r="L282" s="58" t="n">
        <v>0</v>
      </c>
      <c r="M282" s="8" t="n">
        <v>0</v>
      </c>
      <c r="N282" s="8"/>
      <c r="O282" s="78"/>
      <c r="P282" s="1"/>
    </row>
    <row r="283" s="5" customFormat="true" ht="16.5" hidden="false" customHeight="false" outlineLevel="0" collapsed="false">
      <c r="A283" s="178"/>
      <c r="B283" s="80"/>
      <c r="C283" s="192" t="s">
        <v>405</v>
      </c>
      <c r="D283" s="95"/>
      <c r="E283" s="96"/>
      <c r="F283" s="96"/>
      <c r="G283" s="96"/>
      <c r="H283" s="196" t="n">
        <v>2000</v>
      </c>
      <c r="I283" s="96" t="n">
        <v>2000</v>
      </c>
      <c r="J283" s="96"/>
      <c r="K283" s="97"/>
      <c r="L283" s="58" t="n">
        <v>0</v>
      </c>
      <c r="M283" s="8" t="n">
        <v>0</v>
      </c>
      <c r="N283" s="8"/>
      <c r="O283" s="78"/>
      <c r="P283" s="1"/>
    </row>
    <row r="284" s="5" customFormat="true" ht="16.5" hidden="false" customHeight="false" outlineLevel="0" collapsed="false">
      <c r="A284" s="178"/>
      <c r="B284" s="80"/>
      <c r="C284" s="192" t="s">
        <v>406</v>
      </c>
      <c r="D284" s="95"/>
      <c r="E284" s="96"/>
      <c r="F284" s="96"/>
      <c r="G284" s="96"/>
      <c r="H284" s="196" t="n">
        <v>200</v>
      </c>
      <c r="I284" s="96" t="n">
        <v>200</v>
      </c>
      <c r="J284" s="96"/>
      <c r="K284" s="97"/>
      <c r="L284" s="58" t="n">
        <v>0</v>
      </c>
      <c r="M284" s="8" t="n">
        <v>0</v>
      </c>
      <c r="N284" s="8"/>
      <c r="O284" s="78"/>
      <c r="P284" s="1"/>
    </row>
    <row r="285" s="5" customFormat="true" ht="16.5" hidden="false" customHeight="false" outlineLevel="0" collapsed="false">
      <c r="A285" s="178"/>
      <c r="B285" s="80"/>
      <c r="C285" s="192" t="s">
        <v>407</v>
      </c>
      <c r="D285" s="95"/>
      <c r="E285" s="96"/>
      <c r="F285" s="96"/>
      <c r="G285" s="96"/>
      <c r="H285" s="196" t="n">
        <v>508</v>
      </c>
      <c r="I285" s="96" t="n">
        <v>508</v>
      </c>
      <c r="J285" s="96"/>
      <c r="K285" s="97"/>
      <c r="L285" s="58" t="n">
        <v>0</v>
      </c>
      <c r="M285" s="8" t="n">
        <v>0</v>
      </c>
      <c r="N285" s="8"/>
      <c r="O285" s="78"/>
      <c r="P285" s="1"/>
    </row>
    <row r="286" s="5" customFormat="true" ht="16.5" hidden="false" customHeight="false" outlineLevel="0" collapsed="false">
      <c r="A286" s="178"/>
      <c r="B286" s="80"/>
      <c r="C286" s="192" t="s">
        <v>408</v>
      </c>
      <c r="D286" s="95"/>
      <c r="E286" s="96"/>
      <c r="F286" s="96"/>
      <c r="G286" s="96"/>
      <c r="H286" s="196"/>
      <c r="I286" s="96"/>
      <c r="J286" s="96"/>
      <c r="K286" s="97"/>
      <c r="L286" s="58" t="n">
        <v>1170</v>
      </c>
      <c r="M286" s="8" t="n">
        <v>1170</v>
      </c>
      <c r="N286" s="8"/>
      <c r="O286" s="78"/>
      <c r="P286" s="1"/>
    </row>
    <row r="287" s="5" customFormat="true" ht="16.5" hidden="false" customHeight="false" outlineLevel="0" collapsed="false">
      <c r="A287" s="178"/>
      <c r="B287" s="80"/>
      <c r="C287" s="186" t="s">
        <v>409</v>
      </c>
      <c r="D287" s="189" t="n">
        <f aca="false">SUM(D245:D273)</f>
        <v>143176</v>
      </c>
      <c r="E287" s="190" t="n">
        <f aca="false">SUM(E245:E273)</f>
        <v>71216</v>
      </c>
      <c r="F287" s="190" t="n">
        <f aca="false">SUM(F245:F273)</f>
        <v>71960</v>
      </c>
      <c r="G287" s="190" t="n">
        <f aca="false">SUM(G245:G273)</f>
        <v>0</v>
      </c>
      <c r="H287" s="193" t="n">
        <f aca="false">SUM(H245:H285)</f>
        <v>157733</v>
      </c>
      <c r="I287" s="190" t="n">
        <f aca="false">SUM(I245:I285)</f>
        <v>84261</v>
      </c>
      <c r="J287" s="190" t="n">
        <f aca="false">SUM(J245:J281)</f>
        <v>73472</v>
      </c>
      <c r="K287" s="191" t="n">
        <f aca="false">SUM(K245:K281)</f>
        <v>0</v>
      </c>
      <c r="L287" s="193" t="n">
        <f aca="false">SUM(L245:L286)</f>
        <v>119597</v>
      </c>
      <c r="M287" s="194" t="n">
        <f aca="false">SUM(M245:M286)</f>
        <v>46125</v>
      </c>
      <c r="N287" s="190" t="n">
        <f aca="false">SUM(N245:N286)</f>
        <v>73472</v>
      </c>
      <c r="O287" s="195" t="n">
        <f aca="false">SUM(O245:O286)</f>
        <v>0</v>
      </c>
      <c r="P287" s="1"/>
    </row>
    <row r="288" s="5" customFormat="true" ht="16.5" hidden="false" customHeight="false" outlineLevel="0" collapsed="false">
      <c r="A288" s="178"/>
      <c r="B288" s="80"/>
      <c r="C288" s="186"/>
      <c r="D288" s="202"/>
      <c r="E288" s="200"/>
      <c r="F288" s="200"/>
      <c r="G288" s="200"/>
      <c r="H288" s="202"/>
      <c r="I288" s="200"/>
      <c r="J288" s="200"/>
      <c r="K288" s="201"/>
      <c r="L288" s="185"/>
      <c r="O288" s="78"/>
      <c r="P288" s="1"/>
    </row>
    <row r="289" s="5" customFormat="true" ht="16.5" hidden="false" customHeight="false" outlineLevel="0" collapsed="false">
      <c r="A289" s="178"/>
      <c r="B289" s="80" t="s">
        <v>164</v>
      </c>
      <c r="C289" s="44" t="s">
        <v>210</v>
      </c>
      <c r="D289" s="202"/>
      <c r="E289" s="200"/>
      <c r="F289" s="200"/>
      <c r="G289" s="200"/>
      <c r="H289" s="202"/>
      <c r="I289" s="200"/>
      <c r="J289" s="200"/>
      <c r="K289" s="201"/>
      <c r="L289" s="185"/>
      <c r="O289" s="78"/>
      <c r="P289" s="1"/>
    </row>
    <row r="290" s="5" customFormat="true" ht="16.5" hidden="false" customHeight="false" outlineLevel="0" collapsed="false">
      <c r="A290" s="178"/>
      <c r="B290" s="80"/>
      <c r="C290" s="192" t="s">
        <v>410</v>
      </c>
      <c r="D290" s="196" t="n">
        <v>9157</v>
      </c>
      <c r="E290" s="96" t="n">
        <v>9157</v>
      </c>
      <c r="F290" s="96"/>
      <c r="G290" s="96"/>
      <c r="H290" s="196" t="n">
        <v>9157</v>
      </c>
      <c r="I290" s="96" t="n">
        <v>9157</v>
      </c>
      <c r="J290" s="96"/>
      <c r="K290" s="97"/>
      <c r="L290" s="58" t="n">
        <v>14388</v>
      </c>
      <c r="M290" s="8" t="n">
        <v>14388</v>
      </c>
      <c r="O290" s="78"/>
      <c r="P290" s="1"/>
    </row>
    <row r="291" s="5" customFormat="true" ht="45" hidden="false" customHeight="false" outlineLevel="0" collapsed="false">
      <c r="A291" s="178"/>
      <c r="B291" s="80"/>
      <c r="C291" s="192" t="s">
        <v>411</v>
      </c>
      <c r="D291" s="196" t="n">
        <v>1400</v>
      </c>
      <c r="E291" s="96" t="n">
        <v>1400</v>
      </c>
      <c r="F291" s="96"/>
      <c r="G291" s="96"/>
      <c r="H291" s="196" t="n">
        <v>1400</v>
      </c>
      <c r="I291" s="96" t="n">
        <v>1400</v>
      </c>
      <c r="J291" s="96"/>
      <c r="K291" s="97"/>
      <c r="L291" s="58" t="n">
        <v>0</v>
      </c>
      <c r="M291" s="8" t="n">
        <v>0</v>
      </c>
      <c r="O291" s="78"/>
      <c r="P291" s="1"/>
    </row>
    <row r="292" s="5" customFormat="true" ht="16.5" hidden="false" customHeight="false" outlineLevel="0" collapsed="false">
      <c r="A292" s="178"/>
      <c r="B292" s="80"/>
      <c r="C292" s="192" t="s">
        <v>412</v>
      </c>
      <c r="D292" s="196" t="n">
        <v>8058</v>
      </c>
      <c r="E292" s="96" t="n">
        <v>8058</v>
      </c>
      <c r="F292" s="96"/>
      <c r="G292" s="96"/>
      <c r="H292" s="196" t="n">
        <v>8058</v>
      </c>
      <c r="I292" s="96" t="n">
        <v>8058</v>
      </c>
      <c r="J292" s="96"/>
      <c r="K292" s="97"/>
      <c r="L292" s="58" t="n">
        <v>6546</v>
      </c>
      <c r="M292" s="8" t="n">
        <v>6546</v>
      </c>
      <c r="O292" s="78"/>
      <c r="P292" s="1"/>
    </row>
    <row r="293" s="5" customFormat="true" ht="16.5" hidden="false" customHeight="false" outlineLevel="0" collapsed="false">
      <c r="A293" s="178"/>
      <c r="B293" s="80"/>
      <c r="C293" s="192" t="s">
        <v>413</v>
      </c>
      <c r="D293" s="196" t="n">
        <v>6500</v>
      </c>
      <c r="E293" s="96" t="n">
        <v>6500</v>
      </c>
      <c r="F293" s="96"/>
      <c r="G293" s="96"/>
      <c r="H293" s="196" t="n">
        <v>6500</v>
      </c>
      <c r="I293" s="96" t="n">
        <v>6500</v>
      </c>
      <c r="J293" s="96"/>
      <c r="K293" s="97"/>
      <c r="L293" s="58" t="n">
        <v>4594</v>
      </c>
      <c r="M293" s="8" t="n">
        <v>4594</v>
      </c>
      <c r="O293" s="78"/>
      <c r="P293" s="1"/>
    </row>
    <row r="294" s="5" customFormat="true" ht="16.5" hidden="false" customHeight="false" outlineLevel="0" collapsed="false">
      <c r="A294" s="178"/>
      <c r="B294" s="80"/>
      <c r="C294" s="192" t="s">
        <v>414</v>
      </c>
      <c r="D294" s="196" t="n">
        <v>6003</v>
      </c>
      <c r="E294" s="96" t="n">
        <v>6003</v>
      </c>
      <c r="F294" s="96"/>
      <c r="G294" s="96"/>
      <c r="H294" s="196" t="n">
        <v>6003</v>
      </c>
      <c r="I294" s="96" t="n">
        <v>6003</v>
      </c>
      <c r="J294" s="96"/>
      <c r="K294" s="97"/>
      <c r="L294" s="58" t="n">
        <v>6861</v>
      </c>
      <c r="M294" s="8" t="n">
        <v>6861</v>
      </c>
      <c r="O294" s="78"/>
      <c r="P294" s="1"/>
    </row>
    <row r="295" s="5" customFormat="true" ht="16.5" hidden="false" customHeight="false" outlineLevel="0" collapsed="false">
      <c r="A295" s="178"/>
      <c r="B295" s="80"/>
      <c r="C295" s="192" t="s">
        <v>415</v>
      </c>
      <c r="D295" s="196" t="n">
        <v>920</v>
      </c>
      <c r="E295" s="96" t="n">
        <v>920</v>
      </c>
      <c r="F295" s="96"/>
      <c r="G295" s="96"/>
      <c r="H295" s="196" t="n">
        <v>920</v>
      </c>
      <c r="I295" s="96" t="n">
        <v>920</v>
      </c>
      <c r="J295" s="96"/>
      <c r="K295" s="97"/>
      <c r="L295" s="58" t="n">
        <v>1188</v>
      </c>
      <c r="M295" s="8" t="n">
        <v>1188</v>
      </c>
      <c r="O295" s="78"/>
      <c r="P295" s="1"/>
    </row>
    <row r="296" s="5" customFormat="true" ht="16.5" hidden="false" customHeight="false" outlineLevel="0" collapsed="false">
      <c r="A296" s="178"/>
      <c r="B296" s="80"/>
      <c r="C296" s="192" t="s">
        <v>416</v>
      </c>
      <c r="D296" s="196" t="n">
        <v>7240</v>
      </c>
      <c r="E296" s="96" t="n">
        <v>7240</v>
      </c>
      <c r="F296" s="96"/>
      <c r="G296" s="96"/>
      <c r="H296" s="196" t="n">
        <v>7240</v>
      </c>
      <c r="I296" s="96" t="n">
        <v>7240</v>
      </c>
      <c r="J296" s="96"/>
      <c r="K296" s="97"/>
      <c r="L296" s="58" t="n">
        <v>5155</v>
      </c>
      <c r="M296" s="8" t="n">
        <v>5155</v>
      </c>
      <c r="O296" s="78"/>
      <c r="P296" s="1"/>
    </row>
    <row r="297" s="5" customFormat="true" ht="16.5" hidden="false" customHeight="false" outlineLevel="0" collapsed="false">
      <c r="A297" s="178"/>
      <c r="B297" s="80"/>
      <c r="C297" s="192" t="s">
        <v>417</v>
      </c>
      <c r="D297" s="196" t="n">
        <v>1332</v>
      </c>
      <c r="E297" s="96" t="n">
        <v>1332</v>
      </c>
      <c r="F297" s="96"/>
      <c r="G297" s="96"/>
      <c r="H297" s="196" t="n">
        <v>1332</v>
      </c>
      <c r="I297" s="96" t="n">
        <v>1332</v>
      </c>
      <c r="J297" s="96"/>
      <c r="K297" s="97"/>
      <c r="L297" s="58" t="n">
        <v>1030</v>
      </c>
      <c r="M297" s="8" t="n">
        <v>1030</v>
      </c>
      <c r="O297" s="78"/>
      <c r="P297" s="1"/>
    </row>
    <row r="298" s="5" customFormat="true" ht="16.5" hidden="false" customHeight="false" outlineLevel="0" collapsed="false">
      <c r="A298" s="178"/>
      <c r="B298" s="80"/>
      <c r="C298" s="192" t="s">
        <v>418</v>
      </c>
      <c r="D298" s="196" t="n">
        <v>7045</v>
      </c>
      <c r="E298" s="96" t="n">
        <v>7045</v>
      </c>
      <c r="F298" s="96"/>
      <c r="G298" s="96"/>
      <c r="H298" s="196" t="n">
        <v>7045</v>
      </c>
      <c r="I298" s="96" t="n">
        <v>7045</v>
      </c>
      <c r="J298" s="96"/>
      <c r="K298" s="97"/>
      <c r="L298" s="58" t="n">
        <v>1282</v>
      </c>
      <c r="M298" s="8" t="n">
        <v>1282</v>
      </c>
      <c r="O298" s="78"/>
      <c r="P298" s="1"/>
    </row>
    <row r="299" s="5" customFormat="true" ht="16.5" hidden="false" customHeight="false" outlineLevel="0" collapsed="false">
      <c r="A299" s="178"/>
      <c r="B299" s="80"/>
      <c r="C299" s="192" t="s">
        <v>419</v>
      </c>
      <c r="D299" s="196" t="n">
        <v>2079</v>
      </c>
      <c r="E299" s="96" t="n">
        <v>2079</v>
      </c>
      <c r="F299" s="96"/>
      <c r="G299" s="96"/>
      <c r="H299" s="196" t="n">
        <v>2079</v>
      </c>
      <c r="I299" s="96" t="n">
        <v>2079</v>
      </c>
      <c r="J299" s="96"/>
      <c r="K299" s="97"/>
      <c r="L299" s="58" t="n">
        <v>784</v>
      </c>
      <c r="M299" s="8" t="n">
        <v>784</v>
      </c>
      <c r="O299" s="78"/>
      <c r="P299" s="1"/>
    </row>
    <row r="300" s="5" customFormat="true" ht="16.5" hidden="false" customHeight="false" outlineLevel="0" collapsed="false">
      <c r="A300" s="178"/>
      <c r="B300" s="80"/>
      <c r="C300" s="192" t="s">
        <v>420</v>
      </c>
      <c r="D300" s="58" t="n">
        <v>1012</v>
      </c>
      <c r="E300" s="8" t="n">
        <v>1012</v>
      </c>
      <c r="F300" s="8"/>
      <c r="G300" s="8"/>
      <c r="H300" s="58" t="n">
        <v>1012</v>
      </c>
      <c r="I300" s="8" t="n">
        <v>1012</v>
      </c>
      <c r="J300" s="8"/>
      <c r="K300" s="57"/>
      <c r="L300" s="58" t="n">
        <v>0</v>
      </c>
      <c r="M300" s="8" t="n">
        <v>0</v>
      </c>
      <c r="O300" s="78"/>
      <c r="P300" s="1"/>
    </row>
    <row r="301" s="5" customFormat="true" ht="16.5" hidden="false" customHeight="false" outlineLevel="0" collapsed="false">
      <c r="A301" s="178"/>
      <c r="B301" s="80"/>
      <c r="C301" s="192" t="s">
        <v>421</v>
      </c>
      <c r="D301" s="58" t="n">
        <v>1443</v>
      </c>
      <c r="E301" s="8" t="n">
        <v>1443</v>
      </c>
      <c r="F301" s="8"/>
      <c r="G301" s="8"/>
      <c r="H301" s="58" t="n">
        <v>1443</v>
      </c>
      <c r="I301" s="8" t="n">
        <v>1443</v>
      </c>
      <c r="J301" s="8"/>
      <c r="K301" s="57"/>
      <c r="L301" s="58" t="n">
        <v>0</v>
      </c>
      <c r="M301" s="8" t="n">
        <v>0</v>
      </c>
      <c r="O301" s="78"/>
      <c r="P301" s="1"/>
    </row>
    <row r="302" s="5" customFormat="true" ht="16.5" hidden="false" customHeight="false" outlineLevel="0" collapsed="false">
      <c r="A302" s="178"/>
      <c r="B302" s="80"/>
      <c r="C302" s="192" t="s">
        <v>422</v>
      </c>
      <c r="D302" s="196" t="n">
        <v>9500</v>
      </c>
      <c r="E302" s="96" t="n">
        <v>9500</v>
      </c>
      <c r="F302" s="96"/>
      <c r="G302" s="96"/>
      <c r="H302" s="196" t="n">
        <v>9500</v>
      </c>
      <c r="I302" s="96" t="n">
        <v>9500</v>
      </c>
      <c r="J302" s="96"/>
      <c r="K302" s="97"/>
      <c r="L302" s="58" t="n">
        <v>5585</v>
      </c>
      <c r="M302" s="8" t="n">
        <v>5585</v>
      </c>
      <c r="O302" s="78"/>
      <c r="P302" s="1"/>
    </row>
    <row r="303" s="5" customFormat="true" ht="16.5" hidden="false" customHeight="false" outlineLevel="0" collapsed="false">
      <c r="A303" s="178"/>
      <c r="B303" s="80"/>
      <c r="C303" s="192" t="s">
        <v>423</v>
      </c>
      <c r="D303" s="196" t="n">
        <v>500</v>
      </c>
      <c r="E303" s="96" t="n">
        <v>500</v>
      </c>
      <c r="F303" s="96"/>
      <c r="G303" s="96"/>
      <c r="H303" s="196" t="n">
        <v>500</v>
      </c>
      <c r="I303" s="96" t="n">
        <v>500</v>
      </c>
      <c r="J303" s="96"/>
      <c r="K303" s="97"/>
      <c r="L303" s="58" t="n">
        <v>0</v>
      </c>
      <c r="M303" s="8" t="n">
        <v>0</v>
      </c>
      <c r="O303" s="78"/>
      <c r="P303" s="1"/>
    </row>
    <row r="304" s="5" customFormat="true" ht="16.5" hidden="false" customHeight="false" outlineLevel="0" collapsed="false">
      <c r="A304" s="178"/>
      <c r="B304" s="80"/>
      <c r="C304" s="192" t="s">
        <v>424</v>
      </c>
      <c r="D304" s="196" t="n">
        <v>698</v>
      </c>
      <c r="E304" s="96" t="n">
        <v>698</v>
      </c>
      <c r="F304" s="96"/>
      <c r="G304" s="96"/>
      <c r="H304" s="196" t="n">
        <v>698</v>
      </c>
      <c r="I304" s="96" t="n">
        <v>698</v>
      </c>
      <c r="J304" s="96"/>
      <c r="K304" s="97"/>
      <c r="L304" s="58" t="n">
        <v>731</v>
      </c>
      <c r="M304" s="8" t="n">
        <v>731</v>
      </c>
      <c r="O304" s="78"/>
      <c r="P304" s="1"/>
    </row>
    <row r="305" s="5" customFormat="true" ht="16.5" hidden="false" customHeight="false" outlineLevel="0" collapsed="false">
      <c r="A305" s="178"/>
      <c r="B305" s="80"/>
      <c r="C305" s="214" t="s">
        <v>425</v>
      </c>
      <c r="D305" s="196" t="n">
        <v>1524</v>
      </c>
      <c r="E305" s="96" t="n">
        <v>1524</v>
      </c>
      <c r="F305" s="96"/>
      <c r="G305" s="96"/>
      <c r="H305" s="196" t="n">
        <v>1524</v>
      </c>
      <c r="I305" s="96" t="n">
        <v>1524</v>
      </c>
      <c r="J305" s="96"/>
      <c r="K305" s="97"/>
      <c r="L305" s="58" t="n">
        <v>1316</v>
      </c>
      <c r="M305" s="8" t="n">
        <v>1316</v>
      </c>
      <c r="O305" s="78"/>
      <c r="P305" s="1"/>
    </row>
    <row r="306" s="5" customFormat="true" ht="16.5" hidden="false" customHeight="false" outlineLevel="0" collapsed="false">
      <c r="A306" s="178"/>
      <c r="B306" s="80"/>
      <c r="C306" s="192" t="s">
        <v>426</v>
      </c>
      <c r="D306" s="196" t="n">
        <v>4037</v>
      </c>
      <c r="E306" s="96" t="n">
        <v>4037</v>
      </c>
      <c r="F306" s="96"/>
      <c r="G306" s="96"/>
      <c r="H306" s="196" t="n">
        <v>5223</v>
      </c>
      <c r="I306" s="96" t="n">
        <v>5223</v>
      </c>
      <c r="J306" s="96"/>
      <c r="K306" s="97"/>
      <c r="L306" s="58" t="n">
        <v>5223</v>
      </c>
      <c r="M306" s="8" t="n">
        <v>5223</v>
      </c>
      <c r="O306" s="78"/>
      <c r="P306" s="1"/>
    </row>
    <row r="307" s="5" customFormat="true" ht="16.5" hidden="false" customHeight="false" outlineLevel="0" collapsed="false">
      <c r="A307" s="178"/>
      <c r="B307" s="80"/>
      <c r="C307" s="192" t="s">
        <v>427</v>
      </c>
      <c r="D307" s="196" t="n">
        <v>911</v>
      </c>
      <c r="E307" s="96" t="n">
        <v>911</v>
      </c>
      <c r="F307" s="96"/>
      <c r="G307" s="96"/>
      <c r="H307" s="196" t="n">
        <v>911</v>
      </c>
      <c r="I307" s="96" t="n">
        <v>911</v>
      </c>
      <c r="J307" s="96"/>
      <c r="K307" s="97"/>
      <c r="L307" s="58" t="n">
        <v>498</v>
      </c>
      <c r="M307" s="8" t="n">
        <v>498</v>
      </c>
      <c r="O307" s="78"/>
      <c r="P307" s="1"/>
    </row>
    <row r="308" s="5" customFormat="true" ht="30" hidden="false" customHeight="false" outlineLevel="0" collapsed="false">
      <c r="A308" s="178"/>
      <c r="B308" s="80"/>
      <c r="C308" s="192" t="s">
        <v>428</v>
      </c>
      <c r="D308" s="196" t="n">
        <v>10338</v>
      </c>
      <c r="E308" s="96" t="n">
        <v>10338</v>
      </c>
      <c r="F308" s="96"/>
      <c r="G308" s="96"/>
      <c r="H308" s="196" t="n">
        <v>10338</v>
      </c>
      <c r="I308" s="96" t="n">
        <v>10338</v>
      </c>
      <c r="J308" s="96"/>
      <c r="K308" s="97"/>
      <c r="L308" s="58" t="n">
        <v>10338</v>
      </c>
      <c r="M308" s="8" t="n">
        <v>10338</v>
      </c>
      <c r="O308" s="78"/>
      <c r="P308" s="1"/>
    </row>
    <row r="309" s="5" customFormat="true" ht="16.5" hidden="false" customHeight="false" outlineLevel="0" collapsed="false">
      <c r="A309" s="178"/>
      <c r="B309" s="80"/>
      <c r="C309" s="192" t="s">
        <v>429</v>
      </c>
      <c r="D309" s="196" t="n">
        <v>724</v>
      </c>
      <c r="E309" s="96" t="n">
        <v>724</v>
      </c>
      <c r="F309" s="96"/>
      <c r="G309" s="96"/>
      <c r="H309" s="196" t="n">
        <v>724</v>
      </c>
      <c r="I309" s="96" t="n">
        <v>724</v>
      </c>
      <c r="J309" s="96"/>
      <c r="K309" s="97"/>
      <c r="L309" s="58" t="n">
        <v>761</v>
      </c>
      <c r="M309" s="8" t="n">
        <v>761</v>
      </c>
      <c r="O309" s="78"/>
      <c r="P309" s="1"/>
    </row>
    <row r="310" s="5" customFormat="true" ht="16.5" hidden="false" customHeight="false" outlineLevel="0" collapsed="false">
      <c r="A310" s="178"/>
      <c r="B310" s="80"/>
      <c r="C310" s="192" t="s">
        <v>430</v>
      </c>
      <c r="D310" s="196" t="n">
        <v>858</v>
      </c>
      <c r="E310" s="96" t="n">
        <v>858</v>
      </c>
      <c r="F310" s="96"/>
      <c r="G310" s="96"/>
      <c r="H310" s="196" t="n">
        <v>858</v>
      </c>
      <c r="I310" s="96" t="n">
        <v>858</v>
      </c>
      <c r="J310" s="96"/>
      <c r="K310" s="97"/>
      <c r="L310" s="58" t="n">
        <v>351</v>
      </c>
      <c r="M310" s="8" t="n">
        <v>351</v>
      </c>
      <c r="O310" s="78"/>
      <c r="P310" s="1"/>
    </row>
    <row r="311" s="5" customFormat="true" ht="16.5" hidden="false" customHeight="false" outlineLevel="0" collapsed="false">
      <c r="A311" s="178"/>
      <c r="B311" s="80"/>
      <c r="C311" s="192" t="s">
        <v>431</v>
      </c>
      <c r="D311" s="196" t="n">
        <v>2210</v>
      </c>
      <c r="E311" s="96" t="n">
        <v>2210</v>
      </c>
      <c r="F311" s="96"/>
      <c r="G311" s="96"/>
      <c r="H311" s="196" t="n">
        <v>2210</v>
      </c>
      <c r="I311" s="96" t="n">
        <v>2210</v>
      </c>
      <c r="J311" s="96"/>
      <c r="K311" s="97"/>
      <c r="L311" s="58" t="n">
        <v>1975</v>
      </c>
      <c r="M311" s="8" t="n">
        <v>1975</v>
      </c>
      <c r="O311" s="78"/>
      <c r="P311" s="1"/>
    </row>
    <row r="312" s="5" customFormat="true" ht="16.5" hidden="false" customHeight="false" outlineLevel="0" collapsed="false">
      <c r="A312" s="178"/>
      <c r="B312" s="80"/>
      <c r="C312" s="192" t="s">
        <v>432</v>
      </c>
      <c r="D312" s="196" t="n">
        <v>1000</v>
      </c>
      <c r="E312" s="96" t="n">
        <v>1000</v>
      </c>
      <c r="F312" s="96"/>
      <c r="G312" s="96"/>
      <c r="H312" s="196" t="n">
        <v>1000</v>
      </c>
      <c r="I312" s="96" t="n">
        <v>1000</v>
      </c>
      <c r="J312" s="96"/>
      <c r="K312" s="97"/>
      <c r="L312" s="58" t="n">
        <v>367</v>
      </c>
      <c r="M312" s="8" t="n">
        <v>367</v>
      </c>
      <c r="O312" s="78"/>
      <c r="P312" s="1"/>
    </row>
    <row r="313" s="5" customFormat="true" ht="30" hidden="false" customHeight="false" outlineLevel="0" collapsed="false">
      <c r="A313" s="178"/>
      <c r="B313" s="80"/>
      <c r="C313" s="192" t="s">
        <v>433</v>
      </c>
      <c r="D313" s="58" t="n">
        <v>4750</v>
      </c>
      <c r="E313" s="8" t="n">
        <v>4750</v>
      </c>
      <c r="F313" s="8"/>
      <c r="G313" s="8"/>
      <c r="H313" s="58" t="n">
        <v>4750</v>
      </c>
      <c r="I313" s="8" t="n">
        <v>4750</v>
      </c>
      <c r="J313" s="8"/>
      <c r="K313" s="57"/>
      <c r="L313" s="58" t="n">
        <v>1214</v>
      </c>
      <c r="M313" s="8" t="n">
        <v>1214</v>
      </c>
      <c r="O313" s="78"/>
      <c r="P313" s="1"/>
    </row>
    <row r="314" s="5" customFormat="true" ht="16.5" hidden="false" customHeight="false" outlineLevel="0" collapsed="false">
      <c r="A314" s="178"/>
      <c r="B314" s="80"/>
      <c r="C314" s="192" t="s">
        <v>434</v>
      </c>
      <c r="D314" s="58" t="n">
        <v>250</v>
      </c>
      <c r="E314" s="8" t="n">
        <v>250</v>
      </c>
      <c r="F314" s="8"/>
      <c r="G314" s="8"/>
      <c r="H314" s="58" t="n">
        <v>250</v>
      </c>
      <c r="I314" s="8" t="n">
        <v>250</v>
      </c>
      <c r="J314" s="8"/>
      <c r="K314" s="57"/>
      <c r="L314" s="58" t="n">
        <v>0</v>
      </c>
      <c r="M314" s="8" t="n">
        <v>0</v>
      </c>
      <c r="O314" s="78"/>
      <c r="P314" s="1"/>
    </row>
    <row r="315" s="5" customFormat="true" ht="16.5" hidden="false" customHeight="false" outlineLevel="0" collapsed="false">
      <c r="A315" s="178"/>
      <c r="B315" s="80"/>
      <c r="C315" s="192" t="s">
        <v>435</v>
      </c>
      <c r="D315" s="58" t="n">
        <v>1000</v>
      </c>
      <c r="E315" s="8" t="n">
        <v>1000</v>
      </c>
      <c r="F315" s="8"/>
      <c r="G315" s="8"/>
      <c r="H315" s="58" t="n">
        <v>1000</v>
      </c>
      <c r="I315" s="8" t="n">
        <v>1000</v>
      </c>
      <c r="J315" s="8"/>
      <c r="K315" s="57"/>
      <c r="L315" s="58" t="n">
        <v>658</v>
      </c>
      <c r="M315" s="8" t="n">
        <v>658</v>
      </c>
      <c r="O315" s="78"/>
      <c r="P315" s="1"/>
    </row>
    <row r="316" s="5" customFormat="true" ht="16.5" hidden="false" customHeight="false" outlineLevel="0" collapsed="false">
      <c r="A316" s="178"/>
      <c r="B316" s="80"/>
      <c r="C316" s="192" t="s">
        <v>436</v>
      </c>
      <c r="D316" s="196" t="n">
        <v>2000</v>
      </c>
      <c r="E316" s="96" t="n">
        <v>2000</v>
      </c>
      <c r="F316" s="96"/>
      <c r="G316" s="96"/>
      <c r="H316" s="196" t="n">
        <v>2000</v>
      </c>
      <c r="I316" s="96" t="n">
        <v>2000</v>
      </c>
      <c r="J316" s="96"/>
      <c r="K316" s="97"/>
      <c r="L316" s="58" t="n">
        <v>1642</v>
      </c>
      <c r="M316" s="8" t="n">
        <v>1642</v>
      </c>
      <c r="O316" s="78"/>
      <c r="P316" s="1"/>
    </row>
    <row r="317" s="5" customFormat="true" ht="30" hidden="false" customHeight="false" outlineLevel="0" collapsed="false">
      <c r="A317" s="178"/>
      <c r="B317" s="80"/>
      <c r="C317" s="192" t="s">
        <v>437</v>
      </c>
      <c r="D317" s="196" t="n">
        <v>6000</v>
      </c>
      <c r="E317" s="96" t="n">
        <v>6000</v>
      </c>
      <c r="F317" s="96"/>
      <c r="G317" s="96"/>
      <c r="H317" s="196" t="n">
        <v>6000</v>
      </c>
      <c r="I317" s="96" t="n">
        <v>6000</v>
      </c>
      <c r="J317" s="96"/>
      <c r="K317" s="97"/>
      <c r="L317" s="58" t="n">
        <v>0</v>
      </c>
      <c r="M317" s="8" t="n">
        <v>0</v>
      </c>
      <c r="O317" s="78"/>
      <c r="P317" s="1"/>
    </row>
    <row r="318" s="5" customFormat="true" ht="16.5" hidden="false" customHeight="false" outlineLevel="0" collapsed="false">
      <c r="A318" s="178"/>
      <c r="B318" s="80"/>
      <c r="C318" s="192" t="s">
        <v>438</v>
      </c>
      <c r="D318" s="196" t="n">
        <v>1000</v>
      </c>
      <c r="E318" s="96" t="n">
        <v>1000</v>
      </c>
      <c r="F318" s="96"/>
      <c r="G318" s="96"/>
      <c r="H318" s="196" t="n">
        <v>1000</v>
      </c>
      <c r="I318" s="96" t="n">
        <v>1000</v>
      </c>
      <c r="J318" s="96"/>
      <c r="K318" s="97"/>
      <c r="L318" s="58" t="n">
        <v>0</v>
      </c>
      <c r="M318" s="8" t="n">
        <v>0</v>
      </c>
      <c r="O318" s="78"/>
      <c r="P318" s="1"/>
    </row>
    <row r="319" s="5" customFormat="true" ht="16.5" hidden="false" customHeight="false" outlineLevel="0" collapsed="false">
      <c r="A319" s="178"/>
      <c r="B319" s="80"/>
      <c r="C319" s="215" t="s">
        <v>439</v>
      </c>
      <c r="D319" s="196" t="n">
        <v>2200</v>
      </c>
      <c r="E319" s="96" t="n">
        <v>2200</v>
      </c>
      <c r="F319" s="96"/>
      <c r="G319" s="96"/>
      <c r="H319" s="196" t="n">
        <v>2200</v>
      </c>
      <c r="I319" s="96" t="n">
        <v>2200</v>
      </c>
      <c r="J319" s="96"/>
      <c r="K319" s="97"/>
      <c r="L319" s="58" t="n">
        <v>2046</v>
      </c>
      <c r="M319" s="8" t="n">
        <v>2046</v>
      </c>
      <c r="O319" s="78"/>
      <c r="P319" s="1"/>
    </row>
    <row r="320" s="5" customFormat="true" ht="16.5" hidden="false" customHeight="false" outlineLevel="0" collapsed="false">
      <c r="A320" s="178"/>
      <c r="B320" s="80"/>
      <c r="C320" s="215" t="s">
        <v>440</v>
      </c>
      <c r="D320" s="196" t="n">
        <v>6900</v>
      </c>
      <c r="E320" s="96" t="n">
        <v>6900</v>
      </c>
      <c r="F320" s="96"/>
      <c r="G320" s="96"/>
      <c r="H320" s="196" t="n">
        <v>6900</v>
      </c>
      <c r="I320" s="96" t="n">
        <v>6900</v>
      </c>
      <c r="J320" s="96"/>
      <c r="K320" s="97"/>
      <c r="L320" s="58" t="n">
        <v>0</v>
      </c>
      <c r="M320" s="8" t="n">
        <v>0</v>
      </c>
      <c r="O320" s="78"/>
      <c r="P320" s="1"/>
    </row>
    <row r="321" s="5" customFormat="true" ht="16.5" hidden="false" customHeight="false" outlineLevel="0" collapsed="false">
      <c r="A321" s="178"/>
      <c r="B321" s="80"/>
      <c r="C321" s="215" t="s">
        <v>441</v>
      </c>
      <c r="D321" s="196" t="n">
        <v>6600</v>
      </c>
      <c r="E321" s="96" t="n">
        <v>6600</v>
      </c>
      <c r="F321" s="96"/>
      <c r="G321" s="96"/>
      <c r="H321" s="196" t="n">
        <v>2140</v>
      </c>
      <c r="I321" s="96" t="n">
        <v>2140</v>
      </c>
      <c r="J321" s="96"/>
      <c r="K321" s="97"/>
      <c r="L321" s="58" t="n">
        <v>0</v>
      </c>
      <c r="M321" s="8" t="n">
        <v>0</v>
      </c>
      <c r="O321" s="78"/>
      <c r="P321" s="1"/>
    </row>
    <row r="322" s="5" customFormat="true" ht="16.5" hidden="false" customHeight="false" outlineLevel="0" collapsed="false">
      <c r="A322" s="178"/>
      <c r="B322" s="80"/>
      <c r="C322" s="215" t="s">
        <v>442</v>
      </c>
      <c r="D322" s="196" t="n">
        <v>500</v>
      </c>
      <c r="E322" s="96" t="n">
        <v>500</v>
      </c>
      <c r="F322" s="96"/>
      <c r="G322" s="96"/>
      <c r="H322" s="196" t="n">
        <v>500</v>
      </c>
      <c r="I322" s="96" t="n">
        <v>500</v>
      </c>
      <c r="J322" s="96"/>
      <c r="K322" s="97"/>
      <c r="L322" s="58" t="n">
        <v>498</v>
      </c>
      <c r="M322" s="8" t="n">
        <v>498</v>
      </c>
      <c r="O322" s="78"/>
      <c r="P322" s="1"/>
    </row>
    <row r="323" s="5" customFormat="true" ht="16.5" hidden="false" customHeight="false" outlineLevel="0" collapsed="false">
      <c r="A323" s="178"/>
      <c r="B323" s="80"/>
      <c r="C323" s="192" t="s">
        <v>443</v>
      </c>
      <c r="D323" s="196" t="n">
        <v>85000</v>
      </c>
      <c r="E323" s="96" t="n">
        <v>85000</v>
      </c>
      <c r="F323" s="96"/>
      <c r="G323" s="96"/>
      <c r="H323" s="196" t="n">
        <v>85000</v>
      </c>
      <c r="I323" s="96" t="n">
        <v>85000</v>
      </c>
      <c r="J323" s="96"/>
      <c r="K323" s="97"/>
      <c r="L323" s="58" t="n">
        <v>0</v>
      </c>
      <c r="M323" s="8" t="n">
        <v>0</v>
      </c>
      <c r="O323" s="78"/>
      <c r="P323" s="1"/>
    </row>
    <row r="324" s="5" customFormat="true" ht="16.5" hidden="false" customHeight="false" outlineLevel="0" collapsed="false">
      <c r="A324" s="178"/>
      <c r="B324" s="80"/>
      <c r="C324" s="192" t="s">
        <v>444</v>
      </c>
      <c r="D324" s="58" t="n">
        <v>8210</v>
      </c>
      <c r="E324" s="8" t="n">
        <v>8210</v>
      </c>
      <c r="F324" s="8"/>
      <c r="G324" s="8"/>
      <c r="H324" s="58" t="n">
        <v>8210</v>
      </c>
      <c r="I324" s="8" t="n">
        <v>8210</v>
      </c>
      <c r="J324" s="8"/>
      <c r="K324" s="57"/>
      <c r="L324" s="58" t="n">
        <v>8210</v>
      </c>
      <c r="M324" s="8" t="n">
        <v>8210</v>
      </c>
      <c r="O324" s="78"/>
      <c r="P324" s="1"/>
    </row>
    <row r="325" s="5" customFormat="true" ht="16.5" hidden="false" customHeight="false" outlineLevel="0" collapsed="false">
      <c r="A325" s="178"/>
      <c r="B325" s="80"/>
      <c r="C325" s="192" t="s">
        <v>445</v>
      </c>
      <c r="D325" s="58" t="n">
        <v>5500</v>
      </c>
      <c r="E325" s="8" t="n">
        <v>5500</v>
      </c>
      <c r="F325" s="8"/>
      <c r="G325" s="8"/>
      <c r="H325" s="58" t="n">
        <v>5300</v>
      </c>
      <c r="I325" s="8" t="n">
        <v>5300</v>
      </c>
      <c r="J325" s="8"/>
      <c r="K325" s="57"/>
      <c r="L325" s="58" t="n">
        <v>0</v>
      </c>
      <c r="M325" s="8" t="n">
        <v>0</v>
      </c>
      <c r="O325" s="78"/>
      <c r="P325" s="1"/>
    </row>
    <row r="326" s="5" customFormat="true" ht="16.5" hidden="false" customHeight="false" outlineLevel="0" collapsed="false">
      <c r="A326" s="178"/>
      <c r="B326" s="80"/>
      <c r="C326" s="192" t="s">
        <v>446</v>
      </c>
      <c r="D326" s="58" t="n">
        <v>2500</v>
      </c>
      <c r="E326" s="8" t="n">
        <v>2500</v>
      </c>
      <c r="F326" s="8"/>
      <c r="G326" s="8"/>
      <c r="H326" s="58" t="n">
        <v>2500</v>
      </c>
      <c r="I326" s="8" t="n">
        <v>2500</v>
      </c>
      <c r="J326" s="8"/>
      <c r="K326" s="57"/>
      <c r="L326" s="58" t="n">
        <v>0</v>
      </c>
      <c r="M326" s="8" t="n">
        <v>0</v>
      </c>
      <c r="O326" s="78"/>
      <c r="P326" s="1"/>
    </row>
    <row r="327" s="5" customFormat="true" ht="16.5" hidden="false" customHeight="false" outlineLevel="0" collapsed="false">
      <c r="A327" s="178"/>
      <c r="B327" s="80"/>
      <c r="C327" s="192" t="s">
        <v>447</v>
      </c>
      <c r="D327" s="58" t="n">
        <v>500</v>
      </c>
      <c r="E327" s="8" t="n">
        <v>500</v>
      </c>
      <c r="F327" s="8"/>
      <c r="G327" s="8"/>
      <c r="H327" s="58" t="n">
        <v>500</v>
      </c>
      <c r="I327" s="8" t="n">
        <v>500</v>
      </c>
      <c r="J327" s="8"/>
      <c r="K327" s="57"/>
      <c r="L327" s="58" t="n">
        <v>0</v>
      </c>
      <c r="M327" s="8" t="n">
        <v>0</v>
      </c>
      <c r="O327" s="78"/>
      <c r="P327" s="1"/>
    </row>
    <row r="328" s="5" customFormat="true" ht="16.5" hidden="false" customHeight="false" outlineLevel="0" collapsed="false">
      <c r="A328" s="178"/>
      <c r="B328" s="80"/>
      <c r="C328" s="192" t="s">
        <v>448</v>
      </c>
      <c r="D328" s="58" t="n">
        <v>13000</v>
      </c>
      <c r="E328" s="8" t="n">
        <v>13000</v>
      </c>
      <c r="F328" s="8"/>
      <c r="G328" s="8"/>
      <c r="H328" s="58" t="n">
        <v>13000</v>
      </c>
      <c r="I328" s="8" t="n">
        <v>13000</v>
      </c>
      <c r="J328" s="8"/>
      <c r="K328" s="57"/>
      <c r="L328" s="58" t="n">
        <v>772</v>
      </c>
      <c r="M328" s="8" t="n">
        <v>772</v>
      </c>
      <c r="O328" s="78"/>
      <c r="P328" s="1"/>
    </row>
    <row r="329" s="5" customFormat="true" ht="16.5" hidden="false" customHeight="false" outlineLevel="0" collapsed="false">
      <c r="A329" s="178"/>
      <c r="B329" s="80"/>
      <c r="C329" s="192" t="s">
        <v>449</v>
      </c>
      <c r="D329" s="58" t="n">
        <v>36000</v>
      </c>
      <c r="E329" s="8" t="n">
        <v>36000</v>
      </c>
      <c r="F329" s="8"/>
      <c r="G329" s="8"/>
      <c r="H329" s="58" t="n">
        <v>36000</v>
      </c>
      <c r="I329" s="8" t="n">
        <v>36000</v>
      </c>
      <c r="J329" s="8"/>
      <c r="K329" s="57"/>
      <c r="L329" s="58" t="n">
        <v>0</v>
      </c>
      <c r="M329" s="8" t="n">
        <v>0</v>
      </c>
      <c r="O329" s="78"/>
      <c r="P329" s="1"/>
    </row>
    <row r="330" s="5" customFormat="true" ht="16.5" hidden="false" customHeight="false" outlineLevel="0" collapsed="false">
      <c r="A330" s="178"/>
      <c r="B330" s="80"/>
      <c r="C330" s="192" t="s">
        <v>450</v>
      </c>
      <c r="D330" s="58" t="n">
        <v>3000</v>
      </c>
      <c r="E330" s="8" t="n">
        <v>3000</v>
      </c>
      <c r="F330" s="8"/>
      <c r="G330" s="8"/>
      <c r="H330" s="58" t="n">
        <v>3310</v>
      </c>
      <c r="I330" s="8" t="n">
        <v>3310</v>
      </c>
      <c r="J330" s="8"/>
      <c r="K330" s="57"/>
      <c r="L330" s="58" t="n">
        <v>3310</v>
      </c>
      <c r="M330" s="8" t="n">
        <v>3310</v>
      </c>
      <c r="O330" s="78"/>
      <c r="P330" s="1"/>
    </row>
    <row r="331" s="5" customFormat="true" ht="16.5" hidden="false" customHeight="false" outlineLevel="0" collapsed="false">
      <c r="A331" s="178"/>
      <c r="B331" s="80"/>
      <c r="C331" s="192" t="s">
        <v>451</v>
      </c>
      <c r="D331" s="56" t="n">
        <v>4000</v>
      </c>
      <c r="E331" s="8" t="n">
        <v>4000</v>
      </c>
      <c r="F331" s="8"/>
      <c r="G331" s="8"/>
      <c r="H331" s="56" t="n">
        <v>4000</v>
      </c>
      <c r="I331" s="8" t="n">
        <v>4000</v>
      </c>
      <c r="J331" s="8"/>
      <c r="K331" s="57"/>
      <c r="L331" s="58" t="n">
        <v>1376</v>
      </c>
      <c r="M331" s="8" t="n">
        <v>1376</v>
      </c>
      <c r="O331" s="78"/>
      <c r="P331" s="1"/>
    </row>
    <row r="332" s="5" customFormat="true" ht="30" hidden="false" customHeight="false" outlineLevel="0" collapsed="false">
      <c r="A332" s="178"/>
      <c r="B332" s="80"/>
      <c r="C332" s="192" t="s">
        <v>452</v>
      </c>
      <c r="D332" s="56" t="n">
        <v>3000</v>
      </c>
      <c r="E332" s="8" t="n">
        <v>3000</v>
      </c>
      <c r="F332" s="8"/>
      <c r="G332" s="8"/>
      <c r="H332" s="56" t="n">
        <v>3000</v>
      </c>
      <c r="I332" s="8" t="n">
        <v>3000</v>
      </c>
      <c r="J332" s="8"/>
      <c r="K332" s="57"/>
      <c r="L332" s="58" t="n">
        <v>0</v>
      </c>
      <c r="M332" s="8" t="n">
        <v>0</v>
      </c>
      <c r="O332" s="78"/>
      <c r="P332" s="1"/>
    </row>
    <row r="333" s="5" customFormat="true" ht="16.5" hidden="false" customHeight="false" outlineLevel="0" collapsed="false">
      <c r="A333" s="178"/>
      <c r="B333" s="80"/>
      <c r="C333" s="192" t="s">
        <v>453</v>
      </c>
      <c r="D333" s="58" t="n">
        <v>377</v>
      </c>
      <c r="E333" s="8" t="n">
        <v>377</v>
      </c>
      <c r="F333" s="8"/>
      <c r="G333" s="8"/>
      <c r="H333" s="58" t="n">
        <v>377</v>
      </c>
      <c r="I333" s="8" t="n">
        <v>377</v>
      </c>
      <c r="J333" s="8"/>
      <c r="K333" s="57"/>
      <c r="L333" s="58" t="n">
        <v>377</v>
      </c>
      <c r="M333" s="8" t="n">
        <v>377</v>
      </c>
      <c r="O333" s="78"/>
      <c r="P333" s="1"/>
    </row>
    <row r="334" s="5" customFormat="true" ht="16.5" hidden="false" customHeight="false" outlineLevel="0" collapsed="false">
      <c r="A334" s="178"/>
      <c r="B334" s="80"/>
      <c r="C334" s="192" t="s">
        <v>454</v>
      </c>
      <c r="D334" s="58" t="n">
        <v>1700</v>
      </c>
      <c r="E334" s="8" t="n">
        <v>1700</v>
      </c>
      <c r="F334" s="8"/>
      <c r="G334" s="8"/>
      <c r="H334" s="58" t="n">
        <v>1700</v>
      </c>
      <c r="I334" s="8" t="n">
        <v>1700</v>
      </c>
      <c r="J334" s="8"/>
      <c r="K334" s="57"/>
      <c r="L334" s="58" t="n">
        <v>0</v>
      </c>
      <c r="M334" s="8" t="n">
        <v>0</v>
      </c>
      <c r="O334" s="78"/>
      <c r="P334" s="1"/>
    </row>
    <row r="335" s="5" customFormat="true" ht="16.5" hidden="false" customHeight="false" outlineLevel="0" collapsed="false">
      <c r="A335" s="178"/>
      <c r="B335" s="80"/>
      <c r="C335" s="192" t="s">
        <v>455</v>
      </c>
      <c r="D335" s="58" t="n">
        <v>323</v>
      </c>
      <c r="E335" s="8" t="n">
        <v>323</v>
      </c>
      <c r="F335" s="8"/>
      <c r="G335" s="8"/>
      <c r="H335" s="58" t="n">
        <v>323</v>
      </c>
      <c r="I335" s="8" t="n">
        <v>323</v>
      </c>
      <c r="J335" s="8"/>
      <c r="K335" s="57"/>
      <c r="L335" s="58" t="n">
        <v>324</v>
      </c>
      <c r="M335" s="8" t="n">
        <v>324</v>
      </c>
      <c r="O335" s="78"/>
      <c r="P335" s="1"/>
    </row>
    <row r="336" s="5" customFormat="true" ht="16.5" hidden="false" customHeight="false" outlineLevel="0" collapsed="false">
      <c r="A336" s="178"/>
      <c r="B336" s="80"/>
      <c r="C336" s="192" t="s">
        <v>456</v>
      </c>
      <c r="D336" s="58" t="n">
        <v>689</v>
      </c>
      <c r="E336" s="8" t="n">
        <v>689</v>
      </c>
      <c r="F336" s="8"/>
      <c r="G336" s="8"/>
      <c r="H336" s="58" t="n">
        <v>689</v>
      </c>
      <c r="I336" s="8" t="n">
        <v>689</v>
      </c>
      <c r="J336" s="8"/>
      <c r="K336" s="57"/>
      <c r="L336" s="58" t="n">
        <v>0</v>
      </c>
      <c r="M336" s="8" t="n">
        <v>0</v>
      </c>
      <c r="O336" s="78"/>
      <c r="P336" s="1"/>
    </row>
    <row r="337" s="5" customFormat="true" ht="16.5" hidden="false" customHeight="false" outlineLevel="0" collapsed="false">
      <c r="A337" s="178"/>
      <c r="B337" s="80"/>
      <c r="C337" s="192" t="s">
        <v>457</v>
      </c>
      <c r="D337" s="58" t="n">
        <v>1250</v>
      </c>
      <c r="E337" s="8" t="n">
        <v>1250</v>
      </c>
      <c r="F337" s="8"/>
      <c r="G337" s="8"/>
      <c r="H337" s="58" t="n">
        <v>1250</v>
      </c>
      <c r="I337" s="8" t="n">
        <v>1250</v>
      </c>
      <c r="J337" s="8"/>
      <c r="K337" s="57"/>
      <c r="L337" s="58" t="n">
        <v>1043</v>
      </c>
      <c r="M337" s="8" t="n">
        <v>1043</v>
      </c>
      <c r="O337" s="78"/>
      <c r="P337" s="1"/>
    </row>
    <row r="338" s="5" customFormat="true" ht="16.5" hidden="false" customHeight="false" outlineLevel="0" collapsed="false">
      <c r="A338" s="178"/>
      <c r="B338" s="80"/>
      <c r="C338" s="192" t="s">
        <v>458</v>
      </c>
      <c r="D338" s="58" t="n">
        <v>1729</v>
      </c>
      <c r="E338" s="8" t="n">
        <v>1729</v>
      </c>
      <c r="F338" s="8"/>
      <c r="G338" s="8"/>
      <c r="H338" s="58" t="n">
        <v>1729</v>
      </c>
      <c r="I338" s="8" t="n">
        <v>1729</v>
      </c>
      <c r="J338" s="8"/>
      <c r="K338" s="57"/>
      <c r="L338" s="58" t="n">
        <v>918</v>
      </c>
      <c r="M338" s="8" t="n">
        <v>918</v>
      </c>
      <c r="O338" s="78"/>
      <c r="P338" s="1"/>
    </row>
    <row r="339" s="5" customFormat="true" ht="16.5" hidden="false" customHeight="false" outlineLevel="0" collapsed="false">
      <c r="A339" s="178"/>
      <c r="B339" s="80"/>
      <c r="C339" s="192" t="s">
        <v>459</v>
      </c>
      <c r="D339" s="58"/>
      <c r="E339" s="8"/>
      <c r="F339" s="8"/>
      <c r="G339" s="8"/>
      <c r="H339" s="58" t="n">
        <v>25122</v>
      </c>
      <c r="I339" s="8" t="n">
        <v>25122</v>
      </c>
      <c r="J339" s="8"/>
      <c r="K339" s="57"/>
      <c r="L339" s="58" t="n">
        <v>18156</v>
      </c>
      <c r="M339" s="8" t="n">
        <v>18156</v>
      </c>
      <c r="O339" s="78"/>
      <c r="P339" s="1"/>
    </row>
    <row r="340" s="5" customFormat="true" ht="16.5" hidden="false" customHeight="false" outlineLevel="0" collapsed="false">
      <c r="A340" s="178"/>
      <c r="B340" s="80"/>
      <c r="C340" s="192" t="s">
        <v>460</v>
      </c>
      <c r="D340" s="58"/>
      <c r="E340" s="8"/>
      <c r="F340" s="8"/>
      <c r="G340" s="8"/>
      <c r="H340" s="58" t="n">
        <v>2797</v>
      </c>
      <c r="I340" s="8" t="n">
        <v>2797</v>
      </c>
      <c r="J340" s="8"/>
      <c r="K340" s="57"/>
      <c r="L340" s="58" t="n">
        <v>2797</v>
      </c>
      <c r="M340" s="8" t="n">
        <v>2797</v>
      </c>
      <c r="O340" s="78"/>
      <c r="P340" s="1"/>
    </row>
    <row r="341" s="5" customFormat="true" ht="16.5" hidden="false" customHeight="false" outlineLevel="0" collapsed="false">
      <c r="A341" s="178"/>
      <c r="B341" s="80"/>
      <c r="C341" s="192" t="s">
        <v>461</v>
      </c>
      <c r="D341" s="58"/>
      <c r="E341" s="8"/>
      <c r="F341" s="8"/>
      <c r="G341" s="8"/>
      <c r="H341" s="58" t="n">
        <v>550</v>
      </c>
      <c r="I341" s="8" t="n">
        <v>550</v>
      </c>
      <c r="J341" s="8"/>
      <c r="K341" s="57"/>
      <c r="L341" s="58" t="n">
        <v>584</v>
      </c>
      <c r="M341" s="8" t="n">
        <v>584</v>
      </c>
      <c r="O341" s="78"/>
      <c r="P341" s="1"/>
    </row>
    <row r="342" s="5" customFormat="true" ht="30" hidden="false" customHeight="false" outlineLevel="0" collapsed="false">
      <c r="A342" s="178"/>
      <c r="B342" s="80"/>
      <c r="C342" s="192" t="s">
        <v>401</v>
      </c>
      <c r="D342" s="58"/>
      <c r="E342" s="8"/>
      <c r="F342" s="8"/>
      <c r="G342" s="8"/>
      <c r="H342" s="58" t="n">
        <v>43964</v>
      </c>
      <c r="I342" s="8" t="n">
        <v>43964</v>
      </c>
      <c r="J342" s="8"/>
      <c r="K342" s="57"/>
      <c r="L342" s="58" t="n">
        <v>43964</v>
      </c>
      <c r="M342" s="8" t="n">
        <v>43964</v>
      </c>
      <c r="O342" s="78"/>
      <c r="P342" s="1"/>
    </row>
    <row r="343" s="5" customFormat="true" ht="30" hidden="false" customHeight="false" outlineLevel="0" collapsed="false">
      <c r="A343" s="178"/>
      <c r="B343" s="80"/>
      <c r="C343" s="192" t="s">
        <v>402</v>
      </c>
      <c r="D343" s="58"/>
      <c r="E343" s="8"/>
      <c r="F343" s="8"/>
      <c r="G343" s="8"/>
      <c r="H343" s="58" t="n">
        <v>43152</v>
      </c>
      <c r="I343" s="8" t="n">
        <v>43152</v>
      </c>
      <c r="J343" s="8"/>
      <c r="K343" s="57"/>
      <c r="L343" s="58" t="n">
        <v>43152</v>
      </c>
      <c r="M343" s="8" t="n">
        <v>43152</v>
      </c>
      <c r="O343" s="78"/>
      <c r="P343" s="1"/>
    </row>
    <row r="344" s="5" customFormat="true" ht="16.5" hidden="false" customHeight="false" outlineLevel="0" collapsed="false">
      <c r="A344" s="178"/>
      <c r="B344" s="80"/>
      <c r="C344" s="192" t="s">
        <v>462</v>
      </c>
      <c r="D344" s="58"/>
      <c r="E344" s="8"/>
      <c r="F344" s="8"/>
      <c r="G344" s="8"/>
      <c r="H344" s="58" t="n">
        <v>826</v>
      </c>
      <c r="I344" s="8" t="n">
        <v>826</v>
      </c>
      <c r="J344" s="8"/>
      <c r="K344" s="57"/>
      <c r="L344" s="58" t="n">
        <v>826</v>
      </c>
      <c r="M344" s="8" t="n">
        <v>826</v>
      </c>
      <c r="O344" s="78"/>
      <c r="P344" s="1"/>
    </row>
    <row r="345" s="5" customFormat="true" ht="16.5" hidden="false" customHeight="false" outlineLevel="0" collapsed="false">
      <c r="A345" s="178"/>
      <c r="B345" s="80"/>
      <c r="C345" s="186" t="s">
        <v>174</v>
      </c>
      <c r="D345" s="189" t="n">
        <f aca="false">SUM(D290:D338)</f>
        <v>282467</v>
      </c>
      <c r="E345" s="190" t="n">
        <f aca="false">SUM(E290:E338)</f>
        <v>282467</v>
      </c>
      <c r="F345" s="190" t="n">
        <f aca="false">SUM(F290:F338)</f>
        <v>0</v>
      </c>
      <c r="G345" s="190" t="n">
        <f aca="false">SUM(G290:G338)</f>
        <v>0</v>
      </c>
      <c r="H345" s="193" t="n">
        <f aca="false">SUM(H290:H344)</f>
        <v>395714</v>
      </c>
      <c r="I345" s="190" t="n">
        <f aca="false">SUM(I290:I344)</f>
        <v>395714</v>
      </c>
      <c r="J345" s="190" t="n">
        <f aca="false">SUM(J290:J340)</f>
        <v>0</v>
      </c>
      <c r="K345" s="191" t="n">
        <f aca="false">SUM(K290:K340)</f>
        <v>0</v>
      </c>
      <c r="L345" s="193" t="n">
        <f aca="false">SUM(L290:L344)</f>
        <v>200840</v>
      </c>
      <c r="M345" s="194" t="n">
        <f aca="false">SUM(M290:M344)</f>
        <v>200840</v>
      </c>
      <c r="N345" s="190" t="n">
        <f aca="false">SUM(N290:N340)</f>
        <v>0</v>
      </c>
      <c r="O345" s="191" t="n">
        <f aca="false">SUM(O290:O340)</f>
        <v>0</v>
      </c>
      <c r="P345" s="1"/>
    </row>
    <row r="346" s="5" customFormat="true" ht="16.5" hidden="false" customHeight="false" outlineLevel="0" collapsed="false">
      <c r="A346" s="178"/>
      <c r="B346" s="80"/>
      <c r="C346" s="186"/>
      <c r="D346" s="202"/>
      <c r="E346" s="200"/>
      <c r="F346" s="200"/>
      <c r="G346" s="200"/>
      <c r="H346" s="202"/>
      <c r="I346" s="200"/>
      <c r="J346" s="200"/>
      <c r="K346" s="201"/>
      <c r="L346" s="185"/>
      <c r="O346" s="78"/>
      <c r="P346" s="1"/>
    </row>
    <row r="347" s="5" customFormat="true" ht="16.5" hidden="false" customHeight="false" outlineLevel="0" collapsed="false">
      <c r="A347" s="178"/>
      <c r="B347" s="211"/>
      <c r="C347" s="186"/>
      <c r="D347" s="202"/>
      <c r="E347" s="200"/>
      <c r="F347" s="200"/>
      <c r="G347" s="200"/>
      <c r="H347" s="202"/>
      <c r="I347" s="200"/>
      <c r="J347" s="200"/>
      <c r="K347" s="201"/>
      <c r="L347" s="185"/>
      <c r="O347" s="78"/>
      <c r="P347" s="1"/>
    </row>
    <row r="348" s="5" customFormat="true" ht="16.5" hidden="false" customHeight="false" outlineLevel="0" collapsed="false">
      <c r="A348" s="178"/>
      <c r="B348" s="80" t="s">
        <v>177</v>
      </c>
      <c r="C348" s="44" t="s">
        <v>463</v>
      </c>
      <c r="D348" s="202"/>
      <c r="E348" s="200"/>
      <c r="F348" s="200"/>
      <c r="G348" s="200"/>
      <c r="H348" s="202"/>
      <c r="I348" s="200"/>
      <c r="J348" s="200"/>
      <c r="K348" s="201"/>
      <c r="L348" s="185"/>
      <c r="O348" s="78"/>
      <c r="P348" s="1"/>
    </row>
    <row r="349" s="5" customFormat="true" ht="16.5" hidden="false" customHeight="false" outlineLevel="0" collapsed="false">
      <c r="A349" s="178"/>
      <c r="B349" s="80"/>
      <c r="C349" s="44" t="s">
        <v>464</v>
      </c>
      <c r="D349" s="202"/>
      <c r="E349" s="200"/>
      <c r="F349" s="200"/>
      <c r="G349" s="200"/>
      <c r="H349" s="202"/>
      <c r="I349" s="200"/>
      <c r="J349" s="200"/>
      <c r="K349" s="201"/>
      <c r="L349" s="185"/>
      <c r="O349" s="78"/>
      <c r="P349" s="1"/>
    </row>
    <row r="350" s="5" customFormat="true" ht="30" hidden="false" customHeight="false" outlineLevel="0" collapsed="false">
      <c r="A350" s="42"/>
      <c r="B350" s="80"/>
      <c r="C350" s="216" t="s">
        <v>465</v>
      </c>
      <c r="D350" s="56" t="n">
        <v>2000</v>
      </c>
      <c r="E350" s="8"/>
      <c r="F350" s="8" t="n">
        <v>2000</v>
      </c>
      <c r="G350" s="8"/>
      <c r="H350" s="56" t="n">
        <v>2000</v>
      </c>
      <c r="I350" s="8"/>
      <c r="J350" s="8" t="n">
        <v>2000</v>
      </c>
      <c r="K350" s="57"/>
      <c r="L350" s="58" t="n">
        <v>2000</v>
      </c>
      <c r="M350" s="8"/>
      <c r="N350" s="8" t="n">
        <v>2000</v>
      </c>
      <c r="O350" s="78"/>
      <c r="P350" s="1"/>
    </row>
    <row r="351" s="5" customFormat="true" ht="30" hidden="false" customHeight="false" outlineLevel="0" collapsed="false">
      <c r="A351" s="42"/>
      <c r="B351" s="80"/>
      <c r="C351" s="216" t="s">
        <v>466</v>
      </c>
      <c r="D351" s="56"/>
      <c r="E351" s="8"/>
      <c r="F351" s="8"/>
      <c r="G351" s="8"/>
      <c r="H351" s="56" t="n">
        <v>104625</v>
      </c>
      <c r="I351" s="8" t="n">
        <v>104625</v>
      </c>
      <c r="J351" s="8"/>
      <c r="K351" s="57"/>
      <c r="L351" s="58" t="n">
        <v>104625</v>
      </c>
      <c r="M351" s="8" t="n">
        <v>104625</v>
      </c>
      <c r="N351" s="8"/>
      <c r="O351" s="78"/>
      <c r="P351" s="1"/>
    </row>
    <row r="352" s="5" customFormat="true" ht="16.5" hidden="false" customHeight="false" outlineLevel="0" collapsed="false">
      <c r="A352" s="42"/>
      <c r="B352" s="80"/>
      <c r="C352" s="54" t="s">
        <v>188</v>
      </c>
      <c r="D352" s="59" t="n">
        <f aca="false">SUM(D350:D350)</f>
        <v>2000</v>
      </c>
      <c r="E352" s="60" t="n">
        <f aca="false">SUM(E350:E350)</f>
        <v>0</v>
      </c>
      <c r="F352" s="60" t="n">
        <f aca="false">SUM(F350:F350)</f>
        <v>2000</v>
      </c>
      <c r="G352" s="60" t="n">
        <f aca="false">SUM(G350:G350)</f>
        <v>0</v>
      </c>
      <c r="H352" s="63" t="n">
        <f aca="false">SUM(H350:H351)</f>
        <v>106625</v>
      </c>
      <c r="I352" s="60" t="n">
        <f aca="false">SUM(I350:I351)</f>
        <v>104625</v>
      </c>
      <c r="J352" s="60" t="n">
        <f aca="false">SUM(J350:J351)</f>
        <v>2000</v>
      </c>
      <c r="K352" s="61" t="n">
        <f aca="false">SUM(K350:K351)</f>
        <v>0</v>
      </c>
      <c r="L352" s="63" t="n">
        <f aca="false">SUM(L350:L351)</f>
        <v>106625</v>
      </c>
      <c r="M352" s="212" t="n">
        <f aca="false">SUM(M350:M351)</f>
        <v>104625</v>
      </c>
      <c r="N352" s="60" t="n">
        <f aca="false">SUM(N350:N351)</f>
        <v>2000</v>
      </c>
      <c r="O352" s="61" t="n">
        <f aca="false">SUM(O350:O351)</f>
        <v>0</v>
      </c>
      <c r="P352" s="1"/>
    </row>
    <row r="353" s="5" customFormat="true" ht="16.5" hidden="false" customHeight="false" outlineLevel="0" collapsed="false">
      <c r="A353" s="42"/>
      <c r="B353" s="80"/>
      <c r="C353" s="54"/>
      <c r="D353" s="59"/>
      <c r="E353" s="60"/>
      <c r="F353" s="60"/>
      <c r="G353" s="60"/>
      <c r="H353" s="59"/>
      <c r="I353" s="60"/>
      <c r="J353" s="60"/>
      <c r="K353" s="61"/>
      <c r="L353" s="185"/>
      <c r="O353" s="78"/>
      <c r="P353" s="1"/>
    </row>
    <row r="354" s="5" customFormat="true" ht="16.5" hidden="false" customHeight="false" outlineLevel="0" collapsed="false">
      <c r="A354" s="217"/>
      <c r="B354" s="218"/>
      <c r="C354" s="44" t="s">
        <v>467</v>
      </c>
      <c r="D354" s="56"/>
      <c r="E354" s="8"/>
      <c r="F354" s="8"/>
      <c r="G354" s="8"/>
      <c r="H354" s="56"/>
      <c r="I354" s="8"/>
      <c r="J354" s="8"/>
      <c r="K354" s="57"/>
      <c r="L354" s="185"/>
      <c r="O354" s="78"/>
      <c r="P354" s="1"/>
    </row>
    <row r="355" s="5" customFormat="true" ht="16.5" hidden="false" customHeight="false" outlineLevel="0" collapsed="false">
      <c r="A355" s="42"/>
      <c r="B355" s="218"/>
      <c r="C355" s="44" t="s">
        <v>468</v>
      </c>
      <c r="D355" s="56" t="n">
        <v>1100</v>
      </c>
      <c r="E355" s="8"/>
      <c r="F355" s="8" t="n">
        <v>1100</v>
      </c>
      <c r="G355" s="8"/>
      <c r="H355" s="56" t="n">
        <v>1100</v>
      </c>
      <c r="I355" s="8"/>
      <c r="J355" s="8" t="n">
        <v>1100</v>
      </c>
      <c r="K355" s="57"/>
      <c r="L355" s="58" t="n">
        <v>1100</v>
      </c>
      <c r="M355" s="8"/>
      <c r="N355" s="8" t="n">
        <v>1100</v>
      </c>
      <c r="O355" s="78"/>
      <c r="P355" s="1"/>
    </row>
    <row r="356" s="5" customFormat="true" ht="16.5" hidden="false" customHeight="false" outlineLevel="0" collapsed="false">
      <c r="A356" s="42"/>
      <c r="B356" s="218"/>
      <c r="C356" s="44" t="s">
        <v>469</v>
      </c>
      <c r="D356" s="56"/>
      <c r="E356" s="8"/>
      <c r="F356" s="8"/>
      <c r="G356" s="8"/>
      <c r="H356" s="56" t="n">
        <v>65</v>
      </c>
      <c r="I356" s="8" t="n">
        <v>65</v>
      </c>
      <c r="J356" s="8"/>
      <c r="K356" s="57"/>
      <c r="L356" s="58" t="n">
        <v>65</v>
      </c>
      <c r="M356" s="8" t="n">
        <v>65</v>
      </c>
      <c r="N356" s="8"/>
      <c r="O356" s="78"/>
      <c r="P356" s="1"/>
    </row>
    <row r="357" s="5" customFormat="true" ht="16.5" hidden="false" customHeight="false" outlineLevel="0" collapsed="false">
      <c r="A357" s="42"/>
      <c r="B357" s="218"/>
      <c r="C357" s="44" t="s">
        <v>470</v>
      </c>
      <c r="D357" s="56"/>
      <c r="E357" s="8"/>
      <c r="F357" s="8"/>
      <c r="G357" s="8"/>
      <c r="H357" s="56" t="n">
        <v>1780</v>
      </c>
      <c r="I357" s="8" t="n">
        <v>1780</v>
      </c>
      <c r="J357" s="8"/>
      <c r="K357" s="57"/>
      <c r="L357" s="58" t="n">
        <v>323</v>
      </c>
      <c r="M357" s="8" t="n">
        <v>323</v>
      </c>
      <c r="N357" s="8"/>
      <c r="O357" s="78"/>
      <c r="P357" s="1"/>
    </row>
    <row r="358" s="5" customFormat="true" ht="16.5" hidden="false" customHeight="false" outlineLevel="0" collapsed="false">
      <c r="A358" s="42"/>
      <c r="B358" s="218"/>
      <c r="C358" s="54" t="s">
        <v>188</v>
      </c>
      <c r="D358" s="59" t="n">
        <f aca="false">SUM(D355:D355)</f>
        <v>1100</v>
      </c>
      <c r="E358" s="60" t="n">
        <f aca="false">SUM(E355:E355)</f>
        <v>0</v>
      </c>
      <c r="F358" s="60" t="n">
        <f aca="false">SUM(F355:F355)</f>
        <v>1100</v>
      </c>
      <c r="G358" s="60" t="n">
        <f aca="false">SUM(G355:G355)</f>
        <v>0</v>
      </c>
      <c r="H358" s="63" t="n">
        <f aca="false">SUM(H355:H357)</f>
        <v>2945</v>
      </c>
      <c r="I358" s="60" t="n">
        <f aca="false">SUM(I355:I357)</f>
        <v>1845</v>
      </c>
      <c r="J358" s="60" t="n">
        <f aca="false">SUM(J355:J357)</f>
        <v>1100</v>
      </c>
      <c r="K358" s="61" t="n">
        <f aca="false">SUM(K355:K357)</f>
        <v>0</v>
      </c>
      <c r="L358" s="63" t="n">
        <f aca="false">SUM(L355:L357)</f>
        <v>1488</v>
      </c>
      <c r="M358" s="60" t="n">
        <f aca="false">SUM(M355:M357)</f>
        <v>388</v>
      </c>
      <c r="N358" s="60" t="n">
        <f aca="false">SUM(N355:N357)</f>
        <v>1100</v>
      </c>
      <c r="O358" s="61" t="n">
        <f aca="false">SUM(O355:O357)</f>
        <v>0</v>
      </c>
      <c r="P358" s="1"/>
    </row>
    <row r="359" s="5" customFormat="true" ht="16.5" hidden="false" customHeight="false" outlineLevel="0" collapsed="false">
      <c r="A359" s="42"/>
      <c r="B359" s="218"/>
      <c r="C359" s="54"/>
      <c r="D359" s="59"/>
      <c r="E359" s="60"/>
      <c r="F359" s="60"/>
      <c r="G359" s="60"/>
      <c r="H359" s="59"/>
      <c r="I359" s="60"/>
      <c r="J359" s="60"/>
      <c r="K359" s="61"/>
      <c r="L359" s="185"/>
      <c r="O359" s="78"/>
      <c r="P359" s="1"/>
    </row>
    <row r="360" s="5" customFormat="true" ht="16.5" hidden="false" customHeight="false" outlineLevel="0" collapsed="false">
      <c r="A360" s="42"/>
      <c r="B360" s="218"/>
      <c r="C360" s="44" t="s">
        <v>471</v>
      </c>
      <c r="D360" s="59"/>
      <c r="E360" s="60"/>
      <c r="F360" s="60"/>
      <c r="G360" s="60"/>
      <c r="H360" s="59"/>
      <c r="I360" s="60"/>
      <c r="J360" s="60"/>
      <c r="K360" s="61"/>
      <c r="L360" s="185"/>
      <c r="O360" s="78"/>
      <c r="P360" s="1"/>
    </row>
    <row r="361" s="5" customFormat="true" ht="16.5" hidden="false" customHeight="false" outlineLevel="0" collapsed="false">
      <c r="A361" s="42"/>
      <c r="B361" s="218"/>
      <c r="C361" s="192" t="s">
        <v>472</v>
      </c>
      <c r="D361" s="95" t="n">
        <v>174428</v>
      </c>
      <c r="E361" s="96" t="n">
        <v>174428</v>
      </c>
      <c r="F361" s="96"/>
      <c r="G361" s="96"/>
      <c r="H361" s="95" t="n">
        <v>167253</v>
      </c>
      <c r="I361" s="96" t="n">
        <v>167253</v>
      </c>
      <c r="J361" s="96"/>
      <c r="K361" s="97"/>
      <c r="L361" s="58" t="n">
        <v>0</v>
      </c>
      <c r="M361" s="8" t="n">
        <v>0</v>
      </c>
      <c r="N361" s="8"/>
      <c r="O361" s="78"/>
      <c r="P361" s="1"/>
    </row>
    <row r="362" s="5" customFormat="true" ht="16.5" hidden="false" customHeight="false" outlineLevel="0" collapsed="false">
      <c r="A362" s="42"/>
      <c r="B362" s="218"/>
      <c r="C362" s="192" t="s">
        <v>473</v>
      </c>
      <c r="D362" s="95" t="n">
        <v>37000</v>
      </c>
      <c r="E362" s="96" t="n">
        <v>37000</v>
      </c>
      <c r="F362" s="96"/>
      <c r="G362" s="96"/>
      <c r="H362" s="95" t="n">
        <v>34006</v>
      </c>
      <c r="I362" s="96" t="n">
        <v>34006</v>
      </c>
      <c r="J362" s="96"/>
      <c r="K362" s="97"/>
      <c r="L362" s="58" t="n">
        <v>0</v>
      </c>
      <c r="M362" s="8" t="n">
        <v>0</v>
      </c>
      <c r="N362" s="8"/>
      <c r="O362" s="78"/>
      <c r="P362" s="1"/>
    </row>
    <row r="363" s="5" customFormat="true" ht="16.5" hidden="false" customHeight="false" outlineLevel="0" collapsed="false">
      <c r="A363" s="42"/>
      <c r="B363" s="218"/>
      <c r="C363" s="192" t="s">
        <v>474</v>
      </c>
      <c r="D363" s="95" t="n">
        <v>1509</v>
      </c>
      <c r="E363" s="96"/>
      <c r="F363" s="96" t="n">
        <v>1509</v>
      </c>
      <c r="G363" s="96"/>
      <c r="H363" s="95" t="n">
        <v>1509</v>
      </c>
      <c r="I363" s="96"/>
      <c r="J363" s="96" t="n">
        <v>1509</v>
      </c>
      <c r="K363" s="97"/>
      <c r="L363" s="58" t="n">
        <v>0</v>
      </c>
      <c r="M363" s="8"/>
      <c r="N363" s="8" t="n">
        <v>0</v>
      </c>
      <c r="O363" s="78"/>
      <c r="P363" s="1"/>
    </row>
    <row r="364" s="5" customFormat="true" ht="16.5" hidden="false" customHeight="false" outlineLevel="0" collapsed="false">
      <c r="A364" s="42"/>
      <c r="B364" s="218"/>
      <c r="C364" s="54" t="s">
        <v>188</v>
      </c>
      <c r="D364" s="59" t="n">
        <f aca="false">SUM(D361:D363)</f>
        <v>212937</v>
      </c>
      <c r="E364" s="60" t="n">
        <f aca="false">SUM(E361:E363)</f>
        <v>211428</v>
      </c>
      <c r="F364" s="60" t="n">
        <f aca="false">SUM(F361:F363)</f>
        <v>1509</v>
      </c>
      <c r="G364" s="60" t="n">
        <f aca="false">SUM(G361:G363)</f>
        <v>0</v>
      </c>
      <c r="H364" s="59" t="n">
        <f aca="false">SUM(H361:H363)</f>
        <v>202768</v>
      </c>
      <c r="I364" s="60" t="n">
        <f aca="false">SUM(I361:I363)</f>
        <v>201259</v>
      </c>
      <c r="J364" s="60" t="n">
        <f aca="false">SUM(J361:J363)</f>
        <v>1509</v>
      </c>
      <c r="K364" s="61" t="n">
        <f aca="false">SUM(K361:K363)</f>
        <v>0</v>
      </c>
      <c r="L364" s="63" t="n">
        <f aca="false">SUM(L361:L363)</f>
        <v>0</v>
      </c>
      <c r="M364" s="60" t="n">
        <f aca="false">SUM(M361:M363)</f>
        <v>0</v>
      </c>
      <c r="N364" s="60" t="n">
        <f aca="false">SUM(N361:N363)</f>
        <v>0</v>
      </c>
      <c r="O364" s="61" t="n">
        <f aca="false">SUM(O361:O363)</f>
        <v>0</v>
      </c>
      <c r="P364" s="1"/>
    </row>
    <row r="365" s="5" customFormat="true" ht="16.5" hidden="false" customHeight="false" outlineLevel="0" collapsed="false">
      <c r="A365" s="42"/>
      <c r="B365" s="218"/>
      <c r="C365" s="54"/>
      <c r="D365" s="59"/>
      <c r="E365" s="60"/>
      <c r="F365" s="60"/>
      <c r="G365" s="60"/>
      <c r="H365" s="59"/>
      <c r="I365" s="60"/>
      <c r="J365" s="60"/>
      <c r="K365" s="61"/>
      <c r="L365" s="185"/>
      <c r="O365" s="78"/>
      <c r="P365" s="1"/>
    </row>
    <row r="366" s="5" customFormat="true" ht="16.5" hidden="false" customHeight="false" outlineLevel="0" collapsed="false">
      <c r="A366" s="42"/>
      <c r="B366" s="218"/>
      <c r="C366" s="186" t="s">
        <v>475</v>
      </c>
      <c r="D366" s="189" t="n">
        <f aca="false">D352+D358+D364</f>
        <v>216037</v>
      </c>
      <c r="E366" s="190" t="n">
        <f aca="false">E352+E358+E364</f>
        <v>211428</v>
      </c>
      <c r="F366" s="190" t="n">
        <f aca="false">F352+F358+F364</f>
        <v>4609</v>
      </c>
      <c r="G366" s="190" t="n">
        <f aca="false">G352+G358+G364</f>
        <v>0</v>
      </c>
      <c r="H366" s="189" t="n">
        <f aca="false">H352+H358+H364</f>
        <v>312338</v>
      </c>
      <c r="I366" s="190" t="n">
        <f aca="false">I352+I358+I364</f>
        <v>307729</v>
      </c>
      <c r="J366" s="190" t="n">
        <f aca="false">J352+J358+J364</f>
        <v>4609</v>
      </c>
      <c r="K366" s="191" t="n">
        <f aca="false">K352+K358+K364</f>
        <v>0</v>
      </c>
      <c r="L366" s="193" t="n">
        <f aca="false">L352+L358+L364</f>
        <v>108113</v>
      </c>
      <c r="M366" s="190" t="n">
        <f aca="false">M352+M358+M364</f>
        <v>105013</v>
      </c>
      <c r="N366" s="190" t="n">
        <f aca="false">N352+N358+N364</f>
        <v>3100</v>
      </c>
      <c r="O366" s="191" t="n">
        <f aca="false">O352+O358+O364</f>
        <v>0</v>
      </c>
      <c r="P366" s="1"/>
    </row>
    <row r="367" s="5" customFormat="true" ht="16.5" hidden="false" customHeight="false" outlineLevel="0" collapsed="false">
      <c r="A367" s="42"/>
      <c r="B367" s="80"/>
      <c r="C367" s="186"/>
      <c r="D367" s="109"/>
      <c r="E367" s="187"/>
      <c r="F367" s="187"/>
      <c r="G367" s="187"/>
      <c r="H367" s="109"/>
      <c r="I367" s="187"/>
      <c r="J367" s="187"/>
      <c r="K367" s="188"/>
      <c r="L367" s="185"/>
      <c r="O367" s="78"/>
      <c r="P367" s="1"/>
    </row>
    <row r="368" s="5" customFormat="true" ht="16.5" hidden="false" customHeight="false" outlineLevel="0" collapsed="false">
      <c r="A368" s="42"/>
      <c r="B368" s="80"/>
      <c r="C368" s="47" t="s">
        <v>175</v>
      </c>
      <c r="D368" s="65" t="n">
        <f aca="false">D89+D101+D183+D197+D242+D287+D345+D366</f>
        <v>1934957</v>
      </c>
      <c r="E368" s="66" t="n">
        <f aca="false">E89+E101+E183+E197+E242+E287+E345+E366</f>
        <v>1438679</v>
      </c>
      <c r="F368" s="66" t="n">
        <f aca="false">F89+F101+F183+F197+F242+F287+F345+F366</f>
        <v>418659</v>
      </c>
      <c r="G368" s="66" t="n">
        <f aca="false">G89+G101+G183+G197+G242+G287+G345+G366</f>
        <v>77619</v>
      </c>
      <c r="H368" s="65" t="n">
        <f aca="false">H89+H101+H183+H197+H242+H287+H345+H366</f>
        <v>2335006</v>
      </c>
      <c r="I368" s="66" t="n">
        <f aca="false">I89+I101+I183+I197+I242+I287+I345+I366</f>
        <v>1810753</v>
      </c>
      <c r="J368" s="66" t="n">
        <f aca="false">J89+J101+J183+J197+J242+J287+J345+J366</f>
        <v>458182</v>
      </c>
      <c r="K368" s="67" t="n">
        <f aca="false">K89+K101+K183+K197+K242+K287+K345+K366</f>
        <v>66071</v>
      </c>
      <c r="L368" s="68" t="n">
        <f aca="false">L89+L101+L183+L197+L242+L287+L345+L366</f>
        <v>1808664</v>
      </c>
      <c r="M368" s="66" t="n">
        <f aca="false">M89+M101+M183+M197+M242+M287+M345+M366</f>
        <v>1313079</v>
      </c>
      <c r="N368" s="66" t="n">
        <f aca="false">N89+N101+N183+N197+N242+N287+N345+N366</f>
        <v>436873</v>
      </c>
      <c r="O368" s="67" t="n">
        <f aca="false">O89+O101+O183+O197+O242+O287+O345+O366</f>
        <v>58712</v>
      </c>
      <c r="P368" s="1"/>
    </row>
    <row r="369" s="5" customFormat="true" ht="16.5" hidden="false" customHeight="false" outlineLevel="0" collapsed="false">
      <c r="A369" s="42"/>
      <c r="B369" s="219"/>
      <c r="C369" s="220"/>
      <c r="D369" s="202"/>
      <c r="E369" s="200"/>
      <c r="F369" s="200"/>
      <c r="G369" s="200"/>
      <c r="H369" s="202"/>
      <c r="I369" s="200"/>
      <c r="J369" s="200"/>
      <c r="K369" s="201"/>
      <c r="L369" s="185"/>
      <c r="M369" s="8"/>
      <c r="O369" s="78"/>
      <c r="P369" s="1"/>
    </row>
    <row r="370" s="5" customFormat="true" ht="16.5" hidden="false" customHeight="false" outlineLevel="0" collapsed="false">
      <c r="A370" s="42"/>
      <c r="B370" s="211"/>
      <c r="C370" s="47" t="s">
        <v>476</v>
      </c>
      <c r="D370" s="202"/>
      <c r="E370" s="200"/>
      <c r="F370" s="200"/>
      <c r="G370" s="200"/>
      <c r="H370" s="202"/>
      <c r="I370" s="200"/>
      <c r="J370" s="200"/>
      <c r="K370" s="201"/>
      <c r="L370" s="185"/>
      <c r="M370" s="8"/>
      <c r="O370" s="78"/>
      <c r="P370" s="1"/>
    </row>
    <row r="371" s="5" customFormat="true" ht="16.5" hidden="false" customHeight="false" outlineLevel="0" collapsed="false">
      <c r="A371" s="42"/>
      <c r="B371" s="80"/>
      <c r="C371" s="44" t="s">
        <v>477</v>
      </c>
      <c r="D371" s="56" t="n">
        <v>8000</v>
      </c>
      <c r="E371" s="8" t="n">
        <v>8000</v>
      </c>
      <c r="F371" s="8"/>
      <c r="G371" s="8"/>
      <c r="H371" s="56" t="n">
        <v>8000</v>
      </c>
      <c r="I371" s="8" t="n">
        <v>8000</v>
      </c>
      <c r="J371" s="8"/>
      <c r="K371" s="57"/>
      <c r="L371" s="58" t="n">
        <v>8000</v>
      </c>
      <c r="M371" s="8" t="n">
        <v>8000</v>
      </c>
      <c r="O371" s="78"/>
      <c r="P371" s="1"/>
    </row>
    <row r="372" s="5" customFormat="true" ht="16.5" hidden="false" customHeight="false" outlineLevel="0" collapsed="false">
      <c r="A372" s="42"/>
      <c r="B372" s="80"/>
      <c r="C372" s="44" t="s">
        <v>478</v>
      </c>
      <c r="D372" s="56"/>
      <c r="E372" s="8"/>
      <c r="F372" s="8"/>
      <c r="G372" s="8"/>
      <c r="H372" s="56"/>
      <c r="I372" s="8"/>
      <c r="J372" s="8"/>
      <c r="K372" s="57"/>
      <c r="L372" s="58" t="n">
        <v>18000</v>
      </c>
      <c r="M372" s="8" t="n">
        <v>18000</v>
      </c>
      <c r="O372" s="78"/>
      <c r="P372" s="1"/>
    </row>
    <row r="373" s="5" customFormat="true" ht="16.5" hidden="false" customHeight="false" outlineLevel="0" collapsed="false">
      <c r="A373" s="42"/>
      <c r="B373" s="80"/>
      <c r="C373" s="44" t="s">
        <v>479</v>
      </c>
      <c r="D373" s="56"/>
      <c r="E373" s="8"/>
      <c r="F373" s="8"/>
      <c r="G373" s="8"/>
      <c r="H373" s="56"/>
      <c r="I373" s="8"/>
      <c r="J373" s="8"/>
      <c r="K373" s="57"/>
      <c r="L373" s="185"/>
      <c r="M373" s="8"/>
      <c r="O373" s="78"/>
      <c r="P373" s="1"/>
    </row>
    <row r="374" s="5" customFormat="true" ht="16.5" hidden="false" customHeight="false" outlineLevel="0" collapsed="false">
      <c r="A374" s="42"/>
      <c r="B374" s="80"/>
      <c r="C374" s="44" t="s">
        <v>480</v>
      </c>
      <c r="D374" s="56"/>
      <c r="E374" s="8"/>
      <c r="F374" s="8"/>
      <c r="G374" s="8"/>
      <c r="H374" s="56"/>
      <c r="I374" s="8"/>
      <c r="J374" s="8"/>
      <c r="K374" s="57"/>
      <c r="L374" s="185"/>
      <c r="M374" s="8"/>
      <c r="O374" s="78"/>
      <c r="P374" s="1"/>
    </row>
    <row r="375" s="5" customFormat="true" ht="16.5" hidden="false" customHeight="false" outlineLevel="0" collapsed="false">
      <c r="A375" s="42"/>
      <c r="B375" s="80"/>
      <c r="C375" s="186" t="s">
        <v>188</v>
      </c>
      <c r="D375" s="184" t="n">
        <f aca="false">SUM(D371:D374)</f>
        <v>8000</v>
      </c>
      <c r="E375" s="182" t="n">
        <f aca="false">SUM(E371:E374)</f>
        <v>8000</v>
      </c>
      <c r="F375" s="182" t="n">
        <f aca="false">SUM(F371:F374)</f>
        <v>0</v>
      </c>
      <c r="G375" s="182" t="n">
        <f aca="false">SUM(G371:G374)</f>
        <v>0</v>
      </c>
      <c r="H375" s="184" t="n">
        <f aca="false">SUM(H371:H374)</f>
        <v>8000</v>
      </c>
      <c r="I375" s="182" t="n">
        <f aca="false">SUM(I371:I374)</f>
        <v>8000</v>
      </c>
      <c r="J375" s="182" t="n">
        <f aca="false">SUM(J371:J374)</f>
        <v>0</v>
      </c>
      <c r="K375" s="183" t="n">
        <f aca="false">SUM(K371:K374)</f>
        <v>0</v>
      </c>
      <c r="L375" s="181" t="n">
        <f aca="false">SUM(L371:L374)</f>
        <v>26000</v>
      </c>
      <c r="M375" s="182" t="n">
        <f aca="false">SUM(M371:M374)</f>
        <v>26000</v>
      </c>
      <c r="N375" s="182" t="n">
        <f aca="false">SUM(N371:N374)</f>
        <v>0</v>
      </c>
      <c r="O375" s="183" t="n">
        <f aca="false">SUM(O371:O374)</f>
        <v>0</v>
      </c>
      <c r="P375" s="1"/>
    </row>
    <row r="376" s="5" customFormat="true" ht="16.5" hidden="false" customHeight="false" outlineLevel="0" collapsed="false">
      <c r="A376" s="42"/>
      <c r="B376" s="80"/>
      <c r="C376" s="186"/>
      <c r="D376" s="184"/>
      <c r="E376" s="182"/>
      <c r="F376" s="182"/>
      <c r="G376" s="182"/>
      <c r="H376" s="184"/>
      <c r="I376" s="182"/>
      <c r="J376" s="182"/>
      <c r="K376" s="183"/>
      <c r="L376" s="181"/>
      <c r="M376" s="182"/>
      <c r="N376" s="182"/>
      <c r="O376" s="183"/>
      <c r="P376" s="1"/>
    </row>
    <row r="377" s="5" customFormat="true" ht="16.5" hidden="false" customHeight="false" outlineLevel="0" collapsed="false">
      <c r="A377" s="42"/>
      <c r="B377" s="80"/>
      <c r="C377" s="47" t="s">
        <v>481</v>
      </c>
      <c r="D377" s="109"/>
      <c r="E377" s="187"/>
      <c r="F377" s="187"/>
      <c r="G377" s="187"/>
      <c r="H377" s="109"/>
      <c r="I377" s="187"/>
      <c r="J377" s="187"/>
      <c r="K377" s="188"/>
      <c r="L377" s="58" t="n">
        <v>38567</v>
      </c>
      <c r="M377" s="8" t="n">
        <v>38567</v>
      </c>
      <c r="O377" s="78"/>
      <c r="P377" s="1"/>
    </row>
    <row r="378" s="5" customFormat="true" ht="16.5" hidden="false" customHeight="false" outlineLevel="0" collapsed="false">
      <c r="A378" s="42"/>
      <c r="B378" s="45"/>
      <c r="C378" s="44"/>
      <c r="D378" s="42"/>
      <c r="E378" s="3"/>
      <c r="F378" s="3"/>
      <c r="G378" s="3"/>
      <c r="H378" s="42"/>
      <c r="I378" s="3"/>
      <c r="J378" s="3"/>
      <c r="K378" s="45"/>
      <c r="L378" s="185"/>
      <c r="M378" s="8"/>
      <c r="O378" s="78"/>
      <c r="P378" s="1"/>
    </row>
    <row r="379" s="5" customFormat="true" ht="17.25" hidden="false" customHeight="false" outlineLevel="0" collapsed="false">
      <c r="A379" s="29"/>
      <c r="B379" s="221"/>
      <c r="C379" s="222" t="s">
        <v>176</v>
      </c>
      <c r="D379" s="146" t="n">
        <f aca="false">SUM(D59,D76,D375,D368)</f>
        <v>2992898</v>
      </c>
      <c r="E379" s="147" t="n">
        <f aca="false">SUM(E59,E76,E375,E368)</f>
        <v>2496620</v>
      </c>
      <c r="F379" s="147" t="n">
        <f aca="false">SUM(F59,F76,F375,F368)</f>
        <v>418659</v>
      </c>
      <c r="G379" s="147" t="n">
        <f aca="false">SUM(G59,G76,G375,G368)</f>
        <v>77619</v>
      </c>
      <c r="H379" s="146" t="n">
        <f aca="false">SUM(H59,H76,H375,H368)</f>
        <v>3424715</v>
      </c>
      <c r="I379" s="147" t="n">
        <f aca="false">SUM(I59,I76,I375,I368)</f>
        <v>2900462</v>
      </c>
      <c r="J379" s="147" t="n">
        <f aca="false">SUM(J59,J76,J375,J368)</f>
        <v>458182</v>
      </c>
      <c r="K379" s="148" t="n">
        <f aca="false">SUM(K59,K76,K375,K368)</f>
        <v>66071</v>
      </c>
      <c r="L379" s="149" t="n">
        <f aca="false">SUM(L59,L76,L375,L368,L377)</f>
        <v>2861359</v>
      </c>
      <c r="M379" s="147" t="n">
        <f aca="false">SUM(M59,M76,M375,M368,M377)</f>
        <v>2365774</v>
      </c>
      <c r="N379" s="147" t="n">
        <f aca="false">SUM(N59,N76,N375,N368,N377)</f>
        <v>436873</v>
      </c>
      <c r="O379" s="150" t="n">
        <f aca="false">SUM(O59,O76,O375,O368,O377)</f>
        <v>58712</v>
      </c>
      <c r="P379" s="1"/>
    </row>
    <row r="380" s="5" customFormat="true" ht="16.5" hidden="false" customHeight="false" outlineLevel="0" collapsed="false">
      <c r="A380" s="223"/>
      <c r="B380" s="153"/>
      <c r="C380" s="3"/>
      <c r="D380" s="4"/>
      <c r="L380" s="4"/>
      <c r="M380" s="155"/>
      <c r="N380" s="161"/>
    </row>
    <row r="381" s="5" customFormat="true" ht="16.5" hidden="false" customHeight="false" outlineLevel="0" collapsed="false">
      <c r="A381" s="157"/>
      <c r="B381" s="3"/>
      <c r="C381" s="3"/>
      <c r="D381" s="4"/>
      <c r="L381" s="4"/>
      <c r="M381" s="8"/>
    </row>
  </sheetData>
  <mergeCells count="3">
    <mergeCell ref="D5:G5"/>
    <mergeCell ref="H5:K5"/>
    <mergeCell ref="L5:O5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5" hidden="false" customHeight="false" outlineLevel="0" collapsed="false">
      <c r="E1" s="406" t="s">
        <v>1644</v>
      </c>
    </row>
    <row r="3" customFormat="false" ht="17.25" hidden="false" customHeight="true" outlineLevel="0" collapsed="false">
      <c r="A3" s="524" t="s">
        <v>1645</v>
      </c>
      <c r="B3" s="524"/>
      <c r="C3" s="524"/>
      <c r="D3" s="524"/>
      <c r="E3" s="524"/>
    </row>
    <row r="4" customFormat="false" ht="30" hidden="false" customHeight="false" outlineLevel="0" collapsed="false">
      <c r="A4" s="525" t="s">
        <v>805</v>
      </c>
      <c r="B4" s="525" t="s">
        <v>501</v>
      </c>
      <c r="C4" s="525" t="s">
        <v>806</v>
      </c>
      <c r="D4" s="525" t="s">
        <v>807</v>
      </c>
      <c r="E4" s="525" t="s">
        <v>808</v>
      </c>
    </row>
    <row r="5" customFormat="false" ht="15" hidden="false" customHeight="false" outlineLevel="0" collapsed="false">
      <c r="A5" s="525" t="n">
        <v>2</v>
      </c>
      <c r="B5" s="525" t="n">
        <v>3</v>
      </c>
      <c r="C5" s="525" t="n">
        <v>4</v>
      </c>
      <c r="D5" s="525" t="n">
        <v>5</v>
      </c>
      <c r="E5" s="525" t="n">
        <v>6</v>
      </c>
    </row>
    <row r="6" customFormat="false" ht="12.75" hidden="false" customHeight="false" outlineLevel="0" collapsed="false">
      <c r="A6" s="526" t="s">
        <v>809</v>
      </c>
      <c r="B6" s="527" t="s">
        <v>1646</v>
      </c>
      <c r="C6" s="528" t="n">
        <v>0</v>
      </c>
      <c r="D6" s="528" t="n">
        <v>0</v>
      </c>
      <c r="E6" s="528" t="n">
        <v>0</v>
      </c>
    </row>
    <row r="7" customFormat="false" ht="12.75" hidden="false" customHeight="false" outlineLevel="0" collapsed="false">
      <c r="A7" s="526" t="s">
        <v>811</v>
      </c>
      <c r="B7" s="527" t="s">
        <v>1647</v>
      </c>
      <c r="C7" s="528" t="n">
        <v>0</v>
      </c>
      <c r="D7" s="528" t="n">
        <v>0</v>
      </c>
      <c r="E7" s="528" t="n">
        <v>0</v>
      </c>
    </row>
    <row r="8" customFormat="false" ht="12.75" hidden="false" customHeight="false" outlineLevel="0" collapsed="false">
      <c r="A8" s="526" t="s">
        <v>813</v>
      </c>
      <c r="B8" s="527" t="s">
        <v>1648</v>
      </c>
      <c r="C8" s="528" t="n">
        <v>80000</v>
      </c>
      <c r="D8" s="528" t="n">
        <v>0</v>
      </c>
      <c r="E8" s="528" t="n">
        <v>80000</v>
      </c>
    </row>
    <row r="9" customFormat="false" ht="12.75" hidden="false" customHeight="false" outlineLevel="0" collapsed="false">
      <c r="A9" s="526" t="s">
        <v>815</v>
      </c>
      <c r="B9" s="527" t="s">
        <v>1649</v>
      </c>
      <c r="C9" s="528" t="n">
        <v>26000</v>
      </c>
      <c r="D9" s="528" t="n">
        <v>0</v>
      </c>
      <c r="E9" s="528" t="n">
        <v>26000</v>
      </c>
    </row>
    <row r="10" customFormat="false" ht="12.75" hidden="false" customHeight="false" outlineLevel="0" collapsed="false">
      <c r="A10" s="526" t="s">
        <v>817</v>
      </c>
      <c r="B10" s="527" t="s">
        <v>1650</v>
      </c>
      <c r="C10" s="528" t="n">
        <v>0</v>
      </c>
      <c r="D10" s="528" t="n">
        <v>0</v>
      </c>
      <c r="E10" s="528" t="n">
        <v>0</v>
      </c>
    </row>
    <row r="11" customFormat="false" ht="12.75" hidden="false" customHeight="false" outlineLevel="0" collapsed="false">
      <c r="A11" s="529" t="s">
        <v>819</v>
      </c>
      <c r="B11" s="530" t="s">
        <v>1651</v>
      </c>
      <c r="C11" s="531" t="n">
        <v>106000</v>
      </c>
      <c r="D11" s="531" t="n">
        <v>0</v>
      </c>
      <c r="E11" s="531" t="n">
        <v>106000</v>
      </c>
    </row>
    <row r="12" customFormat="false" ht="12.75" hidden="false" customHeight="false" outlineLevel="0" collapsed="false">
      <c r="A12" s="526" t="s">
        <v>821</v>
      </c>
      <c r="B12" s="527" t="s">
        <v>1652</v>
      </c>
      <c r="C12" s="528" t="n">
        <v>0</v>
      </c>
      <c r="D12" s="528" t="n">
        <v>0</v>
      </c>
      <c r="E12" s="528" t="n">
        <v>0</v>
      </c>
    </row>
    <row r="13" customFormat="false" ht="12.75" hidden="false" customHeight="false" outlineLevel="0" collapsed="false">
      <c r="A13" s="526" t="s">
        <v>823</v>
      </c>
      <c r="B13" s="527" t="s">
        <v>1653</v>
      </c>
      <c r="C13" s="528" t="n">
        <v>0</v>
      </c>
      <c r="D13" s="528" t="n">
        <v>0</v>
      </c>
      <c r="E13" s="528" t="n">
        <v>0</v>
      </c>
    </row>
    <row r="14" customFormat="false" ht="12.75" hidden="false" customHeight="false" outlineLevel="0" collapsed="false">
      <c r="A14" s="526" t="s">
        <v>825</v>
      </c>
      <c r="B14" s="527" t="s">
        <v>1654</v>
      </c>
      <c r="C14" s="528" t="n">
        <v>0</v>
      </c>
      <c r="D14" s="528" t="n">
        <v>0</v>
      </c>
      <c r="E14" s="528" t="n">
        <v>0</v>
      </c>
    </row>
    <row r="15" customFormat="false" ht="12.75" hidden="false" customHeight="false" outlineLevel="0" collapsed="false">
      <c r="A15" s="526" t="s">
        <v>827</v>
      </c>
      <c r="B15" s="527" t="s">
        <v>1655</v>
      </c>
      <c r="C15" s="528" t="n">
        <v>0</v>
      </c>
      <c r="D15" s="528" t="n">
        <v>0</v>
      </c>
      <c r="E15" s="528" t="n">
        <v>0</v>
      </c>
    </row>
    <row r="16" customFormat="false" ht="12.75" hidden="false" customHeight="false" outlineLevel="0" collapsed="false">
      <c r="A16" s="526" t="s">
        <v>829</v>
      </c>
      <c r="B16" s="527" t="s">
        <v>1656</v>
      </c>
      <c r="C16" s="528" t="n">
        <v>0</v>
      </c>
      <c r="D16" s="528" t="n">
        <v>0</v>
      </c>
      <c r="E16" s="528" t="n">
        <v>0</v>
      </c>
    </row>
    <row r="17" customFormat="false" ht="12.75" hidden="false" customHeight="false" outlineLevel="0" collapsed="false">
      <c r="A17" s="526" t="s">
        <v>831</v>
      </c>
      <c r="B17" s="527" t="s">
        <v>1657</v>
      </c>
      <c r="C17" s="528" t="n">
        <v>0</v>
      </c>
      <c r="D17" s="528" t="n">
        <v>0</v>
      </c>
      <c r="E17" s="528" t="n">
        <v>0</v>
      </c>
    </row>
    <row r="18" customFormat="false" ht="12.75" hidden="false" customHeight="false" outlineLevel="0" collapsed="false">
      <c r="A18" s="526" t="s">
        <v>833</v>
      </c>
      <c r="B18" s="527" t="s">
        <v>1658</v>
      </c>
      <c r="C18" s="528" t="n">
        <v>0</v>
      </c>
      <c r="D18" s="528" t="n">
        <v>0</v>
      </c>
      <c r="E18" s="528" t="n">
        <v>0</v>
      </c>
    </row>
    <row r="19" customFormat="false" ht="12.75" hidden="false" customHeight="false" outlineLevel="0" collapsed="false">
      <c r="A19" s="526" t="s">
        <v>835</v>
      </c>
      <c r="B19" s="527" t="s">
        <v>1659</v>
      </c>
      <c r="C19" s="528" t="n">
        <v>0</v>
      </c>
      <c r="D19" s="528" t="n">
        <v>0</v>
      </c>
      <c r="E19" s="528" t="n">
        <v>0</v>
      </c>
    </row>
    <row r="20" customFormat="false" ht="12.75" hidden="false" customHeight="false" outlineLevel="0" collapsed="false">
      <c r="A20" s="526" t="s">
        <v>837</v>
      </c>
      <c r="B20" s="527" t="s">
        <v>1660</v>
      </c>
      <c r="C20" s="528" t="n">
        <v>0</v>
      </c>
      <c r="D20" s="528" t="n">
        <v>0</v>
      </c>
      <c r="E20" s="528" t="n">
        <v>0</v>
      </c>
    </row>
    <row r="21" customFormat="false" ht="12.75" hidden="false" customHeight="false" outlineLevel="0" collapsed="false">
      <c r="A21" s="526" t="s">
        <v>839</v>
      </c>
      <c r="B21" s="527" t="s">
        <v>1661</v>
      </c>
      <c r="C21" s="528" t="n">
        <v>0</v>
      </c>
      <c r="D21" s="528" t="n">
        <v>0</v>
      </c>
      <c r="E21" s="528" t="n">
        <v>0</v>
      </c>
    </row>
    <row r="22" customFormat="false" ht="12.75" hidden="false" customHeight="false" outlineLevel="0" collapsed="false">
      <c r="A22" s="526" t="s">
        <v>841</v>
      </c>
      <c r="B22" s="527" t="s">
        <v>1662</v>
      </c>
      <c r="C22" s="528" t="n">
        <v>0</v>
      </c>
      <c r="D22" s="528" t="n">
        <v>0</v>
      </c>
      <c r="E22" s="528" t="n">
        <v>0</v>
      </c>
    </row>
    <row r="23" customFormat="false" ht="12.75" hidden="false" customHeight="false" outlineLevel="0" collapsed="false">
      <c r="A23" s="526" t="s">
        <v>843</v>
      </c>
      <c r="B23" s="527" t="s">
        <v>1663</v>
      </c>
      <c r="C23" s="528" t="n">
        <v>0</v>
      </c>
      <c r="D23" s="528" t="n">
        <v>0</v>
      </c>
      <c r="E23" s="528" t="n">
        <v>0</v>
      </c>
    </row>
    <row r="24" customFormat="false" ht="12.75" hidden="false" customHeight="false" outlineLevel="0" collapsed="false">
      <c r="A24" s="529" t="s">
        <v>845</v>
      </c>
      <c r="B24" s="530" t="s">
        <v>1664</v>
      </c>
      <c r="C24" s="531" t="n">
        <v>0</v>
      </c>
      <c r="D24" s="531" t="n">
        <v>0</v>
      </c>
      <c r="E24" s="531" t="n">
        <v>0</v>
      </c>
    </row>
    <row r="25" customFormat="false" ht="12.75" hidden="false" customHeight="false" outlineLevel="0" collapsed="false">
      <c r="A25" s="526" t="s">
        <v>847</v>
      </c>
      <c r="B25" s="527" t="s">
        <v>1665</v>
      </c>
      <c r="C25" s="528" t="n">
        <v>0</v>
      </c>
      <c r="D25" s="528" t="n">
        <v>0</v>
      </c>
      <c r="E25" s="528" t="n">
        <v>0</v>
      </c>
    </row>
    <row r="26" customFormat="false" ht="12.75" hidden="false" customHeight="false" outlineLevel="0" collapsed="false">
      <c r="A26" s="526" t="s">
        <v>849</v>
      </c>
      <c r="B26" s="527" t="s">
        <v>1666</v>
      </c>
      <c r="C26" s="528" t="n">
        <v>38567</v>
      </c>
      <c r="D26" s="528" t="n">
        <v>0</v>
      </c>
      <c r="E26" s="528" t="n">
        <v>38567</v>
      </c>
    </row>
    <row r="27" customFormat="false" ht="12.75" hidden="false" customHeight="false" outlineLevel="0" collapsed="false">
      <c r="A27" s="526" t="s">
        <v>851</v>
      </c>
      <c r="B27" s="527" t="s">
        <v>1667</v>
      </c>
      <c r="C27" s="528" t="n">
        <v>864751</v>
      </c>
      <c r="D27" s="528" t="n">
        <v>-864751</v>
      </c>
      <c r="E27" s="528" t="n">
        <v>0</v>
      </c>
    </row>
    <row r="28" customFormat="false" ht="12.75" hidden="false" customHeight="false" outlineLevel="0" collapsed="false">
      <c r="A28" s="526" t="s">
        <v>853</v>
      </c>
      <c r="B28" s="527" t="s">
        <v>1668</v>
      </c>
      <c r="C28" s="528" t="n">
        <v>0</v>
      </c>
      <c r="D28" s="528" t="n">
        <v>0</v>
      </c>
      <c r="E28" s="528" t="n">
        <v>0</v>
      </c>
    </row>
    <row r="29" customFormat="false" ht="12.75" hidden="false" customHeight="false" outlineLevel="0" collapsed="false">
      <c r="A29" s="526" t="s">
        <v>855</v>
      </c>
      <c r="B29" s="527" t="s">
        <v>1669</v>
      </c>
      <c r="C29" s="528" t="n">
        <v>0</v>
      </c>
      <c r="D29" s="528" t="n">
        <v>0</v>
      </c>
      <c r="E29" s="528" t="n">
        <v>0</v>
      </c>
    </row>
    <row r="30" customFormat="false" ht="12.75" hidden="false" customHeight="false" outlineLevel="0" collapsed="false">
      <c r="A30" s="526" t="s">
        <v>857</v>
      </c>
      <c r="B30" s="527" t="s">
        <v>1670</v>
      </c>
      <c r="C30" s="528" t="n">
        <v>0</v>
      </c>
      <c r="D30" s="528" t="n">
        <v>0</v>
      </c>
      <c r="E30" s="528" t="n">
        <v>0</v>
      </c>
    </row>
    <row r="31" customFormat="false" ht="12.75" hidden="false" customHeight="false" outlineLevel="0" collapsed="false">
      <c r="A31" s="526" t="s">
        <v>859</v>
      </c>
      <c r="B31" s="527" t="s">
        <v>1671</v>
      </c>
      <c r="C31" s="528" t="n">
        <v>0</v>
      </c>
      <c r="D31" s="528" t="n">
        <v>0</v>
      </c>
      <c r="E31" s="528" t="n">
        <v>0</v>
      </c>
    </row>
    <row r="32" customFormat="false" ht="12.75" hidden="false" customHeight="false" outlineLevel="0" collapsed="false">
      <c r="A32" s="526" t="s">
        <v>861</v>
      </c>
      <c r="B32" s="527" t="s">
        <v>1672</v>
      </c>
      <c r="C32" s="528" t="n">
        <v>0</v>
      </c>
      <c r="D32" s="528" t="n">
        <v>0</v>
      </c>
      <c r="E32" s="528" t="n">
        <v>0</v>
      </c>
    </row>
    <row r="33" customFormat="false" ht="12.75" hidden="false" customHeight="false" outlineLevel="0" collapsed="false">
      <c r="A33" s="529" t="s">
        <v>863</v>
      </c>
      <c r="B33" s="530" t="s">
        <v>1673</v>
      </c>
      <c r="C33" s="531" t="n">
        <v>0</v>
      </c>
      <c r="D33" s="531" t="n">
        <v>0</v>
      </c>
      <c r="E33" s="531" t="n">
        <v>0</v>
      </c>
    </row>
    <row r="34" customFormat="false" ht="12.75" hidden="false" customHeight="false" outlineLevel="0" collapsed="false">
      <c r="A34" s="529" t="s">
        <v>865</v>
      </c>
      <c r="B34" s="530" t="s">
        <v>1674</v>
      </c>
      <c r="C34" s="531" t="n">
        <v>1009318</v>
      </c>
      <c r="D34" s="531" t="n">
        <v>-864751</v>
      </c>
      <c r="E34" s="531" t="n">
        <v>144567</v>
      </c>
    </row>
    <row r="35" customFormat="false" ht="12.75" hidden="false" customHeight="false" outlineLevel="0" collapsed="false">
      <c r="A35" s="526" t="s">
        <v>867</v>
      </c>
      <c r="B35" s="527" t="s">
        <v>1675</v>
      </c>
      <c r="C35" s="528" t="n">
        <v>0</v>
      </c>
      <c r="D35" s="528" t="n">
        <v>0</v>
      </c>
      <c r="E35" s="528" t="n">
        <v>0</v>
      </c>
    </row>
    <row r="36" customFormat="false" ht="12.75" hidden="false" customHeight="false" outlineLevel="0" collapsed="false">
      <c r="A36" s="526" t="s">
        <v>869</v>
      </c>
      <c r="B36" s="527" t="s">
        <v>1676</v>
      </c>
      <c r="C36" s="528" t="n">
        <v>0</v>
      </c>
      <c r="D36" s="528" t="n">
        <v>0</v>
      </c>
      <c r="E36" s="528" t="n">
        <v>0</v>
      </c>
    </row>
    <row r="37" customFormat="false" ht="12.75" hidden="false" customHeight="false" outlineLevel="0" collapsed="false">
      <c r="A37" s="526" t="s">
        <v>871</v>
      </c>
      <c r="B37" s="527" t="s">
        <v>1677</v>
      </c>
      <c r="C37" s="528" t="n">
        <v>0</v>
      </c>
      <c r="D37" s="528" t="n">
        <v>0</v>
      </c>
      <c r="E37" s="528" t="n">
        <v>0</v>
      </c>
    </row>
    <row r="38" customFormat="false" ht="12.75" hidden="false" customHeight="false" outlineLevel="0" collapsed="false">
      <c r="A38" s="526" t="s">
        <v>873</v>
      </c>
      <c r="B38" s="527" t="s">
        <v>1678</v>
      </c>
      <c r="C38" s="528" t="n">
        <v>0</v>
      </c>
      <c r="D38" s="528" t="n">
        <v>0</v>
      </c>
      <c r="E38" s="528" t="n">
        <v>0</v>
      </c>
    </row>
    <row r="39" customFormat="false" ht="12.75" hidden="false" customHeight="false" outlineLevel="0" collapsed="false">
      <c r="A39" s="526" t="s">
        <v>875</v>
      </c>
      <c r="B39" s="527" t="s">
        <v>1679</v>
      </c>
      <c r="C39" s="528" t="n">
        <v>0</v>
      </c>
      <c r="D39" s="528" t="n">
        <v>0</v>
      </c>
      <c r="E39" s="528" t="n">
        <v>0</v>
      </c>
    </row>
    <row r="40" customFormat="false" ht="12.75" hidden="false" customHeight="false" outlineLevel="0" collapsed="false">
      <c r="A40" s="526" t="s">
        <v>877</v>
      </c>
      <c r="B40" s="527" t="s">
        <v>1680</v>
      </c>
      <c r="C40" s="528" t="n">
        <v>0</v>
      </c>
      <c r="D40" s="528" t="n">
        <v>0</v>
      </c>
      <c r="E40" s="528" t="n">
        <v>0</v>
      </c>
    </row>
    <row r="41" customFormat="false" ht="12.75" hidden="false" customHeight="false" outlineLevel="0" collapsed="false">
      <c r="A41" s="526" t="s">
        <v>879</v>
      </c>
      <c r="B41" s="527" t="s">
        <v>1681</v>
      </c>
      <c r="C41" s="528" t="n">
        <v>0</v>
      </c>
      <c r="D41" s="528" t="n">
        <v>0</v>
      </c>
      <c r="E41" s="528" t="n">
        <v>0</v>
      </c>
    </row>
    <row r="42" customFormat="false" ht="12.75" hidden="false" customHeight="false" outlineLevel="0" collapsed="false">
      <c r="A42" s="529" t="s">
        <v>881</v>
      </c>
      <c r="B42" s="530" t="s">
        <v>1682</v>
      </c>
      <c r="C42" s="531" t="n">
        <v>0</v>
      </c>
      <c r="D42" s="531" t="n">
        <v>0</v>
      </c>
      <c r="E42" s="531" t="n">
        <v>0</v>
      </c>
    </row>
    <row r="43" customFormat="false" ht="12.75" hidden="false" customHeight="false" outlineLevel="0" collapsed="false">
      <c r="A43" s="526" t="s">
        <v>883</v>
      </c>
      <c r="B43" s="527" t="s">
        <v>1683</v>
      </c>
      <c r="C43" s="528" t="n">
        <v>0</v>
      </c>
      <c r="D43" s="528" t="n">
        <v>0</v>
      </c>
      <c r="E43" s="528" t="n">
        <v>0</v>
      </c>
    </row>
    <row r="44" customFormat="false" ht="12.75" hidden="false" customHeight="false" outlineLevel="0" collapsed="false">
      <c r="A44" s="526" t="s">
        <v>885</v>
      </c>
      <c r="B44" s="527" t="s">
        <v>1684</v>
      </c>
      <c r="C44" s="528" t="n">
        <v>0</v>
      </c>
      <c r="D44" s="528" t="n">
        <v>0</v>
      </c>
      <c r="E44" s="528" t="n">
        <v>0</v>
      </c>
    </row>
    <row r="45" customFormat="false" ht="12.75" hidden="false" customHeight="false" outlineLevel="0" collapsed="false">
      <c r="A45" s="529" t="s">
        <v>887</v>
      </c>
      <c r="B45" s="530" t="s">
        <v>1685</v>
      </c>
      <c r="C45" s="531" t="n">
        <v>1009318</v>
      </c>
      <c r="D45" s="531" t="n">
        <v>-864751</v>
      </c>
      <c r="E45" s="531" t="n">
        <v>144567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5" hidden="false" customHeight="false" outlineLevel="0" collapsed="false">
      <c r="E1" s="406" t="s">
        <v>1686</v>
      </c>
    </row>
    <row r="3" customFormat="false" ht="18" hidden="false" customHeight="true" outlineLevel="0" collapsed="false">
      <c r="A3" s="524" t="s">
        <v>1687</v>
      </c>
      <c r="B3" s="524"/>
      <c r="C3" s="524"/>
      <c r="D3" s="524"/>
      <c r="E3" s="524"/>
    </row>
    <row r="4" customFormat="false" ht="30" hidden="false" customHeight="false" outlineLevel="0" collapsed="false">
      <c r="A4" s="525" t="s">
        <v>805</v>
      </c>
      <c r="B4" s="525" t="s">
        <v>501</v>
      </c>
      <c r="C4" s="525" t="s">
        <v>806</v>
      </c>
      <c r="D4" s="525" t="s">
        <v>807</v>
      </c>
      <c r="E4" s="525" t="s">
        <v>808</v>
      </c>
    </row>
    <row r="5" customFormat="false" ht="15" hidden="false" customHeight="false" outlineLevel="0" collapsed="false">
      <c r="A5" s="525" t="n">
        <v>2</v>
      </c>
      <c r="B5" s="525" t="n">
        <v>3</v>
      </c>
      <c r="C5" s="525" t="n">
        <v>4</v>
      </c>
      <c r="D5" s="525" t="n">
        <v>5</v>
      </c>
      <c r="E5" s="525" t="n">
        <v>6</v>
      </c>
    </row>
    <row r="6" customFormat="false" ht="12.75" hidden="false" customHeight="false" outlineLevel="0" collapsed="false">
      <c r="A6" s="526" t="s">
        <v>809</v>
      </c>
      <c r="B6" s="527" t="s">
        <v>1688</v>
      </c>
      <c r="C6" s="528" t="n">
        <v>0</v>
      </c>
      <c r="D6" s="528" t="n">
        <v>0</v>
      </c>
      <c r="E6" s="528" t="n">
        <v>0</v>
      </c>
    </row>
    <row r="7" customFormat="false" ht="12.75" hidden="false" customHeight="false" outlineLevel="0" collapsed="false">
      <c r="A7" s="526" t="s">
        <v>811</v>
      </c>
      <c r="B7" s="527" t="s">
        <v>1689</v>
      </c>
      <c r="C7" s="528" t="n">
        <v>80000</v>
      </c>
      <c r="D7" s="528" t="n">
        <v>0</v>
      </c>
      <c r="E7" s="528" t="n">
        <v>80000</v>
      </c>
    </row>
    <row r="8" customFormat="false" ht="12.75" hidden="false" customHeight="false" outlineLevel="0" collapsed="false">
      <c r="A8" s="526" t="s">
        <v>813</v>
      </c>
      <c r="B8" s="527" t="s">
        <v>1690</v>
      </c>
      <c r="C8" s="528" t="n">
        <v>18000</v>
      </c>
      <c r="D8" s="528" t="n">
        <v>0</v>
      </c>
      <c r="E8" s="528" t="n">
        <v>18000</v>
      </c>
    </row>
    <row r="9" customFormat="false" ht="12.75" hidden="false" customHeight="false" outlineLevel="0" collapsed="false">
      <c r="A9" s="529" t="s">
        <v>815</v>
      </c>
      <c r="B9" s="530" t="s">
        <v>1691</v>
      </c>
      <c r="C9" s="531" t="n">
        <v>98000</v>
      </c>
      <c r="D9" s="531" t="n">
        <v>0</v>
      </c>
      <c r="E9" s="531" t="n">
        <v>98000</v>
      </c>
    </row>
    <row r="10" customFormat="false" ht="12.75" hidden="false" customHeight="false" outlineLevel="0" collapsed="false">
      <c r="A10" s="526" t="s">
        <v>817</v>
      </c>
      <c r="B10" s="527" t="s">
        <v>1692</v>
      </c>
      <c r="C10" s="528" t="n">
        <v>0</v>
      </c>
      <c r="D10" s="528" t="n">
        <v>0</v>
      </c>
      <c r="E10" s="528" t="n">
        <v>0</v>
      </c>
    </row>
    <row r="11" customFormat="false" ht="12.75" hidden="false" customHeight="false" outlineLevel="0" collapsed="false">
      <c r="A11" s="526" t="s">
        <v>819</v>
      </c>
      <c r="B11" s="527" t="s">
        <v>1693</v>
      </c>
      <c r="C11" s="528" t="n">
        <v>0</v>
      </c>
      <c r="D11" s="528" t="n">
        <v>0</v>
      </c>
      <c r="E11" s="528" t="n">
        <v>0</v>
      </c>
    </row>
    <row r="12" customFormat="false" ht="12.75" hidden="false" customHeight="false" outlineLevel="0" collapsed="false">
      <c r="A12" s="526" t="s">
        <v>821</v>
      </c>
      <c r="B12" s="527" t="s">
        <v>1694</v>
      </c>
      <c r="C12" s="528" t="n">
        <v>0</v>
      </c>
      <c r="D12" s="528" t="n">
        <v>0</v>
      </c>
      <c r="E12" s="528" t="n">
        <v>0</v>
      </c>
    </row>
    <row r="13" customFormat="false" ht="12.75" hidden="false" customHeight="false" outlineLevel="0" collapsed="false">
      <c r="A13" s="526" t="s">
        <v>823</v>
      </c>
      <c r="B13" s="527" t="s">
        <v>1695</v>
      </c>
      <c r="C13" s="528" t="n">
        <v>0</v>
      </c>
      <c r="D13" s="528" t="n">
        <v>0</v>
      </c>
      <c r="E13" s="528" t="n">
        <v>0</v>
      </c>
    </row>
    <row r="14" customFormat="false" ht="12.75" hidden="false" customHeight="false" outlineLevel="0" collapsed="false">
      <c r="A14" s="526" t="s">
        <v>825</v>
      </c>
      <c r="B14" s="527" t="s">
        <v>1696</v>
      </c>
      <c r="C14" s="528" t="n">
        <v>0</v>
      </c>
      <c r="D14" s="528" t="n">
        <v>0</v>
      </c>
      <c r="E14" s="528" t="n">
        <v>0</v>
      </c>
    </row>
    <row r="15" customFormat="false" ht="12.75" hidden="false" customHeight="false" outlineLevel="0" collapsed="false">
      <c r="A15" s="526" t="s">
        <v>827</v>
      </c>
      <c r="B15" s="527" t="s">
        <v>1697</v>
      </c>
      <c r="C15" s="528" t="n">
        <v>0</v>
      </c>
      <c r="D15" s="528" t="n">
        <v>0</v>
      </c>
      <c r="E15" s="528" t="n">
        <v>0</v>
      </c>
    </row>
    <row r="16" customFormat="false" ht="12.75" hidden="false" customHeight="false" outlineLevel="0" collapsed="false">
      <c r="A16" s="529" t="s">
        <v>829</v>
      </c>
      <c r="B16" s="530" t="s">
        <v>1698</v>
      </c>
      <c r="C16" s="531" t="n">
        <v>0</v>
      </c>
      <c r="D16" s="531" t="n">
        <v>0</v>
      </c>
      <c r="E16" s="531" t="n">
        <v>0</v>
      </c>
    </row>
    <row r="17" customFormat="false" ht="12.75" hidden="false" customHeight="false" outlineLevel="0" collapsed="false">
      <c r="A17" s="526" t="s">
        <v>831</v>
      </c>
      <c r="B17" s="527" t="s">
        <v>1699</v>
      </c>
      <c r="C17" s="528" t="n">
        <v>310640</v>
      </c>
      <c r="D17" s="528" t="n">
        <v>0</v>
      </c>
      <c r="E17" s="528" t="n">
        <v>310640</v>
      </c>
    </row>
    <row r="18" customFormat="false" ht="12.75" hidden="false" customHeight="false" outlineLevel="0" collapsed="false">
      <c r="A18" s="526" t="s">
        <v>833</v>
      </c>
      <c r="B18" s="527" t="s">
        <v>1700</v>
      </c>
      <c r="C18" s="528" t="n">
        <v>0</v>
      </c>
      <c r="D18" s="528" t="n">
        <v>0</v>
      </c>
      <c r="E18" s="528" t="n">
        <v>0</v>
      </c>
    </row>
    <row r="19" customFormat="false" ht="12.75" hidden="false" customHeight="false" outlineLevel="0" collapsed="false">
      <c r="A19" s="529" t="s">
        <v>835</v>
      </c>
      <c r="B19" s="530" t="s">
        <v>1701</v>
      </c>
      <c r="C19" s="531" t="n">
        <v>310640</v>
      </c>
      <c r="D19" s="531" t="n">
        <v>0</v>
      </c>
      <c r="E19" s="531" t="n">
        <v>310640</v>
      </c>
    </row>
    <row r="20" customFormat="false" ht="12.75" hidden="false" customHeight="false" outlineLevel="0" collapsed="false">
      <c r="A20" s="526" t="s">
        <v>837</v>
      </c>
      <c r="B20" s="527" t="s">
        <v>1702</v>
      </c>
      <c r="C20" s="528" t="n">
        <v>40547</v>
      </c>
      <c r="D20" s="528" t="n">
        <v>0</v>
      </c>
      <c r="E20" s="528" t="n">
        <v>40547</v>
      </c>
    </row>
    <row r="21" customFormat="false" ht="12.75" hidden="false" customHeight="false" outlineLevel="0" collapsed="false">
      <c r="A21" s="526" t="s">
        <v>839</v>
      </c>
      <c r="B21" s="527" t="s">
        <v>1703</v>
      </c>
      <c r="C21" s="528" t="n">
        <v>0</v>
      </c>
      <c r="D21" s="528" t="n">
        <v>0</v>
      </c>
      <c r="E21" s="528" t="n">
        <v>0</v>
      </c>
    </row>
    <row r="22" customFormat="false" ht="12.75" hidden="false" customHeight="false" outlineLevel="0" collapsed="false">
      <c r="A22" s="526" t="s">
        <v>841</v>
      </c>
      <c r="B22" s="527" t="s">
        <v>1704</v>
      </c>
      <c r="C22" s="528" t="n">
        <v>864751</v>
      </c>
      <c r="D22" s="528" t="n">
        <v>-864751</v>
      </c>
      <c r="E22" s="528" t="n">
        <v>0</v>
      </c>
    </row>
    <row r="23" customFormat="false" ht="12.75" hidden="false" customHeight="false" outlineLevel="0" collapsed="false">
      <c r="A23" s="526" t="s">
        <v>843</v>
      </c>
      <c r="B23" s="527" t="s">
        <v>1705</v>
      </c>
      <c r="C23" s="528" t="n">
        <v>0</v>
      </c>
      <c r="D23" s="528" t="n">
        <v>0</v>
      </c>
      <c r="E23" s="528" t="n">
        <v>0</v>
      </c>
    </row>
    <row r="24" customFormat="false" ht="12.75" hidden="false" customHeight="false" outlineLevel="0" collapsed="false">
      <c r="A24" s="526" t="s">
        <v>845</v>
      </c>
      <c r="B24" s="527" t="s">
        <v>1706</v>
      </c>
      <c r="C24" s="528" t="n">
        <v>0</v>
      </c>
      <c r="D24" s="528" t="n">
        <v>0</v>
      </c>
      <c r="E24" s="528" t="n">
        <v>0</v>
      </c>
    </row>
    <row r="25" customFormat="false" ht="12.75" hidden="false" customHeight="false" outlineLevel="0" collapsed="false">
      <c r="A25" s="526" t="s">
        <v>847</v>
      </c>
      <c r="B25" s="527" t="s">
        <v>1707</v>
      </c>
      <c r="C25" s="528" t="n">
        <v>0</v>
      </c>
      <c r="D25" s="528" t="n">
        <v>0</v>
      </c>
      <c r="E25" s="528" t="n">
        <v>0</v>
      </c>
    </row>
    <row r="26" customFormat="false" ht="12.75" hidden="false" customHeight="false" outlineLevel="0" collapsed="false">
      <c r="A26" s="526" t="s">
        <v>849</v>
      </c>
      <c r="B26" s="527" t="s">
        <v>1708</v>
      </c>
      <c r="C26" s="528" t="n">
        <v>0</v>
      </c>
      <c r="D26" s="528" t="n">
        <v>0</v>
      </c>
      <c r="E26" s="528" t="n">
        <v>0</v>
      </c>
    </row>
    <row r="27" customFormat="false" ht="12.75" hidden="false" customHeight="false" outlineLevel="0" collapsed="false">
      <c r="A27" s="529" t="s">
        <v>851</v>
      </c>
      <c r="B27" s="530" t="s">
        <v>1709</v>
      </c>
      <c r="C27" s="531" t="n">
        <v>0</v>
      </c>
      <c r="D27" s="531" t="n">
        <v>0</v>
      </c>
      <c r="E27" s="531" t="n">
        <v>0</v>
      </c>
    </row>
    <row r="28" customFormat="false" ht="12.75" hidden="false" customHeight="false" outlineLevel="0" collapsed="false">
      <c r="A28" s="529" t="s">
        <v>853</v>
      </c>
      <c r="B28" s="530" t="s">
        <v>1710</v>
      </c>
      <c r="C28" s="531" t="n">
        <v>1313938</v>
      </c>
      <c r="D28" s="531" t="n">
        <v>-864751</v>
      </c>
      <c r="E28" s="531" t="n">
        <v>449187</v>
      </c>
    </row>
    <row r="29" customFormat="false" ht="12.75" hidden="false" customHeight="false" outlineLevel="0" collapsed="false">
      <c r="A29" s="526" t="s">
        <v>855</v>
      </c>
      <c r="B29" s="527" t="s">
        <v>1711</v>
      </c>
      <c r="C29" s="528" t="n">
        <v>0</v>
      </c>
      <c r="D29" s="528" t="n">
        <v>0</v>
      </c>
      <c r="E29" s="528" t="n">
        <v>0</v>
      </c>
    </row>
    <row r="30" customFormat="false" ht="12.75" hidden="false" customHeight="false" outlineLevel="0" collapsed="false">
      <c r="A30" s="526" t="s">
        <v>857</v>
      </c>
      <c r="B30" s="527" t="s">
        <v>1712</v>
      </c>
      <c r="C30" s="528" t="n">
        <v>0</v>
      </c>
      <c r="D30" s="528" t="n">
        <v>0</v>
      </c>
      <c r="E30" s="528" t="n">
        <v>0</v>
      </c>
    </row>
    <row r="31" customFormat="false" ht="12.75" hidden="false" customHeight="false" outlineLevel="0" collapsed="false">
      <c r="A31" s="526" t="s">
        <v>859</v>
      </c>
      <c r="B31" s="527" t="s">
        <v>1713</v>
      </c>
      <c r="C31" s="528" t="n">
        <v>0</v>
      </c>
      <c r="D31" s="528" t="n">
        <v>0</v>
      </c>
      <c r="E31" s="528" t="n">
        <v>0</v>
      </c>
    </row>
    <row r="32" customFormat="false" ht="12.75" hidden="false" customHeight="false" outlineLevel="0" collapsed="false">
      <c r="A32" s="526" t="s">
        <v>861</v>
      </c>
      <c r="B32" s="527" t="s">
        <v>1714</v>
      </c>
      <c r="C32" s="528" t="n">
        <v>0</v>
      </c>
      <c r="D32" s="528" t="n">
        <v>0</v>
      </c>
      <c r="E32" s="528" t="n">
        <v>0</v>
      </c>
    </row>
    <row r="33" customFormat="false" ht="12.75" hidden="false" customHeight="false" outlineLevel="0" collapsed="false">
      <c r="A33" s="526" t="s">
        <v>863</v>
      </c>
      <c r="B33" s="527" t="s">
        <v>1715</v>
      </c>
      <c r="C33" s="528" t="n">
        <v>0</v>
      </c>
      <c r="D33" s="528" t="n">
        <v>0</v>
      </c>
      <c r="E33" s="528" t="n">
        <v>0</v>
      </c>
    </row>
    <row r="34" customFormat="false" ht="12.75" hidden="false" customHeight="false" outlineLevel="0" collapsed="false">
      <c r="A34" s="529" t="s">
        <v>865</v>
      </c>
      <c r="B34" s="530" t="s">
        <v>1716</v>
      </c>
      <c r="C34" s="531" t="n">
        <v>0</v>
      </c>
      <c r="D34" s="531" t="n">
        <v>0</v>
      </c>
      <c r="E34" s="531" t="n">
        <v>0</v>
      </c>
    </row>
    <row r="35" customFormat="false" ht="12.75" hidden="false" customHeight="false" outlineLevel="0" collapsed="false">
      <c r="A35" s="526" t="s">
        <v>867</v>
      </c>
      <c r="B35" s="527" t="s">
        <v>1717</v>
      </c>
      <c r="C35" s="528" t="n">
        <v>0</v>
      </c>
      <c r="D35" s="528" t="n">
        <v>0</v>
      </c>
      <c r="E35" s="528" t="n">
        <v>0</v>
      </c>
    </row>
    <row r="36" customFormat="false" ht="12.75" hidden="false" customHeight="false" outlineLevel="0" collapsed="false">
      <c r="A36" s="526" t="s">
        <v>869</v>
      </c>
      <c r="B36" s="527" t="s">
        <v>1718</v>
      </c>
      <c r="C36" s="528" t="n">
        <v>0</v>
      </c>
      <c r="D36" s="528" t="n">
        <v>0</v>
      </c>
      <c r="E36" s="528" t="n">
        <v>0</v>
      </c>
    </row>
    <row r="37" customFormat="false" ht="12.75" hidden="false" customHeight="false" outlineLevel="0" collapsed="false">
      <c r="A37" s="529" t="s">
        <v>871</v>
      </c>
      <c r="B37" s="530" t="s">
        <v>1719</v>
      </c>
      <c r="C37" s="531" t="n">
        <v>1313938</v>
      </c>
      <c r="D37" s="531" t="n">
        <v>-864751</v>
      </c>
      <c r="E37" s="531" t="n">
        <v>449187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5" hidden="false" customHeight="false" outlineLevel="0" collapsed="false">
      <c r="E1" s="406" t="s">
        <v>1720</v>
      </c>
    </row>
    <row r="3" customFormat="false" ht="17.25" hidden="false" customHeight="true" outlineLevel="0" collapsed="false">
      <c r="A3" s="524" t="s">
        <v>1721</v>
      </c>
      <c r="B3" s="524"/>
      <c r="C3" s="524"/>
      <c r="D3" s="524"/>
      <c r="E3" s="524"/>
    </row>
    <row r="4" customFormat="false" ht="30" hidden="false" customHeight="false" outlineLevel="0" collapsed="false">
      <c r="A4" s="525" t="s">
        <v>805</v>
      </c>
      <c r="B4" s="525" t="s">
        <v>501</v>
      </c>
      <c r="C4" s="525" t="s">
        <v>806</v>
      </c>
      <c r="D4" s="525" t="s">
        <v>807</v>
      </c>
      <c r="E4" s="525" t="s">
        <v>808</v>
      </c>
    </row>
    <row r="5" customFormat="false" ht="15" hidden="false" customHeight="false" outlineLevel="0" collapsed="false">
      <c r="A5" s="525" t="n">
        <v>1</v>
      </c>
      <c r="B5" s="525" t="n">
        <v>2</v>
      </c>
      <c r="C5" s="525" t="n">
        <v>3</v>
      </c>
      <c r="D5" s="525" t="n">
        <v>4</v>
      </c>
      <c r="E5" s="525" t="n">
        <v>5</v>
      </c>
    </row>
    <row r="6" customFormat="false" ht="12.75" hidden="false" customHeight="false" outlineLevel="0" collapsed="false">
      <c r="A6" s="526" t="s">
        <v>809</v>
      </c>
      <c r="B6" s="527" t="s">
        <v>1722</v>
      </c>
      <c r="C6" s="528" t="n">
        <v>9311</v>
      </c>
      <c r="D6" s="528" t="n">
        <v>0</v>
      </c>
      <c r="E6" s="528" t="n">
        <v>9311</v>
      </c>
    </row>
    <row r="7" customFormat="false" ht="12.75" hidden="false" customHeight="false" outlineLevel="0" collapsed="false">
      <c r="A7" s="526" t="s">
        <v>811</v>
      </c>
      <c r="B7" s="527" t="s">
        <v>1723</v>
      </c>
      <c r="C7" s="528" t="n">
        <v>11022517</v>
      </c>
      <c r="D7" s="528" t="n">
        <v>0</v>
      </c>
      <c r="E7" s="528" t="n">
        <v>11022517</v>
      </c>
    </row>
    <row r="8" customFormat="false" ht="12.75" hidden="false" customHeight="false" outlineLevel="0" collapsed="false">
      <c r="A8" s="526" t="s">
        <v>813</v>
      </c>
      <c r="B8" s="527" t="s">
        <v>1724</v>
      </c>
      <c r="C8" s="528" t="n">
        <v>245494</v>
      </c>
      <c r="D8" s="528" t="n">
        <v>0</v>
      </c>
      <c r="E8" s="528" t="n">
        <v>245494</v>
      </c>
    </row>
    <row r="9" customFormat="false" ht="12.75" hidden="false" customHeight="false" outlineLevel="0" collapsed="false">
      <c r="A9" s="526" t="s">
        <v>815</v>
      </c>
      <c r="B9" s="527" t="s">
        <v>1725</v>
      </c>
      <c r="C9" s="528" t="n">
        <v>0</v>
      </c>
      <c r="D9" s="528" t="n">
        <v>0</v>
      </c>
      <c r="E9" s="528" t="n">
        <v>0</v>
      </c>
    </row>
    <row r="10" customFormat="false" ht="12.75" hidden="false" customHeight="false" outlineLevel="0" collapsed="false">
      <c r="A10" s="529" t="s">
        <v>817</v>
      </c>
      <c r="B10" s="530" t="s">
        <v>1726</v>
      </c>
      <c r="C10" s="531" t="n">
        <v>11277322</v>
      </c>
      <c r="D10" s="531" t="n">
        <v>0</v>
      </c>
      <c r="E10" s="531" t="n">
        <v>11277322</v>
      </c>
    </row>
    <row r="11" customFormat="false" ht="12.75" hidden="false" customHeight="false" outlineLevel="0" collapsed="false">
      <c r="A11" s="526" t="s">
        <v>819</v>
      </c>
      <c r="B11" s="527" t="s">
        <v>1727</v>
      </c>
      <c r="C11" s="528" t="n">
        <v>3466</v>
      </c>
      <c r="D11" s="528" t="n">
        <v>0</v>
      </c>
      <c r="E11" s="528" t="n">
        <v>3466</v>
      </c>
    </row>
    <row r="12" customFormat="false" ht="12.75" hidden="false" customHeight="false" outlineLevel="0" collapsed="false">
      <c r="A12" s="526" t="s">
        <v>821</v>
      </c>
      <c r="B12" s="527" t="s">
        <v>1728</v>
      </c>
      <c r="C12" s="528" t="n">
        <v>0</v>
      </c>
      <c r="D12" s="528" t="n">
        <v>0</v>
      </c>
      <c r="E12" s="528" t="n">
        <v>0</v>
      </c>
    </row>
    <row r="13" customFormat="false" ht="12.75" hidden="false" customHeight="false" outlineLevel="0" collapsed="false">
      <c r="A13" s="529" t="s">
        <v>823</v>
      </c>
      <c r="B13" s="530" t="s">
        <v>1729</v>
      </c>
      <c r="C13" s="531" t="n">
        <v>3466</v>
      </c>
      <c r="D13" s="531" t="n">
        <v>0</v>
      </c>
      <c r="E13" s="531" t="n">
        <v>3466</v>
      </c>
    </row>
    <row r="14" customFormat="false" ht="12.75" hidden="false" customHeight="false" outlineLevel="0" collapsed="false">
      <c r="A14" s="526" t="s">
        <v>825</v>
      </c>
      <c r="B14" s="527" t="s">
        <v>1730</v>
      </c>
      <c r="C14" s="528" t="n">
        <v>113009</v>
      </c>
      <c r="D14" s="528" t="n">
        <v>0</v>
      </c>
      <c r="E14" s="528" t="n">
        <v>113009</v>
      </c>
    </row>
    <row r="15" customFormat="false" ht="12.75" hidden="false" customHeight="false" outlineLevel="0" collapsed="false">
      <c r="A15" s="526" t="s">
        <v>827</v>
      </c>
      <c r="B15" s="527" t="s">
        <v>1731</v>
      </c>
      <c r="C15" s="528" t="n">
        <v>271</v>
      </c>
      <c r="D15" s="528" t="n">
        <v>0</v>
      </c>
      <c r="E15" s="528" t="n">
        <v>271</v>
      </c>
    </row>
    <row r="16" customFormat="false" ht="12.75" hidden="false" customHeight="false" outlineLevel="0" collapsed="false">
      <c r="A16" s="526" t="s">
        <v>829</v>
      </c>
      <c r="B16" s="527" t="s">
        <v>1732</v>
      </c>
      <c r="C16" s="528" t="n">
        <v>147281</v>
      </c>
      <c r="D16" s="528" t="n">
        <v>0</v>
      </c>
      <c r="E16" s="528" t="n">
        <v>147281</v>
      </c>
    </row>
    <row r="17" customFormat="false" ht="12.75" hidden="false" customHeight="false" outlineLevel="0" collapsed="false">
      <c r="A17" s="529" t="s">
        <v>831</v>
      </c>
      <c r="B17" s="530" t="s">
        <v>1733</v>
      </c>
      <c r="C17" s="531" t="n">
        <v>260561</v>
      </c>
      <c r="D17" s="531" t="n">
        <v>0</v>
      </c>
      <c r="E17" s="531" t="n">
        <v>260561</v>
      </c>
    </row>
    <row r="18" customFormat="false" ht="12.75" hidden="false" customHeight="false" outlineLevel="0" collapsed="false">
      <c r="A18" s="526" t="s">
        <v>833</v>
      </c>
      <c r="B18" s="527" t="s">
        <v>1734</v>
      </c>
      <c r="C18" s="528" t="n">
        <v>111749</v>
      </c>
      <c r="D18" s="528" t="n">
        <v>0</v>
      </c>
      <c r="E18" s="528" t="n">
        <v>111749</v>
      </c>
    </row>
    <row r="19" customFormat="false" ht="12.75" hidden="false" customHeight="false" outlineLevel="0" collapsed="false">
      <c r="A19" s="526" t="s">
        <v>835</v>
      </c>
      <c r="B19" s="527" t="s">
        <v>1735</v>
      </c>
      <c r="C19" s="528" t="n">
        <v>25471</v>
      </c>
      <c r="D19" s="528" t="n">
        <v>0</v>
      </c>
      <c r="E19" s="528" t="n">
        <v>25471</v>
      </c>
    </row>
    <row r="20" customFormat="false" ht="12.75" hidden="false" customHeight="false" outlineLevel="0" collapsed="false">
      <c r="A20" s="526" t="s">
        <v>837</v>
      </c>
      <c r="B20" s="527" t="s">
        <v>1736</v>
      </c>
      <c r="C20" s="528" t="n">
        <v>68581</v>
      </c>
      <c r="D20" s="528" t="n">
        <v>0</v>
      </c>
      <c r="E20" s="528" t="n">
        <v>68581</v>
      </c>
    </row>
    <row r="21" customFormat="false" ht="12.75" hidden="false" customHeight="false" outlineLevel="0" collapsed="false">
      <c r="A21" s="529" t="s">
        <v>839</v>
      </c>
      <c r="B21" s="530" t="s">
        <v>1737</v>
      </c>
      <c r="C21" s="531" t="n">
        <v>205801</v>
      </c>
      <c r="D21" s="531" t="n">
        <v>0</v>
      </c>
      <c r="E21" s="531" t="n">
        <v>205801</v>
      </c>
    </row>
    <row r="22" customFormat="false" ht="12.75" hidden="false" customHeight="false" outlineLevel="0" collapsed="false">
      <c r="A22" s="529" t="s">
        <v>841</v>
      </c>
      <c r="B22" s="530" t="s">
        <v>1738</v>
      </c>
      <c r="C22" s="531" t="n">
        <v>30797</v>
      </c>
      <c r="D22" s="531" t="n">
        <v>0</v>
      </c>
      <c r="E22" s="531" t="n">
        <v>30797</v>
      </c>
    </row>
    <row r="23" customFormat="false" ht="12.75" hidden="false" customHeight="false" outlineLevel="0" collapsed="false">
      <c r="A23" s="529" t="s">
        <v>843</v>
      </c>
      <c r="B23" s="530" t="s">
        <v>1739</v>
      </c>
      <c r="C23" s="531" t="n">
        <v>9446</v>
      </c>
      <c r="D23" s="531" t="n">
        <v>0</v>
      </c>
      <c r="E23" s="531" t="n">
        <v>9446</v>
      </c>
    </row>
    <row r="24" customFormat="false" ht="12.75" hidden="false" customHeight="false" outlineLevel="0" collapsed="false">
      <c r="A24" s="529" t="s">
        <v>845</v>
      </c>
      <c r="B24" s="530" t="s">
        <v>1740</v>
      </c>
      <c r="C24" s="531" t="n">
        <v>11787393</v>
      </c>
      <c r="D24" s="531" t="n">
        <v>0</v>
      </c>
      <c r="E24" s="531" t="n">
        <v>11787393</v>
      </c>
    </row>
    <row r="25" customFormat="false" ht="12.75" hidden="false" customHeight="false" outlineLevel="0" collapsed="false">
      <c r="A25" s="529" t="s">
        <v>847</v>
      </c>
      <c r="B25" s="530" t="s">
        <v>1741</v>
      </c>
      <c r="C25" s="531" t="n">
        <v>13912919</v>
      </c>
      <c r="D25" s="531" t="n">
        <v>0</v>
      </c>
      <c r="E25" s="531" t="n">
        <v>13912919</v>
      </c>
    </row>
    <row r="26" customFormat="false" ht="12.75" hidden="false" customHeight="false" outlineLevel="0" collapsed="false">
      <c r="A26" s="529" t="s">
        <v>849</v>
      </c>
      <c r="B26" s="530" t="s">
        <v>1742</v>
      </c>
      <c r="C26" s="531" t="n">
        <v>-2551301</v>
      </c>
      <c r="D26" s="531" t="n">
        <v>0</v>
      </c>
      <c r="E26" s="531" t="n">
        <v>-2551301</v>
      </c>
    </row>
    <row r="27" customFormat="false" ht="12.75" hidden="false" customHeight="false" outlineLevel="0" collapsed="false">
      <c r="A27" s="529" t="s">
        <v>851</v>
      </c>
      <c r="B27" s="530" t="s">
        <v>1743</v>
      </c>
      <c r="C27" s="531" t="n">
        <v>0</v>
      </c>
      <c r="D27" s="531" t="n">
        <v>0</v>
      </c>
      <c r="E27" s="531" t="n">
        <v>0</v>
      </c>
    </row>
    <row r="28" customFormat="false" ht="12.75" hidden="false" customHeight="false" outlineLevel="0" collapsed="false">
      <c r="A28" s="529" t="s">
        <v>853</v>
      </c>
      <c r="B28" s="530" t="s">
        <v>1744</v>
      </c>
      <c r="C28" s="531" t="n">
        <v>-202367</v>
      </c>
      <c r="D28" s="531" t="n">
        <v>0</v>
      </c>
      <c r="E28" s="531" t="n">
        <v>-202367</v>
      </c>
    </row>
    <row r="29" customFormat="false" ht="12.75" hidden="false" customHeight="false" outlineLevel="0" collapsed="false">
      <c r="A29" s="529" t="s">
        <v>855</v>
      </c>
      <c r="B29" s="530" t="s">
        <v>1745</v>
      </c>
      <c r="C29" s="531" t="n">
        <v>11159251</v>
      </c>
      <c r="D29" s="531" t="n">
        <v>0</v>
      </c>
      <c r="E29" s="531" t="n">
        <v>11159251</v>
      </c>
    </row>
    <row r="30" customFormat="false" ht="12.75" hidden="false" customHeight="false" outlineLevel="0" collapsed="false">
      <c r="A30" s="526" t="s">
        <v>857</v>
      </c>
      <c r="B30" s="527" t="s">
        <v>1746</v>
      </c>
      <c r="C30" s="528" t="n">
        <v>80506</v>
      </c>
      <c r="D30" s="528" t="n">
        <v>0</v>
      </c>
      <c r="E30" s="528" t="n">
        <v>80506</v>
      </c>
    </row>
    <row r="31" customFormat="false" ht="12.75" hidden="false" customHeight="false" outlineLevel="0" collapsed="false">
      <c r="A31" s="526" t="s">
        <v>859</v>
      </c>
      <c r="B31" s="527" t="s">
        <v>1747</v>
      </c>
      <c r="C31" s="528" t="n">
        <v>67659</v>
      </c>
      <c r="D31" s="528" t="n">
        <v>0</v>
      </c>
      <c r="E31" s="528" t="n">
        <v>67659</v>
      </c>
    </row>
    <row r="32" customFormat="false" ht="12.75" hidden="false" customHeight="false" outlineLevel="0" collapsed="false">
      <c r="A32" s="526" t="s">
        <v>861</v>
      </c>
      <c r="B32" s="527" t="s">
        <v>1748</v>
      </c>
      <c r="C32" s="528" t="n">
        <v>27552</v>
      </c>
      <c r="D32" s="528" t="n">
        <v>0</v>
      </c>
      <c r="E32" s="528" t="n">
        <v>27552</v>
      </c>
    </row>
    <row r="33" customFormat="false" ht="12.75" hidden="false" customHeight="false" outlineLevel="0" collapsed="false">
      <c r="A33" s="529" t="s">
        <v>863</v>
      </c>
      <c r="B33" s="530" t="s">
        <v>1749</v>
      </c>
      <c r="C33" s="531" t="n">
        <v>175717</v>
      </c>
      <c r="D33" s="531" t="n">
        <v>0</v>
      </c>
      <c r="E33" s="531" t="n">
        <v>175717</v>
      </c>
    </row>
    <row r="34" customFormat="false" ht="12.75" hidden="false" customHeight="false" outlineLevel="0" collapsed="false">
      <c r="A34" s="529" t="s">
        <v>865</v>
      </c>
      <c r="B34" s="530" t="s">
        <v>1750</v>
      </c>
      <c r="C34" s="531" t="n">
        <v>0</v>
      </c>
      <c r="D34" s="531" t="n">
        <v>0</v>
      </c>
      <c r="E34" s="531" t="n">
        <v>0</v>
      </c>
    </row>
    <row r="35" customFormat="false" ht="12.75" hidden="false" customHeight="false" outlineLevel="0" collapsed="false">
      <c r="A35" s="529" t="s">
        <v>867</v>
      </c>
      <c r="B35" s="530" t="s">
        <v>1751</v>
      </c>
      <c r="C35" s="531" t="n">
        <v>452425</v>
      </c>
      <c r="D35" s="531" t="n">
        <v>0</v>
      </c>
      <c r="E35" s="531" t="n">
        <v>452425</v>
      </c>
    </row>
    <row r="36" customFormat="false" ht="12.75" hidden="false" customHeight="false" outlineLevel="0" collapsed="false">
      <c r="A36" s="529" t="s">
        <v>869</v>
      </c>
      <c r="B36" s="530" t="s">
        <v>1752</v>
      </c>
      <c r="C36" s="531" t="n">
        <v>11787393</v>
      </c>
      <c r="D36" s="531" t="n">
        <v>0</v>
      </c>
      <c r="E36" s="531" t="n">
        <v>11787393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1.99"/>
    <col collapsed="false" customWidth="true" hidden="false" outlineLevel="0" max="5" min="3" style="0" width="19.14"/>
  </cols>
  <sheetData>
    <row r="1" customFormat="false" ht="15" hidden="false" customHeight="false" outlineLevel="0" collapsed="false">
      <c r="E1" s="406" t="s">
        <v>1753</v>
      </c>
    </row>
    <row r="3" customFormat="false" ht="17.25" hidden="false" customHeight="true" outlineLevel="0" collapsed="false">
      <c r="A3" s="524" t="s">
        <v>1754</v>
      </c>
      <c r="B3" s="524"/>
      <c r="C3" s="524"/>
      <c r="D3" s="524"/>
      <c r="E3" s="524"/>
    </row>
    <row r="4" customFormat="false" ht="30" hidden="false" customHeight="false" outlineLevel="0" collapsed="false">
      <c r="A4" s="525" t="s">
        <v>805</v>
      </c>
      <c r="B4" s="525" t="s">
        <v>501</v>
      </c>
      <c r="C4" s="525" t="s">
        <v>806</v>
      </c>
      <c r="D4" s="525" t="s">
        <v>807</v>
      </c>
      <c r="E4" s="525" t="s">
        <v>808</v>
      </c>
    </row>
    <row r="5" customFormat="false" ht="15" hidden="false" customHeight="false" outlineLevel="0" collapsed="false">
      <c r="A5" s="525" t="n">
        <v>1</v>
      </c>
      <c r="B5" s="525" t="n">
        <v>2</v>
      </c>
      <c r="C5" s="525" t="n">
        <v>3</v>
      </c>
      <c r="D5" s="525" t="n">
        <v>4</v>
      </c>
      <c r="E5" s="525" t="n">
        <v>5</v>
      </c>
    </row>
    <row r="6" customFormat="false" ht="12.75" hidden="false" customHeight="false" outlineLevel="0" collapsed="false">
      <c r="A6" s="532" t="s">
        <v>809</v>
      </c>
      <c r="B6" s="533" t="s">
        <v>1755</v>
      </c>
      <c r="C6" s="534" t="n">
        <v>761152</v>
      </c>
      <c r="D6" s="534" t="n">
        <v>0</v>
      </c>
      <c r="E6" s="534" t="n">
        <v>761152</v>
      </c>
    </row>
    <row r="7" customFormat="false" ht="12.75" hidden="false" customHeight="false" outlineLevel="0" collapsed="false">
      <c r="A7" s="526" t="s">
        <v>811</v>
      </c>
      <c r="B7" s="527" t="s">
        <v>1756</v>
      </c>
      <c r="C7" s="528" t="n">
        <v>101341</v>
      </c>
      <c r="D7" s="528" t="n">
        <v>0</v>
      </c>
      <c r="E7" s="528" t="n">
        <v>101341</v>
      </c>
    </row>
    <row r="8" customFormat="false" ht="12.75" hidden="false" customHeight="false" outlineLevel="0" collapsed="false">
      <c r="A8" s="526" t="s">
        <v>813</v>
      </c>
      <c r="B8" s="527" t="s">
        <v>1757</v>
      </c>
      <c r="C8" s="528" t="n">
        <v>75043</v>
      </c>
      <c r="D8" s="528" t="n">
        <v>0</v>
      </c>
      <c r="E8" s="528" t="n">
        <v>75043</v>
      </c>
    </row>
    <row r="9" customFormat="false" ht="12.75" hidden="false" customHeight="false" outlineLevel="0" collapsed="false">
      <c r="A9" s="529" t="s">
        <v>815</v>
      </c>
      <c r="B9" s="530" t="s">
        <v>1758</v>
      </c>
      <c r="C9" s="531" t="n">
        <v>937536</v>
      </c>
      <c r="D9" s="531" t="n">
        <v>0</v>
      </c>
      <c r="E9" s="531" t="n">
        <v>937536</v>
      </c>
    </row>
    <row r="10" customFormat="false" ht="12.75" hidden="false" customHeight="false" outlineLevel="0" collapsed="false">
      <c r="A10" s="526" t="s">
        <v>817</v>
      </c>
      <c r="B10" s="527" t="s">
        <v>1759</v>
      </c>
      <c r="C10" s="528" t="n">
        <v>0</v>
      </c>
      <c r="D10" s="528" t="n">
        <v>0</v>
      </c>
      <c r="E10" s="528" t="n">
        <v>0</v>
      </c>
    </row>
    <row r="11" customFormat="false" ht="12.75" hidden="false" customHeight="false" outlineLevel="0" collapsed="false">
      <c r="A11" s="526" t="s">
        <v>819</v>
      </c>
      <c r="B11" s="527" t="s">
        <v>1760</v>
      </c>
      <c r="C11" s="528" t="n">
        <v>0</v>
      </c>
      <c r="D11" s="528" t="n">
        <v>0</v>
      </c>
      <c r="E11" s="528" t="n">
        <v>0</v>
      </c>
    </row>
    <row r="12" customFormat="false" ht="12.75" hidden="false" customHeight="false" outlineLevel="0" collapsed="false">
      <c r="A12" s="529" t="s">
        <v>821</v>
      </c>
      <c r="B12" s="530" t="s">
        <v>1761</v>
      </c>
      <c r="C12" s="531" t="n">
        <v>0</v>
      </c>
      <c r="D12" s="531" t="n">
        <v>0</v>
      </c>
      <c r="E12" s="531" t="n">
        <v>0</v>
      </c>
    </row>
    <row r="13" customFormat="false" ht="12.75" hidden="false" customHeight="false" outlineLevel="0" collapsed="false">
      <c r="A13" s="526" t="s">
        <v>823</v>
      </c>
      <c r="B13" s="527" t="s">
        <v>1762</v>
      </c>
      <c r="C13" s="528" t="n">
        <v>2113683</v>
      </c>
      <c r="D13" s="528" t="n">
        <v>-864751</v>
      </c>
      <c r="E13" s="528" t="n">
        <v>1248932</v>
      </c>
    </row>
    <row r="14" customFormat="false" ht="12.75" hidden="false" customHeight="false" outlineLevel="0" collapsed="false">
      <c r="A14" s="526" t="s">
        <v>825</v>
      </c>
      <c r="B14" s="527" t="s">
        <v>1763</v>
      </c>
      <c r="C14" s="528" t="n">
        <v>172031</v>
      </c>
      <c r="D14" s="528" t="n">
        <v>0</v>
      </c>
      <c r="E14" s="528" t="n">
        <v>172031</v>
      </c>
    </row>
    <row r="15" customFormat="false" ht="12.75" hidden="false" customHeight="false" outlineLevel="0" collapsed="false">
      <c r="A15" s="526" t="s">
        <v>827</v>
      </c>
      <c r="B15" s="527" t="s">
        <v>1764</v>
      </c>
      <c r="C15" s="528" t="n">
        <v>28707</v>
      </c>
      <c r="D15" s="528" t="n">
        <v>0</v>
      </c>
      <c r="E15" s="528" t="n">
        <v>28707</v>
      </c>
    </row>
    <row r="16" customFormat="false" ht="12.75" hidden="false" customHeight="false" outlineLevel="0" collapsed="false">
      <c r="A16" s="529" t="s">
        <v>829</v>
      </c>
      <c r="B16" s="530" t="s">
        <v>1765</v>
      </c>
      <c r="C16" s="531" t="n">
        <v>2314421</v>
      </c>
      <c r="D16" s="531" t="n">
        <v>-864751</v>
      </c>
      <c r="E16" s="531" t="n">
        <v>1449670</v>
      </c>
    </row>
    <row r="17" customFormat="false" ht="12.75" hidden="false" customHeight="false" outlineLevel="0" collapsed="false">
      <c r="A17" s="526" t="s">
        <v>831</v>
      </c>
      <c r="B17" s="527" t="s">
        <v>1766</v>
      </c>
      <c r="C17" s="528" t="n">
        <v>109479</v>
      </c>
      <c r="D17" s="528" t="n">
        <v>0</v>
      </c>
      <c r="E17" s="528" t="n">
        <v>109479</v>
      </c>
    </row>
    <row r="18" customFormat="false" ht="12.75" hidden="false" customHeight="false" outlineLevel="0" collapsed="false">
      <c r="A18" s="526" t="s">
        <v>833</v>
      </c>
      <c r="B18" s="527" t="s">
        <v>1767</v>
      </c>
      <c r="C18" s="528" t="n">
        <v>509203</v>
      </c>
      <c r="D18" s="528" t="n">
        <v>0</v>
      </c>
      <c r="E18" s="528" t="n">
        <v>509203</v>
      </c>
    </row>
    <row r="19" customFormat="false" ht="12.75" hidden="false" customHeight="false" outlineLevel="0" collapsed="false">
      <c r="A19" s="526" t="s">
        <v>835</v>
      </c>
      <c r="B19" s="527" t="s">
        <v>1768</v>
      </c>
      <c r="C19" s="528" t="n">
        <v>0</v>
      </c>
      <c r="D19" s="528" t="n">
        <v>0</v>
      </c>
      <c r="E19" s="528" t="n">
        <v>0</v>
      </c>
    </row>
    <row r="20" customFormat="false" ht="12.75" hidden="false" customHeight="false" outlineLevel="0" collapsed="false">
      <c r="A20" s="526" t="s">
        <v>837</v>
      </c>
      <c r="B20" s="527" t="s">
        <v>1769</v>
      </c>
      <c r="C20" s="528" t="n">
        <v>27452</v>
      </c>
      <c r="D20" s="528" t="n">
        <v>0</v>
      </c>
      <c r="E20" s="528" t="n">
        <v>27452</v>
      </c>
    </row>
    <row r="21" customFormat="false" ht="12.75" hidden="false" customHeight="false" outlineLevel="0" collapsed="false">
      <c r="A21" s="529" t="s">
        <v>839</v>
      </c>
      <c r="B21" s="530" t="s">
        <v>1770</v>
      </c>
      <c r="C21" s="531" t="n">
        <v>646134</v>
      </c>
      <c r="D21" s="531" t="n">
        <v>0</v>
      </c>
      <c r="E21" s="531" t="n">
        <v>646134</v>
      </c>
    </row>
    <row r="22" customFormat="false" ht="12.75" hidden="false" customHeight="false" outlineLevel="0" collapsed="false">
      <c r="A22" s="526" t="s">
        <v>841</v>
      </c>
      <c r="B22" s="527" t="s">
        <v>1771</v>
      </c>
      <c r="C22" s="528" t="n">
        <v>579796</v>
      </c>
      <c r="D22" s="528" t="n">
        <v>0</v>
      </c>
      <c r="E22" s="528" t="n">
        <v>579796</v>
      </c>
    </row>
    <row r="23" customFormat="false" ht="12.75" hidden="false" customHeight="false" outlineLevel="0" collapsed="false">
      <c r="A23" s="526" t="s">
        <v>843</v>
      </c>
      <c r="B23" s="527" t="s">
        <v>1772</v>
      </c>
      <c r="C23" s="528" t="n">
        <v>107067</v>
      </c>
      <c r="D23" s="528" t="n">
        <v>0</v>
      </c>
      <c r="E23" s="528" t="n">
        <v>107067</v>
      </c>
    </row>
    <row r="24" customFormat="false" ht="12.75" hidden="false" customHeight="false" outlineLevel="0" collapsed="false">
      <c r="A24" s="526" t="s">
        <v>845</v>
      </c>
      <c r="B24" s="527" t="s">
        <v>1773</v>
      </c>
      <c r="C24" s="528" t="n">
        <v>179790</v>
      </c>
      <c r="D24" s="528" t="n">
        <v>0</v>
      </c>
      <c r="E24" s="528" t="n">
        <v>179790</v>
      </c>
    </row>
    <row r="25" customFormat="false" ht="12.75" hidden="false" customHeight="false" outlineLevel="0" collapsed="false">
      <c r="A25" s="529" t="s">
        <v>847</v>
      </c>
      <c r="B25" s="530" t="s">
        <v>1774</v>
      </c>
      <c r="C25" s="531" t="n">
        <v>866653</v>
      </c>
      <c r="D25" s="531" t="n">
        <v>0</v>
      </c>
      <c r="E25" s="531" t="n">
        <v>866653</v>
      </c>
    </row>
    <row r="26" customFormat="false" ht="12.75" hidden="false" customHeight="false" outlineLevel="0" collapsed="false">
      <c r="A26" s="529" t="s">
        <v>849</v>
      </c>
      <c r="B26" s="530" t="s">
        <v>1775</v>
      </c>
      <c r="C26" s="531" t="n">
        <v>286247</v>
      </c>
      <c r="D26" s="531" t="n">
        <v>0</v>
      </c>
      <c r="E26" s="531" t="n">
        <v>286247</v>
      </c>
    </row>
    <row r="27" customFormat="false" ht="12.75" hidden="false" customHeight="false" outlineLevel="0" collapsed="false">
      <c r="A27" s="529" t="s">
        <v>851</v>
      </c>
      <c r="B27" s="530" t="s">
        <v>1776</v>
      </c>
      <c r="C27" s="531" t="n">
        <v>1945377</v>
      </c>
      <c r="D27" s="531" t="n">
        <v>-864751</v>
      </c>
      <c r="E27" s="531" t="n">
        <v>1080626</v>
      </c>
    </row>
    <row r="28" customFormat="false" ht="12.75" hidden="false" customHeight="false" outlineLevel="0" collapsed="false">
      <c r="A28" s="529" t="s">
        <v>853</v>
      </c>
      <c r="B28" s="530" t="s">
        <v>1777</v>
      </c>
      <c r="C28" s="531" t="n">
        <v>-492454</v>
      </c>
      <c r="D28" s="531" t="n">
        <v>0</v>
      </c>
      <c r="E28" s="531" t="n">
        <v>-492454</v>
      </c>
    </row>
    <row r="29" customFormat="false" ht="12.75" hidden="false" customHeight="false" outlineLevel="0" collapsed="false">
      <c r="A29" s="526" t="s">
        <v>855</v>
      </c>
      <c r="B29" s="527" t="s">
        <v>1778</v>
      </c>
      <c r="C29" s="528" t="n">
        <v>0</v>
      </c>
      <c r="D29" s="528" t="n">
        <v>0</v>
      </c>
      <c r="E29" s="528" t="n">
        <v>0</v>
      </c>
    </row>
    <row r="30" customFormat="false" ht="12.75" hidden="false" customHeight="false" outlineLevel="0" collapsed="false">
      <c r="A30" s="526" t="s">
        <v>857</v>
      </c>
      <c r="B30" s="527" t="s">
        <v>1779</v>
      </c>
      <c r="C30" s="528" t="n">
        <v>2109</v>
      </c>
      <c r="D30" s="528" t="n">
        <v>0</v>
      </c>
      <c r="E30" s="528" t="n">
        <v>2109</v>
      </c>
    </row>
    <row r="31" customFormat="false" ht="12.75" hidden="false" customHeight="false" outlineLevel="0" collapsed="false">
      <c r="A31" s="526" t="s">
        <v>859</v>
      </c>
      <c r="B31" s="527" t="s">
        <v>1780</v>
      </c>
      <c r="C31" s="528" t="n">
        <v>3</v>
      </c>
      <c r="D31" s="528" t="n">
        <v>0</v>
      </c>
      <c r="E31" s="528" t="n">
        <v>3</v>
      </c>
    </row>
    <row r="32" customFormat="false" ht="12.75" hidden="false" customHeight="false" outlineLevel="0" collapsed="false">
      <c r="A32" s="526" t="s">
        <v>861</v>
      </c>
      <c r="B32" s="527" t="s">
        <v>1781</v>
      </c>
      <c r="C32" s="528" t="n">
        <v>0</v>
      </c>
      <c r="D32" s="528" t="n">
        <v>0</v>
      </c>
      <c r="E32" s="528" t="n">
        <v>0</v>
      </c>
    </row>
    <row r="33" customFormat="false" ht="12.75" hidden="false" customHeight="false" outlineLevel="0" collapsed="false">
      <c r="A33" s="529" t="s">
        <v>863</v>
      </c>
      <c r="B33" s="530" t="s">
        <v>1782</v>
      </c>
      <c r="C33" s="531" t="n">
        <v>2112</v>
      </c>
      <c r="D33" s="531" t="n">
        <v>0</v>
      </c>
      <c r="E33" s="531" t="n">
        <v>2112</v>
      </c>
    </row>
    <row r="34" customFormat="false" ht="12.75" hidden="false" customHeight="false" outlineLevel="0" collapsed="false">
      <c r="A34" s="526" t="s">
        <v>865</v>
      </c>
      <c r="B34" s="527" t="s">
        <v>1783</v>
      </c>
      <c r="C34" s="528" t="n">
        <v>5176</v>
      </c>
      <c r="D34" s="528" t="n">
        <v>0</v>
      </c>
      <c r="E34" s="528" t="n">
        <v>5176</v>
      </c>
    </row>
    <row r="35" customFormat="false" ht="12.75" hidden="false" customHeight="false" outlineLevel="0" collapsed="false">
      <c r="A35" s="526" t="s">
        <v>867</v>
      </c>
      <c r="B35" s="527" t="s">
        <v>1784</v>
      </c>
      <c r="C35" s="528" t="n">
        <v>0</v>
      </c>
      <c r="D35" s="528" t="n">
        <v>0</v>
      </c>
      <c r="E35" s="528" t="n">
        <v>0</v>
      </c>
    </row>
    <row r="36" customFormat="false" ht="12.75" hidden="false" customHeight="false" outlineLevel="0" collapsed="false">
      <c r="A36" s="526" t="s">
        <v>869</v>
      </c>
      <c r="B36" s="527" t="s">
        <v>1785</v>
      </c>
      <c r="C36" s="528" t="n">
        <v>1083</v>
      </c>
      <c r="D36" s="528" t="n">
        <v>0</v>
      </c>
      <c r="E36" s="528" t="n">
        <v>1083</v>
      </c>
    </row>
    <row r="37" customFormat="false" ht="12.75" hidden="false" customHeight="false" outlineLevel="0" collapsed="false">
      <c r="A37" s="526" t="s">
        <v>871</v>
      </c>
      <c r="B37" s="527" t="s">
        <v>1786</v>
      </c>
      <c r="C37" s="528" t="n">
        <v>0</v>
      </c>
      <c r="D37" s="528" t="n">
        <v>0</v>
      </c>
      <c r="E37" s="528" t="n">
        <v>0</v>
      </c>
    </row>
    <row r="38" customFormat="false" ht="12.75" hidden="false" customHeight="false" outlineLevel="0" collapsed="false">
      <c r="A38" s="529" t="s">
        <v>873</v>
      </c>
      <c r="B38" s="530" t="s">
        <v>1787</v>
      </c>
      <c r="C38" s="531" t="n">
        <v>6259</v>
      </c>
      <c r="D38" s="531" t="n">
        <v>0</v>
      </c>
      <c r="E38" s="531" t="n">
        <v>6259</v>
      </c>
    </row>
    <row r="39" customFormat="false" ht="12.75" hidden="false" customHeight="false" outlineLevel="0" collapsed="false">
      <c r="A39" s="529" t="s">
        <v>875</v>
      </c>
      <c r="B39" s="530" t="s">
        <v>1788</v>
      </c>
      <c r="C39" s="531" t="n">
        <v>-4147</v>
      </c>
      <c r="D39" s="531" t="n">
        <v>0</v>
      </c>
      <c r="E39" s="531" t="n">
        <v>-4147</v>
      </c>
    </row>
    <row r="40" customFormat="false" ht="12.75" hidden="false" customHeight="false" outlineLevel="0" collapsed="false">
      <c r="A40" s="529" t="s">
        <v>877</v>
      </c>
      <c r="B40" s="530" t="s">
        <v>1789</v>
      </c>
      <c r="C40" s="531" t="n">
        <v>-496601</v>
      </c>
      <c r="D40" s="531" t="n">
        <v>0</v>
      </c>
      <c r="E40" s="531" t="n">
        <v>-496601</v>
      </c>
    </row>
    <row r="41" customFormat="false" ht="12.75" hidden="false" customHeight="false" outlineLevel="0" collapsed="false">
      <c r="A41" s="526" t="s">
        <v>879</v>
      </c>
      <c r="B41" s="527" t="s">
        <v>1790</v>
      </c>
      <c r="C41" s="528" t="n">
        <v>272437</v>
      </c>
      <c r="D41" s="528" t="n">
        <v>0</v>
      </c>
      <c r="E41" s="528" t="n">
        <v>272437</v>
      </c>
    </row>
    <row r="42" customFormat="false" ht="12.75" hidden="false" customHeight="false" outlineLevel="0" collapsed="false">
      <c r="A42" s="526" t="s">
        <v>881</v>
      </c>
      <c r="B42" s="527" t="s">
        <v>1791</v>
      </c>
      <c r="C42" s="528" t="n">
        <v>138650</v>
      </c>
      <c r="D42" s="528" t="n">
        <v>0</v>
      </c>
      <c r="E42" s="528" t="n">
        <v>138650</v>
      </c>
    </row>
    <row r="43" customFormat="false" ht="12.75" hidden="false" customHeight="false" outlineLevel="0" collapsed="false">
      <c r="A43" s="529" t="s">
        <v>883</v>
      </c>
      <c r="B43" s="530" t="s">
        <v>1792</v>
      </c>
      <c r="C43" s="531" t="n">
        <v>411087</v>
      </c>
      <c r="D43" s="531" t="n">
        <v>0</v>
      </c>
      <c r="E43" s="531" t="n">
        <v>411087</v>
      </c>
    </row>
    <row r="44" customFormat="false" ht="12.75" hidden="false" customHeight="false" outlineLevel="0" collapsed="false">
      <c r="A44" s="526" t="s">
        <v>885</v>
      </c>
      <c r="B44" s="527" t="s">
        <v>1793</v>
      </c>
      <c r="C44" s="528" t="n">
        <v>116853</v>
      </c>
      <c r="D44" s="528" t="n">
        <v>0</v>
      </c>
      <c r="E44" s="528" t="n">
        <v>116853</v>
      </c>
    </row>
    <row r="45" customFormat="false" ht="12.75" hidden="false" customHeight="false" outlineLevel="0" collapsed="false">
      <c r="A45" s="529" t="s">
        <v>887</v>
      </c>
      <c r="B45" s="530" t="s">
        <v>1794</v>
      </c>
      <c r="C45" s="531" t="n">
        <v>294234</v>
      </c>
      <c r="D45" s="531" t="n">
        <v>0</v>
      </c>
      <c r="E45" s="531" t="n">
        <v>294234</v>
      </c>
    </row>
    <row r="46" customFormat="false" ht="12.75" hidden="false" customHeight="false" outlineLevel="0" collapsed="false">
      <c r="A46" s="529" t="s">
        <v>889</v>
      </c>
      <c r="B46" s="530" t="s">
        <v>1795</v>
      </c>
      <c r="C46" s="531" t="n">
        <v>-202367</v>
      </c>
      <c r="D46" s="531" t="n">
        <v>0</v>
      </c>
      <c r="E46" s="531" t="n">
        <v>-202367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39.99"/>
    <col collapsed="false" customWidth="true" hidden="false" outlineLevel="0" max="2" min="2" style="536" width="11.99"/>
    <col collapsed="false" customWidth="true" hidden="false" outlineLevel="0" max="3" min="3" style="537" width="10.41"/>
    <col collapsed="false" customWidth="true" hidden="false" outlineLevel="0" max="6" min="4" style="537" width="10.99"/>
    <col collapsed="false" customWidth="true" hidden="false" outlineLevel="0" max="7" min="7" style="537" width="4.7"/>
    <col collapsed="false" customWidth="true" hidden="false" outlineLevel="0" max="8" min="8" style="538" width="32.41"/>
    <col collapsed="false" customWidth="true" hidden="false" outlineLevel="0" max="9" min="9" style="537" width="11.99"/>
    <col collapsed="false" customWidth="true" hidden="false" outlineLevel="0" max="10" min="10" style="537" width="13.56"/>
    <col collapsed="false" customWidth="true" hidden="false" outlineLevel="0" max="11" min="11" style="537" width="10.99"/>
    <col collapsed="false" customWidth="false" hidden="false" outlineLevel="0" max="257" min="12" style="369" width="9.14"/>
  </cols>
  <sheetData>
    <row r="1" customFormat="false" ht="15.75" hidden="false" customHeight="false" outlineLevel="0" collapsed="false">
      <c r="L1" s="539"/>
      <c r="M1" s="540" t="s">
        <v>1796</v>
      </c>
    </row>
    <row r="2" customFormat="false" ht="15.75" hidden="false" customHeight="false" outlineLevel="0" collapsed="false">
      <c r="A2" s="541"/>
      <c r="B2" s="542"/>
      <c r="C2" s="543"/>
      <c r="D2" s="543"/>
      <c r="E2" s="543"/>
      <c r="F2" s="543"/>
      <c r="G2" s="543"/>
      <c r="L2" s="18"/>
      <c r="M2" s="18"/>
    </row>
    <row r="3" customFormat="false" ht="12.75" hidden="false" customHeight="true" outlineLevel="0" collapsed="false">
      <c r="A3" s="544" t="s">
        <v>1797</v>
      </c>
      <c r="B3" s="544"/>
      <c r="C3" s="544"/>
      <c r="D3" s="544"/>
      <c r="E3" s="544"/>
      <c r="F3" s="544"/>
      <c r="G3" s="544"/>
      <c r="H3" s="544"/>
      <c r="I3" s="544"/>
      <c r="J3" s="544"/>
      <c r="K3" s="544"/>
    </row>
    <row r="4" customFormat="false" ht="12.75" hidden="false" customHeight="true" outlineLevel="0" collapsed="false">
      <c r="A4" s="545" t="s">
        <v>1798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</row>
    <row r="5" customFormat="false" ht="10.5" hidden="false" customHeight="true" outlineLevel="0" collapsed="false">
      <c r="A5" s="546"/>
      <c r="B5" s="547"/>
      <c r="C5" s="547"/>
      <c r="D5" s="547"/>
      <c r="E5" s="547"/>
      <c r="F5" s="547"/>
      <c r="G5" s="547"/>
      <c r="H5" s="546"/>
      <c r="I5" s="547"/>
      <c r="J5" s="543"/>
      <c r="K5" s="543"/>
    </row>
    <row r="6" customFormat="false" ht="12.75" hidden="false" customHeight="false" outlineLevel="0" collapsed="false">
      <c r="A6" s="548" t="s">
        <v>1799</v>
      </c>
      <c r="B6" s="549"/>
      <c r="C6" s="549"/>
      <c r="D6" s="549"/>
      <c r="E6" s="549"/>
      <c r="F6" s="549"/>
      <c r="G6" s="547"/>
      <c r="H6" s="548" t="s">
        <v>1800</v>
      </c>
      <c r="I6" s="549"/>
      <c r="J6" s="550"/>
      <c r="K6" s="550"/>
      <c r="L6" s="390"/>
      <c r="M6" s="390"/>
    </row>
    <row r="7" customFormat="false" ht="12.75" hidden="false" customHeight="false" outlineLevel="0" collapsed="false">
      <c r="A7" s="551"/>
      <c r="B7" s="552" t="s">
        <v>1801</v>
      </c>
      <c r="C7" s="552" t="s">
        <v>1802</v>
      </c>
      <c r="D7" s="552" t="s">
        <v>1803</v>
      </c>
      <c r="E7" s="552" t="s">
        <v>1804</v>
      </c>
      <c r="F7" s="552" t="s">
        <v>1805</v>
      </c>
      <c r="G7" s="553"/>
      <c r="H7" s="554"/>
      <c r="I7" s="552" t="s">
        <v>1801</v>
      </c>
      <c r="J7" s="552" t="s">
        <v>1802</v>
      </c>
      <c r="K7" s="552" t="s">
        <v>1803</v>
      </c>
      <c r="L7" s="552" t="s">
        <v>1804</v>
      </c>
      <c r="M7" s="552" t="s">
        <v>1805</v>
      </c>
    </row>
    <row r="8" customFormat="false" ht="12.75" hidden="false" customHeight="false" outlineLevel="0" collapsed="false">
      <c r="A8" s="548"/>
      <c r="B8" s="555" t="s">
        <v>6</v>
      </c>
      <c r="C8" s="555" t="s">
        <v>6</v>
      </c>
      <c r="D8" s="555" t="s">
        <v>6</v>
      </c>
      <c r="E8" s="555" t="s">
        <v>6</v>
      </c>
      <c r="F8" s="555" t="s">
        <v>6</v>
      </c>
      <c r="G8" s="556"/>
      <c r="H8" s="557"/>
      <c r="I8" s="555" t="s">
        <v>6</v>
      </c>
      <c r="J8" s="555" t="s">
        <v>6</v>
      </c>
      <c r="K8" s="555" t="s">
        <v>6</v>
      </c>
      <c r="L8" s="555" t="s">
        <v>6</v>
      </c>
      <c r="M8" s="555" t="s">
        <v>6</v>
      </c>
    </row>
    <row r="9" customFormat="false" ht="12.75" hidden="false" customHeight="false" outlineLevel="0" collapsed="false">
      <c r="A9" s="546" t="s">
        <v>1806</v>
      </c>
      <c r="B9" s="558" t="n">
        <v>158934</v>
      </c>
      <c r="C9" s="558" t="n">
        <v>143617</v>
      </c>
      <c r="D9" s="558" t="n">
        <v>145100</v>
      </c>
      <c r="E9" s="558" t="n">
        <v>151773</v>
      </c>
      <c r="F9" s="558" t="n">
        <f aca="false">'1. bevételek'!L15+'1. bevételek'!L27+'1. bevételek'!L35+'1. bevételek'!L43+'1. bevételek'!L59+'1. bevételek'!L85</f>
        <v>178695</v>
      </c>
      <c r="G9" s="558"/>
      <c r="H9" s="559" t="s">
        <v>201</v>
      </c>
      <c r="I9" s="560" t="n">
        <v>553743</v>
      </c>
      <c r="J9" s="560" t="n">
        <v>630637</v>
      </c>
      <c r="K9" s="560" t="n">
        <v>651993</v>
      </c>
      <c r="L9" s="560" t="n">
        <v>671568</v>
      </c>
      <c r="M9" s="560" t="n">
        <v>633278</v>
      </c>
    </row>
    <row r="10" customFormat="false" ht="12.75" hidden="false" customHeight="false" outlineLevel="0" collapsed="false">
      <c r="A10" s="546" t="s">
        <v>65</v>
      </c>
      <c r="B10" s="558" t="n">
        <v>736607</v>
      </c>
      <c r="C10" s="558" t="n">
        <v>657903</v>
      </c>
      <c r="D10" s="558" t="n">
        <v>676700</v>
      </c>
      <c r="E10" s="558" t="n">
        <v>676700</v>
      </c>
      <c r="F10" s="558" t="n">
        <f aca="false">'1. bevételek'!L103</f>
        <v>657712</v>
      </c>
      <c r="G10" s="558"/>
      <c r="H10" s="559" t="s">
        <v>1807</v>
      </c>
      <c r="I10" s="560" t="n">
        <v>137820</v>
      </c>
      <c r="J10" s="560" t="n">
        <v>154851</v>
      </c>
      <c r="K10" s="560" t="n">
        <v>171719</v>
      </c>
      <c r="L10" s="560" t="n">
        <v>179958</v>
      </c>
      <c r="M10" s="560" t="n">
        <v>165081</v>
      </c>
    </row>
    <row r="11" customFormat="false" ht="12.75" hidden="false" customHeight="false" outlineLevel="0" collapsed="false">
      <c r="A11" s="546" t="s">
        <v>1808</v>
      </c>
      <c r="B11" s="558" t="n">
        <v>1256895</v>
      </c>
      <c r="C11" s="558" t="n">
        <v>1455145</v>
      </c>
      <c r="D11" s="558" t="n">
        <v>1155763</v>
      </c>
      <c r="E11" s="558" t="n">
        <v>1248032</v>
      </c>
      <c r="F11" s="558" t="n">
        <f aca="false">'1. bevételek'!L142-'1. bevételek'!L140</f>
        <v>1248932</v>
      </c>
      <c r="G11" s="558"/>
      <c r="H11" s="559" t="s">
        <v>1809</v>
      </c>
      <c r="I11" s="560" t="n">
        <v>995713</v>
      </c>
      <c r="J11" s="560" t="n">
        <v>1046375</v>
      </c>
      <c r="K11" s="560" t="n">
        <v>878903</v>
      </c>
      <c r="L11" s="560" t="n">
        <v>952927</v>
      </c>
      <c r="M11" s="560" t="n">
        <v>861737</v>
      </c>
    </row>
    <row r="12" customFormat="false" ht="12.75" hidden="false" customHeight="false" outlineLevel="0" collapsed="false">
      <c r="A12" s="546" t="s">
        <v>1810</v>
      </c>
      <c r="B12" s="558" t="n">
        <v>123416</v>
      </c>
      <c r="C12" s="558" t="n">
        <v>158892</v>
      </c>
      <c r="D12" s="558" t="n">
        <v>135623</v>
      </c>
      <c r="E12" s="558" t="n">
        <v>187374</v>
      </c>
      <c r="F12" s="558" t="n">
        <f aca="false">'1. bevételek'!L20+'1. bevételek'!L31+'1. bevételek'!L39+'1. bevételek'!L50+'1. bevételek'!L70+'1. bevételek'!L185</f>
        <v>161090</v>
      </c>
      <c r="G12" s="558"/>
      <c r="H12" s="559" t="s">
        <v>1811</v>
      </c>
      <c r="I12" s="560" t="n">
        <v>513041</v>
      </c>
      <c r="J12" s="560" t="n">
        <v>447833</v>
      </c>
      <c r="K12" s="560" t="n">
        <v>466323</v>
      </c>
      <c r="L12" s="560" t="n">
        <v>708134</v>
      </c>
      <c r="M12" s="560" t="n">
        <v>682740</v>
      </c>
    </row>
    <row r="13" customFormat="false" ht="24" hidden="false" customHeight="false" outlineLevel="0" collapsed="false">
      <c r="A13" s="546" t="s">
        <v>1812</v>
      </c>
      <c r="B13" s="558" t="n">
        <v>86449</v>
      </c>
      <c r="C13" s="558" t="n">
        <v>5342</v>
      </c>
      <c r="D13" s="558" t="n">
        <v>0</v>
      </c>
      <c r="E13" s="558" t="n">
        <v>2628</v>
      </c>
      <c r="F13" s="558" t="n">
        <f aca="false">'1. bevételek'!L202</f>
        <v>1938</v>
      </c>
      <c r="G13" s="558"/>
      <c r="H13" s="559" t="s">
        <v>319</v>
      </c>
      <c r="I13" s="560" t="n">
        <v>196598</v>
      </c>
      <c r="J13" s="560" t="n">
        <v>165430</v>
      </c>
      <c r="K13" s="560" t="n">
        <v>77619</v>
      </c>
      <c r="L13" s="560" t="n">
        <v>66071</v>
      </c>
      <c r="M13" s="560" t="n">
        <v>58816</v>
      </c>
    </row>
    <row r="14" customFormat="false" ht="12.75" hidden="false" customHeight="false" outlineLevel="0" collapsed="false">
      <c r="A14" s="546" t="s">
        <v>1813</v>
      </c>
      <c r="B14" s="558" t="n">
        <v>0</v>
      </c>
      <c r="C14" s="558" t="n">
        <v>0</v>
      </c>
      <c r="D14" s="558" t="n">
        <v>0</v>
      </c>
      <c r="E14" s="558" t="n">
        <v>0</v>
      </c>
      <c r="F14" s="558" t="n">
        <v>0</v>
      </c>
      <c r="G14" s="558"/>
      <c r="H14" s="559" t="s">
        <v>1814</v>
      </c>
      <c r="I14" s="560" t="n">
        <v>231637</v>
      </c>
      <c r="J14" s="560" t="n">
        <v>115436</v>
      </c>
      <c r="K14" s="560" t="n">
        <v>0</v>
      </c>
      <c r="L14" s="560" t="n">
        <v>0</v>
      </c>
      <c r="M14" s="560" t="n">
        <f aca="false">'2. kiadások'!L372</f>
        <v>18000</v>
      </c>
    </row>
    <row r="15" customFormat="false" ht="12.75" hidden="false" customHeight="false" outlineLevel="0" collapsed="false">
      <c r="A15" s="546" t="s">
        <v>1815</v>
      </c>
      <c r="B15" s="558" t="n">
        <v>0</v>
      </c>
      <c r="C15" s="558" t="n">
        <v>71486</v>
      </c>
      <c r="D15" s="558" t="n">
        <v>0</v>
      </c>
      <c r="E15" s="558" t="n">
        <v>0</v>
      </c>
      <c r="F15" s="558" t="n">
        <v>70418</v>
      </c>
      <c r="G15" s="558"/>
      <c r="H15" s="559" t="s">
        <v>1816</v>
      </c>
      <c r="I15" s="560" t="n">
        <v>12868</v>
      </c>
      <c r="J15" s="560" t="n">
        <v>2936</v>
      </c>
      <c r="K15" s="560" t="n">
        <v>4000</v>
      </c>
      <c r="L15" s="560" t="n">
        <v>7400</v>
      </c>
      <c r="M15" s="560" t="n">
        <v>6482</v>
      </c>
    </row>
    <row r="16" customFormat="false" ht="12.75" hidden="false" customHeight="false" outlineLevel="0" collapsed="false">
      <c r="A16" s="561" t="s">
        <v>1817</v>
      </c>
      <c r="B16" s="558" t="n">
        <v>104624</v>
      </c>
      <c r="C16" s="558" t="n">
        <v>42299</v>
      </c>
      <c r="D16" s="558" t="n">
        <v>13054</v>
      </c>
      <c r="E16" s="558" t="n">
        <v>18688</v>
      </c>
      <c r="F16" s="558" t="n">
        <f aca="false">'1. bevételek'!L240</f>
        <v>18688</v>
      </c>
      <c r="G16" s="558"/>
      <c r="H16" s="559" t="s">
        <v>1818</v>
      </c>
      <c r="I16" s="560" t="n">
        <v>0</v>
      </c>
      <c r="J16" s="560" t="n">
        <v>0</v>
      </c>
      <c r="K16" s="560" t="n">
        <v>0</v>
      </c>
      <c r="L16" s="560" t="n">
        <v>0</v>
      </c>
      <c r="M16" s="560" t="n">
        <v>0</v>
      </c>
    </row>
    <row r="17" customFormat="false" ht="12.75" hidden="false" customHeight="false" outlineLevel="0" collapsed="false">
      <c r="A17" s="546" t="s">
        <v>1819</v>
      </c>
      <c r="B17" s="558" t="n">
        <v>254419</v>
      </c>
      <c r="C17" s="558" t="n">
        <v>0</v>
      </c>
      <c r="D17" s="558" t="n">
        <v>0</v>
      </c>
      <c r="E17" s="558" t="n">
        <v>0</v>
      </c>
      <c r="F17" s="558" t="n">
        <f aca="false">'1. bevételek'!L255</f>
        <v>18000</v>
      </c>
      <c r="G17" s="558"/>
      <c r="H17" s="559" t="s">
        <v>1820</v>
      </c>
      <c r="I17" s="558" t="n">
        <v>0</v>
      </c>
      <c r="J17" s="560" t="n">
        <v>0</v>
      </c>
      <c r="K17" s="560" t="n">
        <v>64184</v>
      </c>
      <c r="L17" s="560" t="n">
        <v>1000</v>
      </c>
      <c r="M17" s="560" t="n">
        <v>0</v>
      </c>
    </row>
    <row r="18" customFormat="false" ht="12.75" hidden="false" customHeight="false" outlineLevel="0" collapsed="false">
      <c r="A18" s="546" t="s">
        <v>198</v>
      </c>
      <c r="B18" s="562"/>
      <c r="C18" s="550" t="n">
        <v>38567</v>
      </c>
      <c r="D18" s="550"/>
      <c r="E18" s="550"/>
      <c r="F18" s="560" t="n">
        <f aca="false">'1. bevételek'!L259</f>
        <v>40547</v>
      </c>
      <c r="G18" s="558"/>
      <c r="H18" s="563"/>
      <c r="I18" s="550"/>
      <c r="J18" s="550"/>
      <c r="K18" s="550"/>
      <c r="L18" s="390"/>
      <c r="M18" s="390"/>
    </row>
    <row r="19" customFormat="false" ht="12.75" hidden="false" customHeight="false" outlineLevel="0" collapsed="false">
      <c r="A19" s="541"/>
      <c r="B19" s="562"/>
      <c r="C19" s="550"/>
      <c r="D19" s="558"/>
      <c r="E19" s="558"/>
      <c r="F19" s="558"/>
      <c r="G19" s="558"/>
      <c r="H19" s="563"/>
      <c r="I19" s="550"/>
      <c r="J19" s="560"/>
      <c r="K19" s="560"/>
      <c r="L19" s="390"/>
      <c r="M19" s="390"/>
    </row>
    <row r="20" s="568" customFormat="true" ht="12.75" hidden="false" customHeight="false" outlineLevel="0" collapsed="false">
      <c r="A20" s="548" t="s">
        <v>1821</v>
      </c>
      <c r="B20" s="564" t="n">
        <f aca="false">SUM(B9:B19)</f>
        <v>2721344</v>
      </c>
      <c r="C20" s="564" t="n">
        <f aca="false">SUM(C9:C19)</f>
        <v>2573251</v>
      </c>
      <c r="D20" s="564" t="n">
        <f aca="false">SUM(D9:D19)</f>
        <v>2126240</v>
      </c>
      <c r="E20" s="564" t="n">
        <f aca="false">SUM(E9:E19)</f>
        <v>2285195</v>
      </c>
      <c r="F20" s="564" t="n">
        <f aca="false">SUM(F9:F19)</f>
        <v>2396020</v>
      </c>
      <c r="G20" s="565"/>
      <c r="H20" s="566" t="s">
        <v>1822</v>
      </c>
      <c r="I20" s="564" t="n">
        <f aca="false">SUM(I9:I19)</f>
        <v>2641420</v>
      </c>
      <c r="J20" s="567" t="n">
        <f aca="false">SUM(J9:J19)</f>
        <v>2563498</v>
      </c>
      <c r="K20" s="567" t="n">
        <f aca="false">SUM(K9:K19)</f>
        <v>2314741</v>
      </c>
      <c r="L20" s="567" t="n">
        <f aca="false">SUM(L9:L19)</f>
        <v>2587058</v>
      </c>
      <c r="M20" s="567" t="n">
        <f aca="false">SUM(M9:M19)</f>
        <v>2426134</v>
      </c>
    </row>
    <row r="21" customFormat="false" ht="12.75" hidden="false" customHeight="false" outlineLevel="0" collapsed="false">
      <c r="A21" s="541"/>
      <c r="B21" s="562"/>
      <c r="C21" s="550"/>
      <c r="D21" s="564"/>
      <c r="E21" s="564"/>
      <c r="F21" s="564"/>
      <c r="G21" s="564"/>
      <c r="H21" s="559"/>
      <c r="I21" s="569"/>
      <c r="J21" s="560"/>
      <c r="K21" s="560"/>
      <c r="L21" s="390"/>
      <c r="M21" s="390"/>
    </row>
    <row r="22" customFormat="false" ht="12.75" hidden="false" customHeight="false" outlineLevel="0" collapsed="false">
      <c r="A22" s="559" t="s">
        <v>44</v>
      </c>
      <c r="B22" s="558" t="n">
        <v>107832</v>
      </c>
      <c r="C22" s="558" t="n">
        <v>99946</v>
      </c>
      <c r="D22" s="560" t="n">
        <v>331426</v>
      </c>
      <c r="E22" s="560" t="n">
        <v>314634</v>
      </c>
      <c r="F22" s="560" t="n">
        <f aca="false">'1. bevételek'!L156</f>
        <v>66970</v>
      </c>
      <c r="G22" s="550"/>
      <c r="H22" s="559" t="s">
        <v>204</v>
      </c>
      <c r="I22" s="560" t="n">
        <v>29995</v>
      </c>
      <c r="J22" s="560" t="n">
        <v>109922</v>
      </c>
      <c r="K22" s="560" t="n">
        <v>157091</v>
      </c>
      <c r="L22" s="560" t="n">
        <v>161966</v>
      </c>
      <c r="M22" s="560" t="n">
        <v>123261</v>
      </c>
    </row>
    <row r="23" customFormat="false" ht="12.75" hidden="false" customHeight="false" outlineLevel="0" collapsed="false">
      <c r="A23" s="559" t="s">
        <v>1823</v>
      </c>
      <c r="B23" s="558" t="n">
        <v>174087</v>
      </c>
      <c r="C23" s="558" t="n">
        <v>619611</v>
      </c>
      <c r="D23" s="558" t="n">
        <v>0</v>
      </c>
      <c r="E23" s="558" t="n">
        <v>126690</v>
      </c>
      <c r="F23" s="558" t="n">
        <v>126690</v>
      </c>
      <c r="G23" s="558"/>
      <c r="H23" s="559" t="s">
        <v>1824</v>
      </c>
      <c r="I23" s="560" t="n">
        <v>75052</v>
      </c>
      <c r="J23" s="560" t="n">
        <v>100102</v>
      </c>
      <c r="K23" s="560" t="n">
        <v>297029</v>
      </c>
      <c r="L23" s="560" t="n">
        <v>360233</v>
      </c>
      <c r="M23" s="560" t="n">
        <v>160707</v>
      </c>
    </row>
    <row r="24" customFormat="false" ht="12.75" hidden="false" customHeight="false" outlineLevel="0" collapsed="false">
      <c r="A24" s="559" t="s">
        <v>1825</v>
      </c>
      <c r="B24" s="558" t="n">
        <v>7077</v>
      </c>
      <c r="C24" s="558" t="n">
        <v>4692</v>
      </c>
      <c r="D24" s="558" t="n">
        <v>8316</v>
      </c>
      <c r="E24" s="558" t="n">
        <v>8697</v>
      </c>
      <c r="F24" s="558" t="n">
        <f aca="false">'1. bevételek'!L209</f>
        <v>3110</v>
      </c>
      <c r="G24" s="558"/>
      <c r="H24" s="570" t="s">
        <v>1826</v>
      </c>
      <c r="I24" s="560" t="n">
        <v>24101</v>
      </c>
      <c r="J24" s="560" t="n">
        <v>358763</v>
      </c>
      <c r="K24" s="560" t="n">
        <v>3100</v>
      </c>
      <c r="L24" s="560" t="n">
        <v>104690</v>
      </c>
      <c r="M24" s="560" t="n">
        <v>104690</v>
      </c>
    </row>
    <row r="25" customFormat="false" ht="12.75" hidden="false" customHeight="false" outlineLevel="0" collapsed="false">
      <c r="A25" s="559" t="s">
        <v>1827</v>
      </c>
      <c r="B25" s="571" t="n">
        <v>64907</v>
      </c>
      <c r="C25" s="571" t="n">
        <v>124473</v>
      </c>
      <c r="D25" s="571" t="n">
        <v>208165</v>
      </c>
      <c r="E25" s="571" t="n">
        <v>314165</v>
      </c>
      <c r="F25" s="571" t="n">
        <f aca="false">'1. bevételek'!L195</f>
        <v>261590</v>
      </c>
      <c r="G25" s="571"/>
      <c r="H25" s="559" t="s">
        <v>1828</v>
      </c>
      <c r="I25" s="560" t="n">
        <v>232582</v>
      </c>
      <c r="J25" s="560" t="n">
        <v>270956</v>
      </c>
      <c r="K25" s="560" t="n">
        <v>8000</v>
      </c>
      <c r="L25" s="560" t="n">
        <v>8000</v>
      </c>
      <c r="M25" s="560" t="n">
        <v>8000</v>
      </c>
    </row>
    <row r="26" customFormat="false" ht="12.75" hidden="false" customHeight="false" outlineLevel="0" collapsed="false">
      <c r="A26" s="572" t="s">
        <v>1829</v>
      </c>
      <c r="B26" s="558" t="n">
        <v>2389</v>
      </c>
      <c r="C26" s="558" t="n">
        <v>2707</v>
      </c>
      <c r="D26" s="558" t="n">
        <v>79382</v>
      </c>
      <c r="E26" s="558" t="n">
        <v>83382</v>
      </c>
      <c r="F26" s="558" t="n">
        <v>8607</v>
      </c>
      <c r="G26" s="558"/>
      <c r="H26" s="559" t="s">
        <v>1830</v>
      </c>
      <c r="I26" s="560" t="n">
        <v>15186</v>
      </c>
      <c r="J26" s="560" t="n">
        <v>2284</v>
      </c>
      <c r="K26" s="560" t="n">
        <v>0</v>
      </c>
      <c r="L26" s="560" t="n">
        <v>0</v>
      </c>
      <c r="M26" s="560" t="n">
        <v>0</v>
      </c>
    </row>
    <row r="27" customFormat="false" ht="12.75" hidden="false" customHeight="false" outlineLevel="0" collapsed="false">
      <c r="A27" s="559" t="s">
        <v>1831</v>
      </c>
      <c r="B27" s="558" t="n">
        <v>255838</v>
      </c>
      <c r="C27" s="558" t="n">
        <v>267244</v>
      </c>
      <c r="D27" s="558" t="n">
        <v>239369</v>
      </c>
      <c r="E27" s="558" t="n">
        <v>291952</v>
      </c>
      <c r="F27" s="558" t="n">
        <v>291952</v>
      </c>
      <c r="G27" s="558"/>
      <c r="H27" s="559" t="s">
        <v>1832</v>
      </c>
      <c r="I27" s="560" t="n">
        <v>0</v>
      </c>
      <c r="J27" s="560" t="n">
        <v>0</v>
      </c>
      <c r="K27" s="560" t="n">
        <v>212937</v>
      </c>
      <c r="L27" s="560" t="n">
        <v>202768</v>
      </c>
      <c r="M27" s="560" t="n">
        <v>0</v>
      </c>
    </row>
    <row r="28" customFormat="false" ht="12.75" hidden="false" customHeight="false" outlineLevel="0" collapsed="false">
      <c r="A28" s="559" t="s">
        <v>1833</v>
      </c>
      <c r="B28" s="573" t="n">
        <v>0</v>
      </c>
      <c r="C28" s="573" t="n">
        <v>8000</v>
      </c>
      <c r="D28" s="558" t="n">
        <v>0</v>
      </c>
      <c r="E28" s="558" t="n">
        <v>0</v>
      </c>
      <c r="F28" s="558" t="n">
        <v>0</v>
      </c>
      <c r="G28" s="558"/>
      <c r="H28" s="559" t="s">
        <v>1834</v>
      </c>
      <c r="I28" s="560" t="n">
        <v>200</v>
      </c>
      <c r="J28" s="560" t="n">
        <v>1900</v>
      </c>
      <c r="K28" s="560" t="n">
        <v>0</v>
      </c>
      <c r="M28" s="574" t="n">
        <v>0</v>
      </c>
    </row>
    <row r="29" customFormat="false" ht="12.75" hidden="false" customHeight="false" outlineLevel="0" collapsed="false">
      <c r="A29" s="561"/>
      <c r="B29" s="573"/>
      <c r="C29" s="573"/>
      <c r="D29" s="558"/>
      <c r="E29" s="558"/>
      <c r="F29" s="558"/>
      <c r="G29" s="558"/>
      <c r="H29" s="563"/>
      <c r="I29" s="550"/>
      <c r="J29" s="560"/>
      <c r="K29" s="560"/>
    </row>
    <row r="30" customFormat="false" ht="12.75" hidden="false" customHeight="false" outlineLevel="0" collapsed="false">
      <c r="A30" s="548" t="s">
        <v>1835</v>
      </c>
      <c r="B30" s="564" t="n">
        <f aca="false">SUM(B22:B29)</f>
        <v>612130</v>
      </c>
      <c r="C30" s="564" t="n">
        <f aca="false">SUM(C22:C29)</f>
        <v>1126673</v>
      </c>
      <c r="D30" s="564" t="n">
        <f aca="false">SUM(D22:D29)</f>
        <v>866658</v>
      </c>
      <c r="E30" s="564" t="n">
        <f aca="false">SUM(E22:E29)</f>
        <v>1139520</v>
      </c>
      <c r="F30" s="564" t="n">
        <f aca="false">SUM(F22:F29)</f>
        <v>758919</v>
      </c>
      <c r="G30" s="564"/>
      <c r="H30" s="566" t="s">
        <v>1836</v>
      </c>
      <c r="I30" s="564" t="n">
        <f aca="false">SUM(I22:I29)</f>
        <v>377116</v>
      </c>
      <c r="J30" s="567" t="n">
        <f aca="false">SUM(J22:J29)</f>
        <v>843927</v>
      </c>
      <c r="K30" s="567" t="n">
        <f aca="false">SUM(K22:K29)</f>
        <v>678157</v>
      </c>
      <c r="L30" s="567" t="n">
        <f aca="false">SUM(L22:L29)</f>
        <v>837657</v>
      </c>
      <c r="M30" s="567" t="n">
        <f aca="false">SUM(M22:M29)</f>
        <v>396658</v>
      </c>
    </row>
    <row r="31" customFormat="false" ht="12.75" hidden="false" customHeight="false" outlineLevel="0" collapsed="false">
      <c r="A31" s="548"/>
      <c r="B31" s="564"/>
      <c r="C31" s="564"/>
      <c r="D31" s="564"/>
      <c r="E31" s="564"/>
      <c r="F31" s="564"/>
      <c r="G31" s="564"/>
      <c r="H31" s="566"/>
      <c r="I31" s="564"/>
      <c r="J31" s="567"/>
      <c r="K31" s="567"/>
    </row>
    <row r="32" customFormat="false" ht="12.75" hidden="false" customHeight="false" outlineLevel="0" collapsed="false">
      <c r="A32" s="559" t="s">
        <v>1837</v>
      </c>
      <c r="B32" s="564" t="n">
        <v>-11184</v>
      </c>
      <c r="C32" s="564"/>
      <c r="D32" s="564"/>
      <c r="E32" s="564"/>
      <c r="F32" s="564"/>
      <c r="G32" s="564"/>
      <c r="H32" s="559" t="s">
        <v>1838</v>
      </c>
      <c r="I32" s="564" t="n">
        <v>-14154</v>
      </c>
      <c r="J32" s="567"/>
      <c r="K32" s="567"/>
    </row>
    <row r="33" customFormat="false" ht="24" hidden="false" customHeight="false" outlineLevel="0" collapsed="false">
      <c r="A33" s="548"/>
      <c r="B33" s="564"/>
      <c r="C33" s="564"/>
      <c r="D33" s="564"/>
      <c r="E33" s="564"/>
      <c r="F33" s="564"/>
      <c r="G33" s="564"/>
      <c r="H33" s="559" t="s">
        <v>481</v>
      </c>
      <c r="I33" s="564"/>
      <c r="J33" s="560"/>
      <c r="K33" s="560"/>
      <c r="M33" s="574" t="n">
        <v>38567</v>
      </c>
    </row>
    <row r="34" customFormat="false" ht="12.75" hidden="false" customHeight="false" outlineLevel="0" collapsed="false">
      <c r="A34" s="575" t="s">
        <v>1839</v>
      </c>
      <c r="B34" s="576" t="n">
        <f aca="false">SUM(B30,B20)+B32</f>
        <v>3322290</v>
      </c>
      <c r="C34" s="576" t="n">
        <f aca="false">SUM(C30,C20)+C32</f>
        <v>3699924</v>
      </c>
      <c r="D34" s="576" t="n">
        <f aca="false">SUM(D30,D20)+D32</f>
        <v>2992898</v>
      </c>
      <c r="E34" s="576" t="n">
        <f aca="false">SUM(E30,E20)+E32</f>
        <v>3424715</v>
      </c>
      <c r="F34" s="576" t="n">
        <f aca="false">SUM(F30,F20)+F32</f>
        <v>3154939</v>
      </c>
      <c r="G34" s="576"/>
      <c r="H34" s="577" t="s">
        <v>1840</v>
      </c>
      <c r="I34" s="576" t="n">
        <f aca="false">SUM(I30,I20)+I32</f>
        <v>3004382</v>
      </c>
      <c r="J34" s="576" t="n">
        <f aca="false">SUM(J30,J20)</f>
        <v>3407425</v>
      </c>
      <c r="K34" s="576" t="n">
        <f aca="false">SUM(K30,K20)</f>
        <v>2992898</v>
      </c>
      <c r="L34" s="576" t="n">
        <f aca="false">SUM(L30,L20)</f>
        <v>3424715</v>
      </c>
      <c r="M34" s="576" t="n">
        <f aca="false">SUM(M30,M20,M33)</f>
        <v>2861359</v>
      </c>
    </row>
    <row r="35" customFormat="false" ht="15.75" hidden="false" customHeight="false" outlineLevel="0" collapsed="false">
      <c r="C35" s="578"/>
      <c r="D35" s="578"/>
      <c r="E35" s="578"/>
      <c r="F35" s="578"/>
      <c r="I35" s="578"/>
      <c r="J35" s="579"/>
      <c r="K35" s="579"/>
    </row>
    <row r="36" customFormat="false" ht="15.75" hidden="false" customHeight="false" outlineLevel="0" collapsed="false">
      <c r="B36" s="580"/>
      <c r="C36" s="579"/>
      <c r="D36" s="579"/>
      <c r="E36" s="579"/>
      <c r="F36" s="579"/>
      <c r="G36" s="579"/>
      <c r="J36" s="579"/>
      <c r="K36" s="579"/>
    </row>
    <row r="37" customFormat="false" ht="15.75" hidden="false" customHeight="false" outlineLevel="0" collapsed="false">
      <c r="I37" s="579"/>
    </row>
    <row r="38" customFormat="false" ht="15.75" hidden="false" customHeight="false" outlineLevel="0" collapsed="false">
      <c r="B38" s="580"/>
      <c r="C38" s="579"/>
      <c r="D38" s="579"/>
      <c r="E38" s="579"/>
      <c r="F38" s="579"/>
      <c r="G38" s="579"/>
      <c r="I38" s="579"/>
    </row>
  </sheetData>
  <mergeCells count="2">
    <mergeCell ref="A3:K3"/>
    <mergeCell ref="A4:K4"/>
  </mergeCells>
  <printOptions headings="false" gridLines="false" gridLinesSet="true" horizontalCentered="false" verticalCentered="false"/>
  <pageMargins left="0.157638888888889" right="0.15763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1" width="6.7"/>
    <col collapsed="false" customWidth="true" hidden="false" outlineLevel="0" max="2" min="2" style="582" width="33.7"/>
    <col collapsed="false" customWidth="true" hidden="false" outlineLevel="0" max="3" min="3" style="581" width="45.7"/>
    <col collapsed="false" customWidth="true" hidden="false" outlineLevel="0" max="4" min="4" style="583" width="16.42"/>
  </cols>
  <sheetData>
    <row r="1" customFormat="false" ht="15" hidden="false" customHeight="false" outlineLevel="0" collapsed="false">
      <c r="A1" s="584"/>
      <c r="B1" s="585"/>
      <c r="C1" s="585"/>
      <c r="D1" s="540" t="s">
        <v>1841</v>
      </c>
    </row>
    <row r="2" customFormat="false" ht="12.75" hidden="false" customHeight="false" outlineLevel="0" collapsed="false">
      <c r="B2" s="585"/>
      <c r="C2" s="585"/>
      <c r="D2" s="586"/>
    </row>
    <row r="3" customFormat="false" ht="13.5" hidden="false" customHeight="true" outlineLevel="0" collapsed="false">
      <c r="A3" s="587" t="s">
        <v>1842</v>
      </c>
      <c r="B3" s="587"/>
      <c r="C3" s="587"/>
      <c r="D3" s="587"/>
    </row>
    <row r="4" customFormat="false" ht="13.5" hidden="false" customHeight="false" outlineLevel="0" collapsed="false">
      <c r="A4" s="587" t="s">
        <v>1843</v>
      </c>
      <c r="B4" s="587"/>
      <c r="C4" s="587"/>
      <c r="D4" s="587"/>
    </row>
    <row r="5" customFormat="false" ht="13.5" hidden="false" customHeight="false" outlineLevel="0" collapsed="false">
      <c r="A5" s="588"/>
      <c r="B5" s="589"/>
      <c r="C5" s="590"/>
      <c r="D5" s="591"/>
    </row>
    <row r="6" customFormat="false" ht="15.75" hidden="false" customHeight="false" outlineLevel="0" collapsed="false">
      <c r="A6" s="592" t="s">
        <v>1844</v>
      </c>
      <c r="B6" s="592"/>
      <c r="C6" s="592"/>
      <c r="D6" s="592"/>
    </row>
    <row r="7" customFormat="false" ht="12.75" hidden="false" customHeight="false" outlineLevel="0" collapsed="false">
      <c r="A7" s="593"/>
      <c r="B7" s="594"/>
      <c r="C7" s="595"/>
      <c r="D7" s="594"/>
    </row>
    <row r="8" customFormat="false" ht="13.5" hidden="false" customHeight="false" outlineLevel="0" collapsed="false">
      <c r="A8" s="596" t="s">
        <v>1845</v>
      </c>
      <c r="B8" s="597" t="s">
        <v>1846</v>
      </c>
      <c r="C8" s="597" t="s">
        <v>1847</v>
      </c>
      <c r="D8" s="597" t="s">
        <v>1848</v>
      </c>
    </row>
    <row r="9" customFormat="false" ht="13.5" hidden="false" customHeight="false" outlineLevel="0" collapsed="false">
      <c r="A9" s="596"/>
      <c r="B9" s="597"/>
      <c r="C9" s="597"/>
      <c r="D9" s="597" t="s">
        <v>1849</v>
      </c>
    </row>
    <row r="10" customFormat="false" ht="12.75" hidden="false" customHeight="false" outlineLevel="0" collapsed="false">
      <c r="A10" s="593" t="n">
        <v>1</v>
      </c>
      <c r="B10" s="598" t="s">
        <v>1850</v>
      </c>
      <c r="C10" s="599" t="s">
        <v>1851</v>
      </c>
      <c r="D10" s="600"/>
    </row>
    <row r="11" customFormat="false" ht="12.75" hidden="false" customHeight="false" outlineLevel="0" collapsed="false">
      <c r="A11" s="593"/>
      <c r="B11" s="601" t="s">
        <v>52</v>
      </c>
      <c r="C11" s="593"/>
      <c r="D11" s="600"/>
    </row>
    <row r="12" customFormat="false" ht="12.75" hidden="false" customHeight="false" outlineLevel="0" collapsed="false">
      <c r="A12" s="593"/>
      <c r="B12" s="602" t="s">
        <v>1852</v>
      </c>
      <c r="C12" s="603"/>
      <c r="D12" s="600" t="n">
        <v>0</v>
      </c>
    </row>
    <row r="13" customFormat="false" ht="13.5" hidden="false" customHeight="false" outlineLevel="0" collapsed="false">
      <c r="A13" s="604"/>
      <c r="B13" s="605" t="s">
        <v>19</v>
      </c>
      <c r="C13" s="606"/>
      <c r="D13" s="607" t="n">
        <f aca="false">SUM(D12)</f>
        <v>0</v>
      </c>
    </row>
    <row r="14" customFormat="false" ht="13.5" hidden="false" customHeight="false" outlineLevel="0" collapsed="false">
      <c r="A14" s="596"/>
      <c r="B14" s="597"/>
      <c r="C14" s="597"/>
      <c r="D14" s="597"/>
    </row>
    <row r="15" customFormat="false" ht="25.5" hidden="false" customHeight="false" outlineLevel="0" collapsed="false">
      <c r="A15" s="608" t="n">
        <v>2</v>
      </c>
      <c r="B15" s="609" t="s">
        <v>1853</v>
      </c>
      <c r="C15" s="599" t="s">
        <v>1854</v>
      </c>
      <c r="D15" s="597"/>
    </row>
    <row r="16" customFormat="false" ht="13.5" hidden="false" customHeight="false" outlineLevel="0" collapsed="false">
      <c r="A16" s="596"/>
      <c r="B16" s="601" t="s">
        <v>52</v>
      </c>
      <c r="C16" s="597"/>
      <c r="D16" s="597"/>
    </row>
    <row r="17" customFormat="false" ht="13.5" hidden="false" customHeight="false" outlineLevel="0" collapsed="false">
      <c r="A17" s="596"/>
      <c r="B17" s="602" t="s">
        <v>1852</v>
      </c>
      <c r="C17" s="603"/>
      <c r="D17" s="600" t="n">
        <v>13906351</v>
      </c>
    </row>
    <row r="18" customFormat="false" ht="13.5" hidden="false" customHeight="false" outlineLevel="0" collapsed="false">
      <c r="A18" s="604"/>
      <c r="B18" s="605" t="s">
        <v>19</v>
      </c>
      <c r="C18" s="606"/>
      <c r="D18" s="607" t="n">
        <f aca="false">SUM(D17:D17)</f>
        <v>13906351</v>
      </c>
    </row>
    <row r="19" customFormat="false" ht="13.5" hidden="false" customHeight="false" outlineLevel="0" collapsed="false">
      <c r="A19" s="596"/>
      <c r="B19" s="597"/>
      <c r="C19" s="597"/>
      <c r="D19" s="597"/>
    </row>
    <row r="20" customFormat="false" ht="25.5" hidden="false" customHeight="false" outlineLevel="0" collapsed="false">
      <c r="A20" s="608" t="n">
        <v>3</v>
      </c>
      <c r="B20" s="609" t="s">
        <v>1855</v>
      </c>
      <c r="C20" s="599" t="s">
        <v>1856</v>
      </c>
      <c r="D20" s="597"/>
    </row>
    <row r="21" customFormat="false" ht="13.5" hidden="false" customHeight="false" outlineLevel="0" collapsed="false">
      <c r="A21" s="596"/>
      <c r="B21" s="601" t="s">
        <v>52</v>
      </c>
      <c r="C21" s="597"/>
      <c r="D21" s="597"/>
    </row>
    <row r="22" customFormat="false" ht="13.5" hidden="false" customHeight="false" outlineLevel="0" collapsed="false">
      <c r="A22" s="596"/>
      <c r="B22" s="602" t="s">
        <v>1852</v>
      </c>
      <c r="C22" s="603"/>
      <c r="D22" s="600" t="n">
        <v>12836825</v>
      </c>
    </row>
    <row r="23" customFormat="false" ht="13.5" hidden="false" customHeight="false" outlineLevel="0" collapsed="false">
      <c r="A23" s="604"/>
      <c r="B23" s="605" t="s">
        <v>19</v>
      </c>
      <c r="C23" s="606"/>
      <c r="D23" s="607" t="n">
        <f aca="false">SUM(D22:D22)</f>
        <v>12836825</v>
      </c>
    </row>
    <row r="24" customFormat="false" ht="13.5" hidden="false" customHeight="false" outlineLevel="0" collapsed="false">
      <c r="A24" s="596"/>
      <c r="B24" s="597"/>
      <c r="C24" s="597"/>
      <c r="D24" s="597"/>
    </row>
    <row r="25" customFormat="false" ht="25.5" hidden="false" customHeight="false" outlineLevel="0" collapsed="false">
      <c r="A25" s="608" t="n">
        <v>4</v>
      </c>
      <c r="B25" s="609" t="s">
        <v>1857</v>
      </c>
      <c r="C25" s="599" t="s">
        <v>1858</v>
      </c>
      <c r="D25" s="597"/>
    </row>
    <row r="26" customFormat="false" ht="13.5" hidden="false" customHeight="false" outlineLevel="0" collapsed="false">
      <c r="A26" s="596"/>
      <c r="B26" s="601" t="s">
        <v>52</v>
      </c>
      <c r="C26" s="597"/>
      <c r="D26" s="597"/>
    </row>
    <row r="27" customFormat="false" ht="13.5" hidden="false" customHeight="false" outlineLevel="0" collapsed="false">
      <c r="A27" s="596"/>
      <c r="B27" s="602" t="s">
        <v>1852</v>
      </c>
      <c r="C27" s="603"/>
      <c r="D27" s="600" t="n">
        <v>50762823</v>
      </c>
    </row>
    <row r="28" customFormat="false" ht="13.5" hidden="false" customHeight="false" outlineLevel="0" collapsed="false">
      <c r="A28" s="604"/>
      <c r="B28" s="605" t="s">
        <v>19</v>
      </c>
      <c r="C28" s="606"/>
      <c r="D28" s="607" t="n">
        <f aca="false">SUM(D27:D27)</f>
        <v>50762823</v>
      </c>
    </row>
    <row r="29" customFormat="false" ht="13.5" hidden="false" customHeight="false" outlineLevel="0" collapsed="false">
      <c r="A29" s="596"/>
      <c r="B29" s="597"/>
      <c r="C29" s="597"/>
      <c r="D29" s="597"/>
    </row>
    <row r="30" customFormat="false" ht="25.5" hidden="false" customHeight="false" outlineLevel="0" collapsed="false">
      <c r="A30" s="608" t="n">
        <v>5</v>
      </c>
      <c r="B30" s="609" t="s">
        <v>1859</v>
      </c>
      <c r="C30" s="599" t="s">
        <v>1860</v>
      </c>
      <c r="D30" s="597"/>
    </row>
    <row r="31" customFormat="false" ht="13.5" hidden="false" customHeight="false" outlineLevel="0" collapsed="false">
      <c r="A31" s="596"/>
      <c r="B31" s="601" t="s">
        <v>52</v>
      </c>
      <c r="C31" s="597"/>
      <c r="D31" s="597"/>
    </row>
    <row r="32" customFormat="false" ht="13.5" hidden="false" customHeight="false" outlineLevel="0" collapsed="false">
      <c r="A32" s="596"/>
      <c r="B32" s="602" t="s">
        <v>1852</v>
      </c>
      <c r="C32" s="603"/>
      <c r="D32" s="600" t="n">
        <v>48977178</v>
      </c>
    </row>
    <row r="33" customFormat="false" ht="13.5" hidden="false" customHeight="false" outlineLevel="0" collapsed="false">
      <c r="A33" s="604"/>
      <c r="B33" s="605" t="s">
        <v>19</v>
      </c>
      <c r="C33" s="606"/>
      <c r="D33" s="607" t="n">
        <f aca="false">SUM(D32:D32)</f>
        <v>48977178</v>
      </c>
    </row>
    <row r="34" customFormat="false" ht="13.5" hidden="false" customHeight="false" outlineLevel="0" collapsed="false">
      <c r="A34" s="610"/>
      <c r="B34" s="590"/>
      <c r="C34" s="590"/>
      <c r="D34" s="597"/>
    </row>
    <row r="35" customFormat="false" ht="38.25" hidden="false" customHeight="false" outlineLevel="0" collapsed="false">
      <c r="A35" s="608" t="n">
        <v>6</v>
      </c>
      <c r="B35" s="609" t="s">
        <v>1861</v>
      </c>
      <c r="C35" s="611" t="s">
        <v>1862</v>
      </c>
      <c r="D35" s="597"/>
    </row>
    <row r="36" customFormat="false" ht="13.5" hidden="false" customHeight="false" outlineLevel="0" collapsed="false">
      <c r="A36" s="596"/>
      <c r="B36" s="612" t="s">
        <v>33</v>
      </c>
      <c r="C36" s="597"/>
      <c r="D36" s="597"/>
    </row>
    <row r="37" customFormat="false" ht="13.5" hidden="false" customHeight="false" outlineLevel="0" collapsed="false">
      <c r="A37" s="596"/>
      <c r="B37" s="602" t="s">
        <v>1852</v>
      </c>
      <c r="C37" s="603"/>
      <c r="D37" s="600" t="n">
        <v>3521932</v>
      </c>
    </row>
    <row r="38" customFormat="false" ht="13.5" hidden="false" customHeight="false" outlineLevel="0" collapsed="false">
      <c r="A38" s="604"/>
      <c r="B38" s="605" t="s">
        <v>19</v>
      </c>
      <c r="C38" s="606"/>
      <c r="D38" s="607" t="n">
        <f aca="false">SUM(D37:D37)</f>
        <v>3521932</v>
      </c>
    </row>
    <row r="39" customFormat="false" ht="13.5" hidden="false" customHeight="false" outlineLevel="0" collapsed="false">
      <c r="A39" s="610"/>
      <c r="B39" s="590"/>
      <c r="C39" s="590"/>
      <c r="D39" s="597"/>
    </row>
    <row r="40" customFormat="false" ht="15.75" hidden="false" customHeight="false" outlineLevel="0" collapsed="false">
      <c r="A40" s="613"/>
      <c r="B40" s="614" t="s">
        <v>1863</v>
      </c>
      <c r="C40" s="614"/>
      <c r="D40" s="615" t="n">
        <f aca="false">+D13+D18+D23+D28+D33</f>
        <v>126483177</v>
      </c>
    </row>
    <row r="41" customFormat="false" ht="12.75" hidden="false" customHeight="false" outlineLevel="0" collapsed="false">
      <c r="A41" s="588"/>
      <c r="B41" s="616"/>
      <c r="C41" s="588"/>
      <c r="D41" s="617"/>
    </row>
    <row r="42" customFormat="false" ht="15.75" hidden="false" customHeight="false" outlineLevel="0" collapsed="false">
      <c r="A42" s="618" t="s">
        <v>1864</v>
      </c>
      <c r="B42" s="618"/>
      <c r="C42" s="618"/>
      <c r="D42" s="618"/>
    </row>
    <row r="43" customFormat="false" ht="13.5" hidden="false" customHeight="false" outlineLevel="0" collapsed="false">
      <c r="A43" s="589" t="s">
        <v>1849</v>
      </c>
      <c r="B43" s="589"/>
      <c r="C43" s="589"/>
      <c r="D43" s="589"/>
    </row>
    <row r="44" customFormat="false" ht="13.5" hidden="false" customHeight="false" outlineLevel="0" collapsed="false">
      <c r="A44" s="610" t="s">
        <v>1845</v>
      </c>
      <c r="B44" s="587" t="s">
        <v>1846</v>
      </c>
      <c r="C44" s="590" t="s">
        <v>1847</v>
      </c>
      <c r="D44" s="597" t="s">
        <v>1848</v>
      </c>
    </row>
    <row r="45" customFormat="false" ht="12.75" hidden="false" customHeight="false" outlineLevel="0" collapsed="false">
      <c r="A45" s="588"/>
      <c r="B45" s="619"/>
      <c r="C45" s="588"/>
      <c r="D45" s="620"/>
    </row>
    <row r="46" customFormat="false" ht="12.75" hidden="false" customHeight="false" outlineLevel="0" collapsed="false">
      <c r="A46" s="593" t="n">
        <v>1</v>
      </c>
      <c r="B46" s="598" t="s">
        <v>1850</v>
      </c>
      <c r="C46" s="599" t="s">
        <v>1851</v>
      </c>
      <c r="D46" s="600"/>
    </row>
    <row r="47" customFormat="false" ht="12.75" hidden="false" customHeight="false" outlineLevel="0" collapsed="false">
      <c r="A47" s="593"/>
      <c r="B47" s="601" t="s">
        <v>52</v>
      </c>
      <c r="C47" s="593"/>
      <c r="D47" s="600"/>
    </row>
    <row r="48" customFormat="false" ht="12.75" hidden="false" customHeight="false" outlineLevel="0" collapsed="false">
      <c r="A48" s="593"/>
      <c r="B48" s="602" t="s">
        <v>1865</v>
      </c>
      <c r="C48" s="603" t="s">
        <v>1866</v>
      </c>
      <c r="D48" s="600" t="n">
        <v>913565</v>
      </c>
    </row>
    <row r="49" customFormat="false" ht="12.75" hidden="false" customHeight="false" outlineLevel="0" collapsed="false">
      <c r="A49" s="593"/>
      <c r="B49" s="601"/>
      <c r="C49" s="603" t="s">
        <v>1867</v>
      </c>
      <c r="D49" s="600" t="n">
        <v>246662</v>
      </c>
    </row>
    <row r="50" customFormat="false" ht="12.75" hidden="false" customHeight="false" outlineLevel="0" collapsed="false">
      <c r="A50" s="593"/>
      <c r="B50" s="601"/>
      <c r="C50" s="603" t="s">
        <v>1868</v>
      </c>
      <c r="D50" s="600" t="n">
        <v>0</v>
      </c>
    </row>
    <row r="51" customFormat="false" ht="12.75" hidden="false" customHeight="false" outlineLevel="0" collapsed="false">
      <c r="A51" s="593"/>
      <c r="B51" s="621"/>
      <c r="C51" s="622" t="s">
        <v>1869</v>
      </c>
      <c r="D51" s="600" t="n">
        <v>0</v>
      </c>
    </row>
    <row r="52" customFormat="false" ht="12.75" hidden="false" customHeight="false" outlineLevel="0" collapsed="false">
      <c r="A52" s="593"/>
      <c r="B52" s="621"/>
      <c r="C52" s="622" t="s">
        <v>1870</v>
      </c>
      <c r="D52" s="600" t="n">
        <v>4581593</v>
      </c>
    </row>
    <row r="53" customFormat="false" ht="12.75" hidden="false" customHeight="false" outlineLevel="0" collapsed="false">
      <c r="A53" s="593"/>
      <c r="B53" s="621"/>
      <c r="C53" s="622" t="s">
        <v>1871</v>
      </c>
      <c r="D53" s="600" t="n">
        <v>3496531</v>
      </c>
    </row>
    <row r="54" customFormat="false" ht="13.5" hidden="false" customHeight="false" outlineLevel="0" collapsed="false">
      <c r="A54" s="623"/>
      <c r="B54" s="605" t="s">
        <v>19</v>
      </c>
      <c r="C54" s="606"/>
      <c r="D54" s="607" t="n">
        <f aca="false">SUM(D48:D53)</f>
        <v>9238351</v>
      </c>
    </row>
    <row r="55" customFormat="false" ht="13.5" hidden="false" customHeight="false" outlineLevel="0" collapsed="false">
      <c r="A55" s="588"/>
      <c r="B55" s="589"/>
      <c r="C55" s="590"/>
      <c r="D55" s="591"/>
    </row>
    <row r="56" customFormat="false" ht="25.5" hidden="false" customHeight="false" outlineLevel="0" collapsed="false">
      <c r="A56" s="624" t="n">
        <v>2</v>
      </c>
      <c r="B56" s="625" t="s">
        <v>1853</v>
      </c>
      <c r="C56" s="626" t="s">
        <v>1854</v>
      </c>
      <c r="D56" s="591"/>
    </row>
    <row r="57" customFormat="false" ht="12.75" hidden="false" customHeight="false" outlineLevel="0" collapsed="false">
      <c r="A57" s="588"/>
      <c r="B57" s="612" t="s">
        <v>52</v>
      </c>
      <c r="C57" s="588"/>
      <c r="D57" s="600"/>
    </row>
    <row r="58" customFormat="false" ht="12.75" hidden="false" customHeight="false" outlineLevel="0" collapsed="false">
      <c r="A58" s="588"/>
      <c r="B58" s="627" t="s">
        <v>1865</v>
      </c>
      <c r="C58" s="603" t="s">
        <v>1866</v>
      </c>
      <c r="D58" s="600" t="n">
        <v>0</v>
      </c>
    </row>
    <row r="59" customFormat="false" ht="12.75" hidden="false" customHeight="false" outlineLevel="0" collapsed="false">
      <c r="A59" s="588"/>
      <c r="B59" s="627"/>
      <c r="C59" s="603" t="s">
        <v>1867</v>
      </c>
      <c r="D59" s="600" t="n">
        <v>0</v>
      </c>
    </row>
    <row r="60" customFormat="false" ht="12.75" hidden="false" customHeight="false" outlineLevel="0" collapsed="false">
      <c r="A60" s="588"/>
      <c r="B60" s="627"/>
      <c r="C60" s="603" t="s">
        <v>1872</v>
      </c>
      <c r="D60" s="600" t="n">
        <v>0</v>
      </c>
    </row>
    <row r="61" customFormat="false" ht="12.75" hidden="false" customHeight="false" outlineLevel="0" collapsed="false">
      <c r="A61" s="588"/>
      <c r="B61" s="627"/>
      <c r="C61" s="603" t="s">
        <v>1873</v>
      </c>
      <c r="D61" s="600" t="n">
        <v>0</v>
      </c>
    </row>
    <row r="62" customFormat="false" ht="13.5" hidden="false" customHeight="false" outlineLevel="0" collapsed="false">
      <c r="A62" s="604"/>
      <c r="B62" s="605" t="s">
        <v>19</v>
      </c>
      <c r="C62" s="606"/>
      <c r="D62" s="607" t="n">
        <f aca="false">SUM(D58:D61)</f>
        <v>0</v>
      </c>
    </row>
    <row r="63" customFormat="false" ht="13.5" hidden="false" customHeight="false" outlineLevel="0" collapsed="false">
      <c r="A63" s="593"/>
      <c r="B63" s="628"/>
      <c r="C63" s="597"/>
      <c r="D63" s="591"/>
    </row>
    <row r="64" customFormat="false" ht="25.5" hidden="false" customHeight="false" outlineLevel="0" collapsed="false">
      <c r="A64" s="608" t="n">
        <v>3</v>
      </c>
      <c r="B64" s="609" t="s">
        <v>1855</v>
      </c>
      <c r="C64" s="599" t="s">
        <v>1856</v>
      </c>
      <c r="D64" s="591"/>
    </row>
    <row r="65" customFormat="false" ht="12.75" hidden="false" customHeight="false" outlineLevel="0" collapsed="false">
      <c r="A65" s="593"/>
      <c r="B65" s="601" t="s">
        <v>52</v>
      </c>
      <c r="C65" s="593"/>
      <c r="D65" s="600"/>
    </row>
    <row r="66" customFormat="false" ht="12.75" hidden="false" customHeight="false" outlineLevel="0" collapsed="false">
      <c r="A66" s="593"/>
      <c r="B66" s="602" t="s">
        <v>1865</v>
      </c>
      <c r="C66" s="603" t="s">
        <v>1866</v>
      </c>
      <c r="D66" s="600" t="n">
        <v>2040000</v>
      </c>
    </row>
    <row r="67" customFormat="false" ht="12.75" hidden="false" customHeight="false" outlineLevel="0" collapsed="false">
      <c r="A67" s="593"/>
      <c r="B67" s="602"/>
      <c r="C67" s="603" t="s">
        <v>1867</v>
      </c>
      <c r="D67" s="600" t="n">
        <v>495728</v>
      </c>
    </row>
    <row r="68" customFormat="false" ht="12.75" hidden="false" customHeight="false" outlineLevel="0" collapsed="false">
      <c r="A68" s="593"/>
      <c r="B68" s="602"/>
      <c r="C68" s="603" t="s">
        <v>1873</v>
      </c>
      <c r="D68" s="600" t="n">
        <v>17616688</v>
      </c>
    </row>
    <row r="69" customFormat="false" ht="13.5" hidden="false" customHeight="false" outlineLevel="0" collapsed="false">
      <c r="A69" s="604"/>
      <c r="B69" s="605" t="s">
        <v>19</v>
      </c>
      <c r="C69" s="606"/>
      <c r="D69" s="607" t="n">
        <f aca="false">SUM(D66:D68)</f>
        <v>20152416</v>
      </c>
    </row>
    <row r="70" customFormat="false" ht="13.5" hidden="false" customHeight="false" outlineLevel="0" collapsed="false">
      <c r="A70" s="593"/>
      <c r="B70" s="628"/>
      <c r="C70" s="597"/>
      <c r="D70" s="591"/>
    </row>
    <row r="71" customFormat="false" ht="25.5" hidden="false" customHeight="false" outlineLevel="0" collapsed="false">
      <c r="A71" s="608" t="n">
        <v>4</v>
      </c>
      <c r="B71" s="609" t="s">
        <v>1857</v>
      </c>
      <c r="C71" s="599" t="s">
        <v>1858</v>
      </c>
      <c r="D71" s="591"/>
    </row>
    <row r="72" customFormat="false" ht="12.75" hidden="false" customHeight="false" outlineLevel="0" collapsed="false">
      <c r="A72" s="593"/>
      <c r="B72" s="601" t="s">
        <v>52</v>
      </c>
      <c r="C72" s="593"/>
      <c r="D72" s="600"/>
    </row>
    <row r="73" customFormat="false" ht="12.75" hidden="false" customHeight="false" outlineLevel="0" collapsed="false">
      <c r="A73" s="593"/>
      <c r="B73" s="602" t="s">
        <v>1865</v>
      </c>
      <c r="C73" s="603" t="s">
        <v>1868</v>
      </c>
      <c r="D73" s="600" t="n">
        <v>43963831</v>
      </c>
    </row>
    <row r="74" customFormat="false" ht="12.75" hidden="false" customHeight="false" outlineLevel="0" collapsed="false">
      <c r="A74" s="593"/>
      <c r="B74" s="602"/>
      <c r="C74" s="603" t="s">
        <v>1869</v>
      </c>
      <c r="D74" s="600" t="n">
        <v>1988058</v>
      </c>
    </row>
    <row r="75" customFormat="false" ht="12.75" hidden="false" customHeight="false" outlineLevel="0" collapsed="false">
      <c r="A75" s="593"/>
      <c r="B75" s="602"/>
      <c r="C75" s="603" t="s">
        <v>1873</v>
      </c>
      <c r="D75" s="600" t="n">
        <v>5507602</v>
      </c>
    </row>
    <row r="76" customFormat="false" ht="13.5" hidden="false" customHeight="false" outlineLevel="0" collapsed="false">
      <c r="A76" s="604"/>
      <c r="B76" s="605" t="s">
        <v>19</v>
      </c>
      <c r="C76" s="606"/>
      <c r="D76" s="607" t="n">
        <f aca="false">SUM(D73:D75)</f>
        <v>51459491</v>
      </c>
    </row>
    <row r="77" customFormat="false" ht="13.5" hidden="false" customHeight="false" outlineLevel="0" collapsed="false">
      <c r="A77" s="593"/>
      <c r="B77" s="628"/>
      <c r="C77" s="597"/>
      <c r="D77" s="591"/>
    </row>
    <row r="78" customFormat="false" ht="25.5" hidden="false" customHeight="false" outlineLevel="0" collapsed="false">
      <c r="A78" s="608" t="n">
        <v>5</v>
      </c>
      <c r="B78" s="609" t="s">
        <v>1859</v>
      </c>
      <c r="C78" s="599" t="s">
        <v>1860</v>
      </c>
      <c r="D78" s="591"/>
    </row>
    <row r="79" customFormat="false" ht="12.75" hidden="false" customHeight="false" outlineLevel="0" collapsed="false">
      <c r="A79" s="593"/>
      <c r="B79" s="601" t="s">
        <v>52</v>
      </c>
      <c r="C79" s="593"/>
      <c r="D79" s="600"/>
    </row>
    <row r="80" customFormat="false" ht="12.75" hidden="false" customHeight="false" outlineLevel="0" collapsed="false">
      <c r="A80" s="593"/>
      <c r="B80" s="602" t="s">
        <v>1865</v>
      </c>
      <c r="C80" s="603" t="s">
        <v>1868</v>
      </c>
      <c r="D80" s="600" t="n">
        <v>43152315</v>
      </c>
    </row>
    <row r="81" customFormat="false" ht="12.75" hidden="false" customHeight="false" outlineLevel="0" collapsed="false">
      <c r="A81" s="593"/>
      <c r="B81" s="602"/>
      <c r="C81" s="603" t="s">
        <v>1869</v>
      </c>
      <c r="D81" s="600" t="n">
        <v>3005201</v>
      </c>
    </row>
    <row r="82" customFormat="false" ht="12.75" hidden="false" customHeight="false" outlineLevel="0" collapsed="false">
      <c r="A82" s="593"/>
      <c r="B82" s="602"/>
      <c r="C82" s="603" t="s">
        <v>1873</v>
      </c>
      <c r="D82" s="600" t="n">
        <v>5935982</v>
      </c>
    </row>
    <row r="83" customFormat="false" ht="13.5" hidden="false" customHeight="false" outlineLevel="0" collapsed="false">
      <c r="A83" s="604"/>
      <c r="B83" s="605" t="s">
        <v>19</v>
      </c>
      <c r="C83" s="606"/>
      <c r="D83" s="607" t="n">
        <f aca="false">SUM(D80:D82)</f>
        <v>52093498</v>
      </c>
    </row>
    <row r="84" customFormat="false" ht="13.5" hidden="false" customHeight="false" outlineLevel="0" collapsed="false">
      <c r="A84" s="593"/>
      <c r="B84" s="628"/>
      <c r="C84" s="597"/>
      <c r="D84" s="591"/>
    </row>
    <row r="85" customFormat="false" ht="38.25" hidden="false" customHeight="false" outlineLevel="0" collapsed="false">
      <c r="A85" s="588" t="n">
        <v>6</v>
      </c>
      <c r="B85" s="629" t="s">
        <v>1874</v>
      </c>
      <c r="C85" s="611" t="s">
        <v>1862</v>
      </c>
      <c r="D85" s="600"/>
    </row>
    <row r="86" customFormat="false" ht="13.5" hidden="false" customHeight="false" outlineLevel="0" collapsed="false">
      <c r="A86" s="588"/>
      <c r="B86" s="612" t="s">
        <v>33</v>
      </c>
      <c r="C86" s="590"/>
      <c r="D86" s="600"/>
    </row>
    <row r="87" customFormat="false" ht="12.75" hidden="false" customHeight="false" outlineLevel="0" collapsed="false">
      <c r="A87" s="588"/>
      <c r="B87" s="627" t="s">
        <v>1865</v>
      </c>
      <c r="C87" s="630" t="s">
        <v>1866</v>
      </c>
      <c r="D87" s="600" t="n">
        <v>165000</v>
      </c>
    </row>
    <row r="88" customFormat="false" ht="12.75" hidden="false" customHeight="false" outlineLevel="0" collapsed="false">
      <c r="A88" s="588"/>
      <c r="B88" s="627"/>
      <c r="C88" s="630" t="s">
        <v>1867</v>
      </c>
      <c r="D88" s="600" t="n">
        <v>37873</v>
      </c>
    </row>
    <row r="89" customFormat="false" ht="12.75" hidden="false" customHeight="false" outlineLevel="0" collapsed="false">
      <c r="A89" s="588"/>
      <c r="B89" s="627"/>
      <c r="C89" s="630" t="s">
        <v>1873</v>
      </c>
      <c r="D89" s="600" t="n">
        <v>2931004</v>
      </c>
    </row>
    <row r="90" customFormat="false" ht="12.75" hidden="false" customHeight="false" outlineLevel="0" collapsed="false">
      <c r="A90" s="588"/>
      <c r="B90" s="627"/>
      <c r="C90" s="630" t="s">
        <v>1875</v>
      </c>
      <c r="D90" s="600" t="n">
        <v>26980</v>
      </c>
    </row>
    <row r="91" customFormat="false" ht="13.5" hidden="false" customHeight="false" outlineLevel="0" collapsed="false">
      <c r="A91" s="631"/>
      <c r="B91" s="632" t="s">
        <v>19</v>
      </c>
      <c r="C91" s="633"/>
      <c r="D91" s="634" t="n">
        <f aca="false">SUM(D87:D90)</f>
        <v>3160857</v>
      </c>
    </row>
    <row r="92" customFormat="false" ht="13.5" hidden="false" customHeight="false" outlineLevel="0" collapsed="false">
      <c r="A92" s="593"/>
      <c r="B92" s="628"/>
      <c r="C92" s="597"/>
      <c r="D92" s="591"/>
    </row>
    <row r="93" customFormat="false" ht="13.5" hidden="false" customHeight="false" outlineLevel="0" collapsed="false">
      <c r="A93" s="593"/>
      <c r="B93" s="628"/>
      <c r="C93" s="597"/>
      <c r="D93" s="591"/>
    </row>
    <row r="94" customFormat="false" ht="13.5" hidden="false" customHeight="false" outlineLevel="0" collapsed="false">
      <c r="A94" s="588"/>
      <c r="B94" s="589"/>
      <c r="C94" s="590"/>
      <c r="D94" s="591"/>
    </row>
    <row r="95" customFormat="false" ht="15.75" hidden="false" customHeight="false" outlineLevel="0" collapsed="false">
      <c r="A95" s="614" t="s">
        <v>1876</v>
      </c>
      <c r="B95" s="614"/>
      <c r="C95" s="614"/>
      <c r="D95" s="615" t="n">
        <f aca="false">+D54+D62+D69+D76+D83</f>
        <v>132943756</v>
      </c>
    </row>
  </sheetData>
  <mergeCells count="7">
    <mergeCell ref="A3:D3"/>
    <mergeCell ref="A4:D4"/>
    <mergeCell ref="A6:D6"/>
    <mergeCell ref="B40:C40"/>
    <mergeCell ref="A42:D42"/>
    <mergeCell ref="A43:D43"/>
    <mergeCell ref="A95:C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1" activeCellId="0" sqref="Y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4" width="16.56"/>
    <col collapsed="false" customWidth="true" hidden="false" outlineLevel="0" max="7" min="2" style="12" width="9.28"/>
    <col collapsed="false" customWidth="true" hidden="false" outlineLevel="0" max="10" min="8" style="12" width="8.28"/>
    <col collapsed="false" customWidth="true" hidden="false" outlineLevel="0" max="11" min="11" style="12" width="9.28"/>
    <col collapsed="false" customWidth="true" hidden="false" outlineLevel="0" max="12" min="12" style="12" width="7.85"/>
    <col collapsed="false" customWidth="true" hidden="false" outlineLevel="0" max="13" min="13" style="12" width="4.41"/>
    <col collapsed="false" customWidth="true" hidden="false" outlineLevel="0" max="14" min="14" style="12" width="9.28"/>
    <col collapsed="false" customWidth="true" hidden="false" outlineLevel="0" max="15" min="15" style="12" width="7.85"/>
    <col collapsed="false" customWidth="true" hidden="false" outlineLevel="0" max="16" min="16" style="12" width="4.41"/>
    <col collapsed="false" customWidth="true" hidden="false" outlineLevel="0" max="17" min="17" style="12" width="9.28"/>
    <col collapsed="false" customWidth="true" hidden="false" outlineLevel="0" max="18" min="18" style="12" width="7.85"/>
    <col collapsed="false" customWidth="true" hidden="false" outlineLevel="0" max="19" min="19" style="12" width="11.56"/>
    <col collapsed="false" customWidth="true" hidden="false" outlineLevel="0" max="22" min="20" style="12" width="10.13"/>
    <col collapsed="false" customWidth="true" hidden="false" outlineLevel="0" max="23" min="23" style="12" width="9.28"/>
    <col collapsed="false" customWidth="false" hidden="false" outlineLevel="0" max="257" min="24" style="12" width="9.14"/>
  </cols>
  <sheetData>
    <row r="1" customFormat="false" ht="16.5" hidden="false" customHeight="false" outlineLevel="0" collapsed="false">
      <c r="A1" s="12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/>
      <c r="R1" s="226"/>
      <c r="S1" s="226"/>
      <c r="T1" s="226"/>
      <c r="U1" s="226"/>
      <c r="V1" s="226"/>
      <c r="Y1" s="226" t="s">
        <v>482</v>
      </c>
    </row>
    <row r="2" customFormat="false" ht="16.5" hidden="false" customHeight="false" outlineLevel="0" collapsed="false">
      <c r="A2" s="12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6"/>
      <c r="R2" s="226"/>
      <c r="S2" s="226"/>
      <c r="T2" s="226"/>
      <c r="U2" s="226"/>
      <c r="V2" s="226"/>
      <c r="W2" s="226"/>
      <c r="X2" s="227"/>
      <c r="Y2" s="227"/>
    </row>
    <row r="3" customFormat="false" ht="16.5" hidden="false" customHeight="true" outlineLevel="0" collapsed="false">
      <c r="A3" s="228" t="s">
        <v>13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</row>
    <row r="4" s="229" customFormat="true" ht="19.5" hidden="false" customHeight="true" outlineLevel="0" collapsed="false">
      <c r="A4" s="228" t="s">
        <v>48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</row>
    <row r="5" s="229" customFormat="true" ht="19.5" hidden="false" customHeight="false" outlineLevel="0" collapsed="false">
      <c r="B5" s="230"/>
      <c r="C5" s="231"/>
      <c r="D5" s="231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1"/>
      <c r="X5" s="226" t="s">
        <v>6</v>
      </c>
      <c r="Y5" s="226"/>
    </row>
    <row r="6" s="235" customFormat="true" ht="38.25" hidden="false" customHeight="true" outlineLevel="0" collapsed="false">
      <c r="A6" s="232"/>
      <c r="B6" s="233" t="s">
        <v>484</v>
      </c>
      <c r="C6" s="233"/>
      <c r="D6" s="233"/>
      <c r="E6" s="233" t="s">
        <v>485</v>
      </c>
      <c r="F6" s="233"/>
      <c r="G6" s="233"/>
      <c r="H6" s="233" t="s">
        <v>486</v>
      </c>
      <c r="I6" s="233"/>
      <c r="J6" s="233"/>
      <c r="K6" s="233" t="s">
        <v>319</v>
      </c>
      <c r="L6" s="233"/>
      <c r="M6" s="233"/>
      <c r="N6" s="233" t="s">
        <v>331</v>
      </c>
      <c r="O6" s="233"/>
      <c r="P6" s="233"/>
      <c r="Q6" s="233" t="s">
        <v>204</v>
      </c>
      <c r="R6" s="233"/>
      <c r="S6" s="233"/>
      <c r="T6" s="233" t="s">
        <v>210</v>
      </c>
      <c r="U6" s="233"/>
      <c r="V6" s="233"/>
      <c r="W6" s="234" t="s">
        <v>487</v>
      </c>
      <c r="X6" s="234"/>
      <c r="Y6" s="234"/>
    </row>
    <row r="7" s="235" customFormat="true" ht="33.75" hidden="false" customHeight="true" outlineLevel="0" collapsed="false">
      <c r="A7" s="232"/>
      <c r="B7" s="233" t="s">
        <v>488</v>
      </c>
      <c r="C7" s="233" t="s">
        <v>489</v>
      </c>
      <c r="D7" s="233" t="s">
        <v>490</v>
      </c>
      <c r="E7" s="233" t="s">
        <v>488</v>
      </c>
      <c r="F7" s="233" t="s">
        <v>489</v>
      </c>
      <c r="G7" s="233" t="s">
        <v>490</v>
      </c>
      <c r="H7" s="233" t="s">
        <v>488</v>
      </c>
      <c r="I7" s="233" t="s">
        <v>489</v>
      </c>
      <c r="J7" s="233" t="s">
        <v>490</v>
      </c>
      <c r="K7" s="233" t="s">
        <v>488</v>
      </c>
      <c r="L7" s="233" t="s">
        <v>489</v>
      </c>
      <c r="M7" s="233" t="s">
        <v>490</v>
      </c>
      <c r="N7" s="233" t="s">
        <v>488</v>
      </c>
      <c r="O7" s="233" t="s">
        <v>489</v>
      </c>
      <c r="P7" s="233" t="s">
        <v>490</v>
      </c>
      <c r="Q7" s="233" t="s">
        <v>488</v>
      </c>
      <c r="R7" s="233" t="s">
        <v>489</v>
      </c>
      <c r="S7" s="233" t="s">
        <v>490</v>
      </c>
      <c r="T7" s="233" t="s">
        <v>488</v>
      </c>
      <c r="U7" s="233" t="s">
        <v>489</v>
      </c>
      <c r="V7" s="233" t="s">
        <v>490</v>
      </c>
      <c r="W7" s="233" t="s">
        <v>488</v>
      </c>
      <c r="X7" s="233" t="s">
        <v>489</v>
      </c>
      <c r="Y7" s="233" t="s">
        <v>490</v>
      </c>
    </row>
    <row r="8" customFormat="false" ht="37.5" hidden="false" customHeight="true" outlineLevel="0" collapsed="false">
      <c r="A8" s="236" t="s">
        <v>491</v>
      </c>
      <c r="B8" s="237" t="n">
        <v>55000</v>
      </c>
      <c r="C8" s="237" t="n">
        <v>55564</v>
      </c>
      <c r="D8" s="237" t="n">
        <v>55299</v>
      </c>
      <c r="E8" s="237" t="n">
        <v>14500</v>
      </c>
      <c r="F8" s="237" t="n">
        <v>15614</v>
      </c>
      <c r="G8" s="237" t="n">
        <v>14891</v>
      </c>
      <c r="H8" s="237" t="n">
        <v>5500</v>
      </c>
      <c r="I8" s="237" t="n">
        <v>5255</v>
      </c>
      <c r="J8" s="237" t="n">
        <v>5137</v>
      </c>
      <c r="K8" s="237" t="n">
        <v>0</v>
      </c>
      <c r="L8" s="237" t="n">
        <v>0</v>
      </c>
      <c r="M8" s="237" t="n">
        <v>0</v>
      </c>
      <c r="N8" s="237" t="n">
        <v>0</v>
      </c>
      <c r="O8" s="237" t="n">
        <v>0</v>
      </c>
      <c r="P8" s="237" t="n">
        <v>0</v>
      </c>
      <c r="Q8" s="237" t="n">
        <v>200</v>
      </c>
      <c r="R8" s="237" t="n">
        <v>840</v>
      </c>
      <c r="S8" s="237" t="n">
        <v>837</v>
      </c>
      <c r="T8" s="237" t="n">
        <v>4062</v>
      </c>
      <c r="U8" s="237" t="n">
        <v>4062</v>
      </c>
      <c r="V8" s="237" t="n">
        <v>4017</v>
      </c>
      <c r="W8" s="238" t="n">
        <f aca="false">SUM(B8,E8,H8,K8,N8,Q8,T8)</f>
        <v>79262</v>
      </c>
      <c r="X8" s="238" t="n">
        <f aca="false">SUM(C8,F8,I8,L8,O8,R8,U8)</f>
        <v>81335</v>
      </c>
      <c r="Y8" s="238" t="n">
        <f aca="false">SUM(D8,G8,J8,M8,P8,S8,V8)</f>
        <v>80181</v>
      </c>
    </row>
    <row r="9" customFormat="false" ht="35.25" hidden="false" customHeight="true" outlineLevel="0" collapsed="false">
      <c r="A9" s="236" t="s">
        <v>492</v>
      </c>
      <c r="B9" s="237" t="n">
        <v>20775</v>
      </c>
      <c r="C9" s="237" t="n">
        <v>16049</v>
      </c>
      <c r="D9" s="237" t="n">
        <v>14860</v>
      </c>
      <c r="E9" s="237" t="n">
        <v>5489</v>
      </c>
      <c r="F9" s="237" t="n">
        <v>4238</v>
      </c>
      <c r="G9" s="237" t="n">
        <v>3923</v>
      </c>
      <c r="H9" s="237" t="n">
        <v>447</v>
      </c>
      <c r="I9" s="237" t="n">
        <v>200</v>
      </c>
      <c r="J9" s="237" t="n">
        <v>153</v>
      </c>
      <c r="K9" s="237" t="n">
        <v>0</v>
      </c>
      <c r="L9" s="237" t="n">
        <v>0</v>
      </c>
      <c r="M9" s="237" t="n">
        <v>0</v>
      </c>
      <c r="N9" s="237" t="n">
        <v>0</v>
      </c>
      <c r="O9" s="237" t="n">
        <v>0</v>
      </c>
      <c r="P9" s="237" t="n">
        <v>0</v>
      </c>
      <c r="Q9" s="237" t="n">
        <v>0</v>
      </c>
      <c r="R9" s="237" t="n">
        <v>4</v>
      </c>
      <c r="S9" s="237" t="n">
        <v>4</v>
      </c>
      <c r="T9" s="237" t="n">
        <v>0</v>
      </c>
      <c r="U9" s="237" t="n">
        <v>0</v>
      </c>
      <c r="V9" s="237" t="n">
        <v>0</v>
      </c>
      <c r="W9" s="238" t="n">
        <f aca="false">SUM(B9,E9,H9,K9,N9,Q9,T9)</f>
        <v>26711</v>
      </c>
      <c r="X9" s="238" t="n">
        <f aca="false">SUM(C9,F9,I9,L9,O9,R9,U9)</f>
        <v>20491</v>
      </c>
      <c r="Y9" s="238" t="n">
        <f aca="false">SUM(D9,G9,J9,M9,P9,S9,V9)</f>
        <v>18940</v>
      </c>
    </row>
    <row r="10" customFormat="false" ht="39" hidden="false" customHeight="false" outlineLevel="0" collapsed="false">
      <c r="A10" s="236" t="s">
        <v>493</v>
      </c>
      <c r="B10" s="237" t="n">
        <v>10066</v>
      </c>
      <c r="C10" s="237" t="n">
        <v>8308</v>
      </c>
      <c r="D10" s="237" t="n">
        <v>6037</v>
      </c>
      <c r="E10" s="237" t="n">
        <v>2718</v>
      </c>
      <c r="F10" s="237" t="n">
        <v>2243</v>
      </c>
      <c r="G10" s="237" t="n">
        <v>1599</v>
      </c>
      <c r="H10" s="237" t="n">
        <v>493</v>
      </c>
      <c r="I10" s="237" t="n">
        <v>213</v>
      </c>
      <c r="J10" s="237" t="n">
        <v>85</v>
      </c>
      <c r="K10" s="237" t="n">
        <v>0</v>
      </c>
      <c r="L10" s="237" t="n">
        <v>0</v>
      </c>
      <c r="M10" s="237" t="n">
        <v>0</v>
      </c>
      <c r="N10" s="237" t="n">
        <v>0</v>
      </c>
      <c r="O10" s="237" t="n">
        <v>0</v>
      </c>
      <c r="P10" s="237" t="n">
        <v>0</v>
      </c>
      <c r="Q10" s="237" t="n">
        <v>20</v>
      </c>
      <c r="R10" s="237" t="n">
        <v>20</v>
      </c>
      <c r="S10" s="237" t="n">
        <v>4</v>
      </c>
      <c r="T10" s="237" t="n">
        <v>0</v>
      </c>
      <c r="U10" s="237" t="n">
        <v>0</v>
      </c>
      <c r="V10" s="237" t="n">
        <v>0</v>
      </c>
      <c r="W10" s="238" t="n">
        <f aca="false">SUM(B10,E10,H10,K10,N10,Q10,T10)</f>
        <v>13297</v>
      </c>
      <c r="X10" s="238" t="n">
        <f aca="false">SUM(C10,F10,I10,L10,O10,R10,U10)</f>
        <v>10784</v>
      </c>
      <c r="Y10" s="238" t="n">
        <f aca="false">SUM(D10,G10,J10,M10,P10,S10,V10)</f>
        <v>7725</v>
      </c>
    </row>
    <row r="11" customFormat="false" ht="24" hidden="false" customHeight="true" outlineLevel="0" collapsed="false">
      <c r="A11" s="239" t="s">
        <v>188</v>
      </c>
      <c r="B11" s="238" t="n">
        <f aca="false">SUM(B8:B10)</f>
        <v>85841</v>
      </c>
      <c r="C11" s="238" t="n">
        <f aca="false">SUM(C8:C10)</f>
        <v>79921</v>
      </c>
      <c r="D11" s="238" t="n">
        <f aca="false">SUM(D8:D10)</f>
        <v>76196</v>
      </c>
      <c r="E11" s="238" t="n">
        <f aca="false">SUM(E8:E10)</f>
        <v>22707</v>
      </c>
      <c r="F11" s="238" t="n">
        <f aca="false">SUM(F8:F10)</f>
        <v>22095</v>
      </c>
      <c r="G11" s="238" t="n">
        <f aca="false">SUM(G8:G10)</f>
        <v>20413</v>
      </c>
      <c r="H11" s="238" t="n">
        <f aca="false">SUM(H8:H10)</f>
        <v>6440</v>
      </c>
      <c r="I11" s="238" t="n">
        <f aca="false">SUM(I8:I10)</f>
        <v>5668</v>
      </c>
      <c r="J11" s="238" t="n">
        <f aca="false">SUM(J8:J10)</f>
        <v>5375</v>
      </c>
      <c r="K11" s="238" t="n">
        <f aca="false">SUM(K8:K10)</f>
        <v>0</v>
      </c>
      <c r="L11" s="238" t="n">
        <f aca="false">SUM(L8:L10)</f>
        <v>0</v>
      </c>
      <c r="M11" s="238" t="n">
        <f aca="false">SUM(M8:M10)</f>
        <v>0</v>
      </c>
      <c r="N11" s="238" t="n">
        <f aca="false">SUM(N8:N10)</f>
        <v>0</v>
      </c>
      <c r="O11" s="238" t="n">
        <f aca="false">SUM(O8:O10)</f>
        <v>0</v>
      </c>
      <c r="P11" s="238" t="n">
        <f aca="false">SUM(P8:P10)</f>
        <v>0</v>
      </c>
      <c r="Q11" s="238" t="n">
        <f aca="false">SUM(Q8:Q10)</f>
        <v>220</v>
      </c>
      <c r="R11" s="238" t="n">
        <f aca="false">SUM(R8:R10)</f>
        <v>864</v>
      </c>
      <c r="S11" s="238" t="n">
        <f aca="false">SUM(S8:S10)</f>
        <v>845</v>
      </c>
      <c r="T11" s="238" t="n">
        <f aca="false">SUM(T8:T10)</f>
        <v>4062</v>
      </c>
      <c r="U11" s="238" t="n">
        <f aca="false">SUM(U8:U10)</f>
        <v>4062</v>
      </c>
      <c r="V11" s="238" t="n">
        <f aca="false">SUM(V8:V10)</f>
        <v>4017</v>
      </c>
      <c r="W11" s="238" t="n">
        <f aca="false">SUM(W8:W10)</f>
        <v>119270</v>
      </c>
      <c r="X11" s="238" t="n">
        <f aca="false">SUM(X8:X10)</f>
        <v>112610</v>
      </c>
      <c r="Y11" s="238" t="n">
        <f aca="false">SUM(Y8:Y10)</f>
        <v>106846</v>
      </c>
    </row>
  </sheetData>
  <mergeCells count="10">
    <mergeCell ref="A3:W3"/>
    <mergeCell ref="A4:W4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Y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4" width="15.28"/>
    <col collapsed="false" customWidth="true" hidden="false" outlineLevel="0" max="4" min="2" style="12" width="8.14"/>
    <col collapsed="false" customWidth="true" hidden="false" outlineLevel="0" max="7" min="5" style="12" width="7.99"/>
    <col collapsed="false" customWidth="true" hidden="false" outlineLevel="0" max="11" min="8" style="12" width="8.28"/>
    <col collapsed="false" customWidth="true" hidden="false" outlineLevel="0" max="13" min="12" style="12" width="7.85"/>
    <col collapsed="false" customWidth="true" hidden="false" outlineLevel="0" max="17" min="14" style="12" width="8.28"/>
    <col collapsed="false" customWidth="true" hidden="false" outlineLevel="0" max="19" min="18" style="12" width="7.85"/>
    <col collapsed="false" customWidth="true" hidden="false" outlineLevel="0" max="20" min="20" style="240" width="8.28"/>
    <col collapsed="false" customWidth="true" hidden="false" outlineLevel="0" max="22" min="21" style="240" width="7.85"/>
    <col collapsed="false" customWidth="true" hidden="false" outlineLevel="0" max="23" min="23" style="12" width="8.28"/>
    <col collapsed="false" customWidth="false" hidden="false" outlineLevel="0" max="257" min="24" style="12" width="9.14"/>
  </cols>
  <sheetData>
    <row r="1" customFormat="false" ht="16.5" hidden="false" customHeight="false" outlineLevel="0" collapsed="false">
      <c r="Q1" s="225"/>
      <c r="R1" s="225"/>
      <c r="S1" s="225"/>
      <c r="T1" s="225"/>
      <c r="U1" s="225"/>
      <c r="V1" s="225"/>
      <c r="X1" s="226"/>
      <c r="Y1" s="226" t="s">
        <v>494</v>
      </c>
    </row>
    <row r="2" customFormat="false" ht="16.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X2" s="227"/>
    </row>
    <row r="3" customFormat="false" ht="16.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41"/>
      <c r="V3" s="241"/>
    </row>
    <row r="4" customFormat="false" ht="16.5" hidden="false" customHeight="true" outlineLevel="0" collapsed="false">
      <c r="A4" s="228" t="s">
        <v>40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</row>
    <row r="5" s="229" customFormat="true" ht="19.5" hidden="false" customHeight="true" outlineLevel="0" collapsed="false">
      <c r="A5" s="228" t="s">
        <v>483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</row>
    <row r="6" s="229" customFormat="true" ht="19.5" hidden="false" customHeight="false" outlineLevel="0" collapsed="false"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42"/>
      <c r="U6" s="242"/>
      <c r="V6" s="242"/>
      <c r="W6" s="242"/>
      <c r="X6" s="242"/>
      <c r="Y6" s="242" t="s">
        <v>6</v>
      </c>
    </row>
    <row r="7" s="235" customFormat="true" ht="38.25" hidden="false" customHeight="true" outlineLevel="0" collapsed="false">
      <c r="A7" s="232"/>
      <c r="B7" s="233" t="s">
        <v>484</v>
      </c>
      <c r="C7" s="233"/>
      <c r="D7" s="233"/>
      <c r="E7" s="233" t="s">
        <v>485</v>
      </c>
      <c r="F7" s="233"/>
      <c r="G7" s="233"/>
      <c r="H7" s="233" t="s">
        <v>486</v>
      </c>
      <c r="I7" s="233"/>
      <c r="J7" s="233"/>
      <c r="K7" s="233" t="s">
        <v>319</v>
      </c>
      <c r="L7" s="233"/>
      <c r="M7" s="233"/>
      <c r="N7" s="233" t="s">
        <v>331</v>
      </c>
      <c r="O7" s="233"/>
      <c r="P7" s="233"/>
      <c r="Q7" s="233" t="s">
        <v>204</v>
      </c>
      <c r="R7" s="233"/>
      <c r="S7" s="233"/>
      <c r="T7" s="233" t="s">
        <v>210</v>
      </c>
      <c r="U7" s="233"/>
      <c r="V7" s="233"/>
      <c r="W7" s="234" t="s">
        <v>487</v>
      </c>
      <c r="X7" s="234"/>
      <c r="Y7" s="234"/>
    </row>
    <row r="8" s="235" customFormat="true" ht="33.75" hidden="false" customHeight="true" outlineLevel="0" collapsed="false">
      <c r="A8" s="232"/>
      <c r="B8" s="233" t="s">
        <v>488</v>
      </c>
      <c r="C8" s="233" t="s">
        <v>489</v>
      </c>
      <c r="D8" s="243" t="s">
        <v>490</v>
      </c>
      <c r="E8" s="233" t="s">
        <v>488</v>
      </c>
      <c r="F8" s="233" t="s">
        <v>489</v>
      </c>
      <c r="G8" s="243" t="s">
        <v>490</v>
      </c>
      <c r="H8" s="233" t="s">
        <v>488</v>
      </c>
      <c r="I8" s="233" t="s">
        <v>489</v>
      </c>
      <c r="J8" s="243" t="s">
        <v>490</v>
      </c>
      <c r="K8" s="233" t="s">
        <v>488</v>
      </c>
      <c r="L8" s="233" t="s">
        <v>489</v>
      </c>
      <c r="M8" s="243" t="s">
        <v>490</v>
      </c>
      <c r="N8" s="233" t="s">
        <v>488</v>
      </c>
      <c r="O8" s="233" t="s">
        <v>489</v>
      </c>
      <c r="P8" s="243" t="s">
        <v>490</v>
      </c>
      <c r="Q8" s="233" t="s">
        <v>488</v>
      </c>
      <c r="R8" s="233" t="s">
        <v>489</v>
      </c>
      <c r="S8" s="243" t="s">
        <v>490</v>
      </c>
      <c r="T8" s="233" t="s">
        <v>488</v>
      </c>
      <c r="U8" s="233" t="s">
        <v>489</v>
      </c>
      <c r="V8" s="243" t="s">
        <v>490</v>
      </c>
      <c r="W8" s="233" t="s">
        <v>488</v>
      </c>
      <c r="X8" s="233" t="s">
        <v>489</v>
      </c>
      <c r="Y8" s="243" t="s">
        <v>490</v>
      </c>
    </row>
    <row r="9" customFormat="false" ht="23.25" hidden="false" customHeight="true" outlineLevel="0" collapsed="false">
      <c r="A9" s="244" t="s">
        <v>495</v>
      </c>
      <c r="B9" s="238" t="n">
        <v>203000</v>
      </c>
      <c r="C9" s="238" t="n">
        <v>204769</v>
      </c>
      <c r="D9" s="238" t="n">
        <v>176065</v>
      </c>
      <c r="E9" s="238" t="n">
        <v>54810</v>
      </c>
      <c r="F9" s="238" t="n">
        <v>55288</v>
      </c>
      <c r="G9" s="238" t="n">
        <v>46287</v>
      </c>
      <c r="H9" s="238" t="n">
        <v>78650</v>
      </c>
      <c r="I9" s="238" t="n">
        <v>81636</v>
      </c>
      <c r="J9" s="238" t="n">
        <v>60654</v>
      </c>
      <c r="K9" s="238" t="n">
        <v>0</v>
      </c>
      <c r="L9" s="238" t="n">
        <v>0</v>
      </c>
      <c r="M9" s="238" t="n">
        <v>0</v>
      </c>
      <c r="N9" s="238" t="n">
        <v>0</v>
      </c>
      <c r="O9" s="238" t="n">
        <v>0</v>
      </c>
      <c r="P9" s="238" t="n">
        <v>0</v>
      </c>
      <c r="Q9" s="238" t="n">
        <v>9000</v>
      </c>
      <c r="R9" s="238" t="n">
        <v>9499</v>
      </c>
      <c r="S9" s="238" t="n">
        <v>9188</v>
      </c>
      <c r="T9" s="245" t="n">
        <v>5500</v>
      </c>
      <c r="U9" s="245" t="n">
        <v>5500</v>
      </c>
      <c r="V9" s="245" t="n">
        <v>1565</v>
      </c>
      <c r="W9" s="245" t="n">
        <f aca="false">B9+E9+H9+K9+N9+Q9+T9</f>
        <v>350960</v>
      </c>
      <c r="X9" s="245" t="n">
        <f aca="false">C9+F9+I9+L9+O9+R9+U9</f>
        <v>356692</v>
      </c>
      <c r="Y9" s="245" t="n">
        <f aca="false">D9+G9+J9+M9+P9+S9+V9</f>
        <v>293759</v>
      </c>
    </row>
    <row r="10" s="248" customFormat="true" ht="51.75" hidden="false" customHeight="false" outlineLevel="0" collapsed="false">
      <c r="A10" s="246" t="s">
        <v>496</v>
      </c>
      <c r="B10" s="237" t="n">
        <v>21300</v>
      </c>
      <c r="C10" s="237" t="n">
        <v>22164</v>
      </c>
      <c r="D10" s="237" t="n">
        <v>20295</v>
      </c>
      <c r="E10" s="237" t="n">
        <v>5550</v>
      </c>
      <c r="F10" s="237" t="n">
        <v>5934</v>
      </c>
      <c r="G10" s="237" t="n">
        <v>5443</v>
      </c>
      <c r="H10" s="237" t="n">
        <v>4350</v>
      </c>
      <c r="I10" s="237" t="n">
        <v>3820</v>
      </c>
      <c r="J10" s="237" t="n">
        <v>4609</v>
      </c>
      <c r="K10" s="237" t="n">
        <v>0</v>
      </c>
      <c r="L10" s="237" t="n">
        <v>0</v>
      </c>
      <c r="M10" s="237" t="n">
        <v>0</v>
      </c>
      <c r="N10" s="237" t="n">
        <v>0</v>
      </c>
      <c r="O10" s="237" t="n">
        <v>0</v>
      </c>
      <c r="P10" s="237" t="n">
        <v>0</v>
      </c>
      <c r="Q10" s="237" t="n">
        <v>600</v>
      </c>
      <c r="R10" s="237" t="n">
        <v>280</v>
      </c>
      <c r="S10" s="237" t="n">
        <v>357</v>
      </c>
      <c r="T10" s="247" t="n">
        <v>0</v>
      </c>
      <c r="U10" s="247" t="n">
        <v>0</v>
      </c>
      <c r="V10" s="247" t="n">
        <v>0</v>
      </c>
      <c r="W10" s="247" t="n">
        <f aca="false">B10+E10+H10+K10+N10+Q10+T10</f>
        <v>31800</v>
      </c>
      <c r="X10" s="247" t="n">
        <f aca="false">C10+F10+I10+L10+O10+R10+U10</f>
        <v>32198</v>
      </c>
      <c r="Y10" s="247" t="n">
        <f aca="false">D10+G10+J10+M10+P10+S10+V10</f>
        <v>30704</v>
      </c>
    </row>
    <row r="11" s="248" customFormat="true" ht="51.75" hidden="false" customHeight="false" outlineLevel="0" collapsed="false">
      <c r="A11" s="246" t="s">
        <v>497</v>
      </c>
      <c r="B11" s="237" t="n">
        <v>0</v>
      </c>
      <c r="C11" s="237" t="n">
        <v>450</v>
      </c>
      <c r="D11" s="237" t="n">
        <v>162</v>
      </c>
      <c r="E11" s="237" t="n">
        <v>0</v>
      </c>
      <c r="F11" s="237" t="n">
        <v>120</v>
      </c>
      <c r="G11" s="237" t="n">
        <v>34</v>
      </c>
      <c r="H11" s="237" t="n">
        <v>0</v>
      </c>
      <c r="I11" s="237" t="n">
        <v>80</v>
      </c>
      <c r="J11" s="237" t="n">
        <v>56</v>
      </c>
      <c r="K11" s="237" t="n">
        <v>0</v>
      </c>
      <c r="L11" s="237" t="n">
        <v>0</v>
      </c>
      <c r="M11" s="237" t="n">
        <v>0</v>
      </c>
      <c r="N11" s="237" t="n">
        <v>0</v>
      </c>
      <c r="O11" s="237" t="n">
        <v>0</v>
      </c>
      <c r="P11" s="237" t="n">
        <v>0</v>
      </c>
      <c r="Q11" s="237" t="n">
        <v>0</v>
      </c>
      <c r="R11" s="237" t="n">
        <v>0</v>
      </c>
      <c r="S11" s="237" t="n">
        <v>0</v>
      </c>
      <c r="T11" s="247" t="n">
        <v>0</v>
      </c>
      <c r="U11" s="247" t="n">
        <v>0</v>
      </c>
      <c r="V11" s="247" t="n">
        <v>0</v>
      </c>
      <c r="W11" s="247" t="n">
        <f aca="false">B11+E11+H11+K11+N11+Q11+T11</f>
        <v>0</v>
      </c>
      <c r="X11" s="247" t="n">
        <f aca="false">C11+F11+I11+L11+O11+R11+U11</f>
        <v>650</v>
      </c>
      <c r="Y11" s="247" t="n">
        <f aca="false">D11+G11+J11+M11+P11+S11+V11</f>
        <v>252</v>
      </c>
    </row>
    <row r="12" customFormat="false" ht="39" hidden="false" customHeight="false" outlineLevel="0" collapsed="false">
      <c r="A12" s="239" t="s">
        <v>498</v>
      </c>
      <c r="B12" s="238" t="n">
        <f aca="false">SUM(B10:B11)</f>
        <v>21300</v>
      </c>
      <c r="C12" s="238" t="n">
        <f aca="false">SUM(C10:C11)</f>
        <v>22614</v>
      </c>
      <c r="D12" s="238" t="n">
        <f aca="false">SUM(D10:D11)</f>
        <v>20457</v>
      </c>
      <c r="E12" s="238" t="n">
        <f aca="false">SUM(E10:E11)</f>
        <v>5550</v>
      </c>
      <c r="F12" s="238" t="n">
        <f aca="false">SUM(F10:F11)</f>
        <v>6054</v>
      </c>
      <c r="G12" s="238" t="n">
        <f aca="false">SUM(G10:G11)</f>
        <v>5477</v>
      </c>
      <c r="H12" s="238" t="n">
        <f aca="false">SUM(H10:H11)</f>
        <v>4350</v>
      </c>
      <c r="I12" s="238" t="n">
        <f aca="false">SUM(I10:I11)</f>
        <v>3900</v>
      </c>
      <c r="J12" s="238" t="n">
        <f aca="false">SUM(J10:J11)</f>
        <v>4665</v>
      </c>
      <c r="K12" s="238" t="n">
        <f aca="false">SUM(K10:K11)</f>
        <v>0</v>
      </c>
      <c r="L12" s="238" t="n">
        <f aca="false">SUM(L10:L11)</f>
        <v>0</v>
      </c>
      <c r="M12" s="238" t="n">
        <f aca="false">SUM(M10:M11)</f>
        <v>0</v>
      </c>
      <c r="N12" s="238" t="n">
        <f aca="false">SUM(N10:N11)</f>
        <v>0</v>
      </c>
      <c r="O12" s="238" t="n">
        <f aca="false">SUM(O10:O11)</f>
        <v>0</v>
      </c>
      <c r="P12" s="238" t="n">
        <f aca="false">SUM(P10:P11)</f>
        <v>0</v>
      </c>
      <c r="Q12" s="238" t="n">
        <f aca="false">SUM(Q10:Q11)</f>
        <v>600</v>
      </c>
      <c r="R12" s="238" t="n">
        <f aca="false">SUM(R10:R11)</f>
        <v>280</v>
      </c>
      <c r="S12" s="238" t="n">
        <f aca="false">SUM(S10:S11)</f>
        <v>357</v>
      </c>
      <c r="T12" s="238" t="n">
        <f aca="false">SUM(T10:T11)</f>
        <v>0</v>
      </c>
      <c r="U12" s="238" t="n">
        <f aca="false">SUM(U10:U11)</f>
        <v>0</v>
      </c>
      <c r="V12" s="238" t="n">
        <f aca="false">SUM(V10:V11)</f>
        <v>0</v>
      </c>
      <c r="W12" s="238" t="n">
        <f aca="false">SUM(W10:W11)</f>
        <v>31800</v>
      </c>
      <c r="X12" s="238" t="n">
        <f aca="false">SUM(X10:X11)</f>
        <v>32848</v>
      </c>
      <c r="Y12" s="238" t="n">
        <f aca="false">SUM(Y10:Y11)</f>
        <v>30956</v>
      </c>
    </row>
    <row r="13" s="248" customFormat="true" ht="24.75" hidden="false" customHeight="true" outlineLevel="0" collapsed="false">
      <c r="A13" s="246" t="s">
        <v>188</v>
      </c>
      <c r="B13" s="237" t="n">
        <f aca="false">B9+B12</f>
        <v>224300</v>
      </c>
      <c r="C13" s="237" t="n">
        <f aca="false">C9+C12</f>
        <v>227383</v>
      </c>
      <c r="D13" s="237" t="n">
        <f aca="false">D9+D12</f>
        <v>196522</v>
      </c>
      <c r="E13" s="237" t="n">
        <f aca="false">E9+E12</f>
        <v>60360</v>
      </c>
      <c r="F13" s="237" t="n">
        <f aca="false">F9+F12</f>
        <v>61342</v>
      </c>
      <c r="G13" s="237" t="n">
        <f aca="false">G9+G12</f>
        <v>51764</v>
      </c>
      <c r="H13" s="237" t="n">
        <f aca="false">H9+H12</f>
        <v>83000</v>
      </c>
      <c r="I13" s="237" t="n">
        <f aca="false">I9+I12</f>
        <v>85536</v>
      </c>
      <c r="J13" s="237" t="n">
        <f aca="false">J9+J12</f>
        <v>65319</v>
      </c>
      <c r="K13" s="237" t="n">
        <f aca="false">K9+K12</f>
        <v>0</v>
      </c>
      <c r="L13" s="237" t="n">
        <f aca="false">L9+L12</f>
        <v>0</v>
      </c>
      <c r="M13" s="237" t="n">
        <f aca="false">M9+M12</f>
        <v>0</v>
      </c>
      <c r="N13" s="237" t="n">
        <f aca="false">N9+N12</f>
        <v>0</v>
      </c>
      <c r="O13" s="237" t="n">
        <f aca="false">O9+O12</f>
        <v>0</v>
      </c>
      <c r="P13" s="237" t="n">
        <f aca="false">P9+P12</f>
        <v>0</v>
      </c>
      <c r="Q13" s="237" t="n">
        <f aca="false">Q9+Q12</f>
        <v>9600</v>
      </c>
      <c r="R13" s="237" t="n">
        <f aca="false">R9+R12</f>
        <v>9779</v>
      </c>
      <c r="S13" s="237" t="n">
        <f aca="false">S9+S12</f>
        <v>9545</v>
      </c>
      <c r="T13" s="237" t="n">
        <f aca="false">T9+T12</f>
        <v>5500</v>
      </c>
      <c r="U13" s="237" t="n">
        <f aca="false">U9+U12</f>
        <v>5500</v>
      </c>
      <c r="V13" s="237" t="n">
        <f aca="false">V9+V12</f>
        <v>1565</v>
      </c>
      <c r="W13" s="237" t="n">
        <f aca="false">W9+W12</f>
        <v>382760</v>
      </c>
      <c r="X13" s="237" t="n">
        <f aca="false">X9+X12</f>
        <v>389540</v>
      </c>
      <c r="Y13" s="237" t="n">
        <f aca="false">Y9+Y12</f>
        <v>324715</v>
      </c>
    </row>
  </sheetData>
  <mergeCells count="11">
    <mergeCell ref="A3:T3"/>
    <mergeCell ref="A4:Y4"/>
    <mergeCell ref="A5:Y5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55.28"/>
    <col collapsed="false" customWidth="true" hidden="false" outlineLevel="0" max="2" min="2" style="249" width="10.56"/>
    <col collapsed="false" customWidth="true" hidden="false" outlineLevel="0" max="3" min="3" style="249" width="9.14"/>
    <col collapsed="false" customWidth="true" hidden="false" outlineLevel="0" max="4" min="4" style="249" width="12.42"/>
    <col collapsed="false" customWidth="true" hidden="false" outlineLevel="0" max="5" min="5" style="249" width="11.28"/>
    <col collapsed="false" customWidth="true" hidden="false" outlineLevel="0" max="6" min="6" style="249" width="12.42"/>
    <col collapsed="false" customWidth="true" hidden="false" outlineLevel="0" max="7" min="7" style="249" width="13.99"/>
    <col collapsed="false" customWidth="true" hidden="false" outlineLevel="0" max="8" min="8" style="249" width="8.28"/>
  </cols>
  <sheetData>
    <row r="1" customFormat="false" ht="15" hidden="false" customHeight="false" outlineLevel="0" collapsed="false">
      <c r="H1" s="250" t="s">
        <v>499</v>
      </c>
    </row>
    <row r="3" customFormat="false" ht="12.75" hidden="false" customHeight="true" outlineLevel="0" collapsed="false">
      <c r="A3" s="251" t="s">
        <v>500</v>
      </c>
      <c r="B3" s="251"/>
      <c r="C3" s="251"/>
      <c r="D3" s="251"/>
      <c r="E3" s="251"/>
      <c r="F3" s="251"/>
      <c r="G3" s="251"/>
      <c r="H3" s="251"/>
    </row>
    <row r="4" customFormat="false" ht="15.75" hidden="false" customHeight="false" outlineLevel="0" collapsed="false">
      <c r="A4" s="252"/>
      <c r="B4" s="252"/>
      <c r="C4" s="253"/>
      <c r="D4" s="253"/>
      <c r="E4" s="253"/>
      <c r="F4" s="253"/>
      <c r="G4" s="253"/>
      <c r="H4" s="253"/>
    </row>
    <row r="5" customFormat="false" ht="51" hidden="false" customHeight="false" outlineLevel="0" collapsed="false">
      <c r="A5" s="254" t="s">
        <v>501</v>
      </c>
      <c r="B5" s="255" t="s">
        <v>26</v>
      </c>
      <c r="C5" s="255" t="s">
        <v>33</v>
      </c>
      <c r="D5" s="255" t="s">
        <v>30</v>
      </c>
      <c r="E5" s="255" t="s">
        <v>13</v>
      </c>
      <c r="F5" s="255" t="s">
        <v>40</v>
      </c>
      <c r="G5" s="255" t="s">
        <v>502</v>
      </c>
      <c r="H5" s="253" t="s">
        <v>503</v>
      </c>
    </row>
    <row r="6" customFormat="false" ht="12.75" hidden="false" customHeight="false" outlineLevel="0" collapsed="false">
      <c r="A6" s="256" t="s">
        <v>504</v>
      </c>
      <c r="B6" s="257" t="n">
        <v>9716</v>
      </c>
      <c r="C6" s="257" t="n">
        <v>7943</v>
      </c>
      <c r="D6" s="258" t="n">
        <v>92344</v>
      </c>
      <c r="E6" s="258" t="n">
        <v>1527</v>
      </c>
      <c r="F6" s="258" t="n">
        <v>16879</v>
      </c>
      <c r="G6" s="258" t="n">
        <v>2657346</v>
      </c>
      <c r="H6" s="259" t="n">
        <f aca="false">SUM(B6:G6)</f>
        <v>2785755</v>
      </c>
    </row>
    <row r="7" customFormat="false" ht="12.75" hidden="false" customHeight="false" outlineLevel="0" collapsed="false">
      <c r="A7" s="256" t="s">
        <v>505</v>
      </c>
      <c r="B7" s="257" t="n">
        <v>228528</v>
      </c>
      <c r="C7" s="257" t="n">
        <v>33560</v>
      </c>
      <c r="D7" s="258" t="n">
        <v>294480</v>
      </c>
      <c r="E7" s="258" t="n">
        <v>106846</v>
      </c>
      <c r="F7" s="258" t="n">
        <v>324712</v>
      </c>
      <c r="G7" s="258" t="n">
        <v>1808663</v>
      </c>
      <c r="H7" s="259" t="n">
        <f aca="false">SUM(B7:G7)</f>
        <v>2796789</v>
      </c>
    </row>
    <row r="8" customFormat="false" ht="12.75" hidden="false" customHeight="false" outlineLevel="0" collapsed="false">
      <c r="A8" s="260" t="s">
        <v>506</v>
      </c>
      <c r="B8" s="261" t="n">
        <v>-218812</v>
      </c>
      <c r="C8" s="261" t="n">
        <v>-25617</v>
      </c>
      <c r="D8" s="262" t="n">
        <v>-202136</v>
      </c>
      <c r="E8" s="262" t="n">
        <v>-105319</v>
      </c>
      <c r="F8" s="262" t="n">
        <v>-307833</v>
      </c>
      <c r="G8" s="262" t="n">
        <v>848683</v>
      </c>
      <c r="H8" s="263" t="n">
        <f aca="false">SUM(B8:G8)</f>
        <v>-11034</v>
      </c>
    </row>
    <row r="9" customFormat="false" ht="12.75" hidden="false" customHeight="false" outlineLevel="0" collapsed="false">
      <c r="A9" s="256" t="s">
        <v>507</v>
      </c>
      <c r="B9" s="257" t="n">
        <v>220223</v>
      </c>
      <c r="C9" s="257" t="n">
        <v>26443</v>
      </c>
      <c r="D9" s="258" t="n">
        <v>202799</v>
      </c>
      <c r="E9" s="258" t="n">
        <v>105804</v>
      </c>
      <c r="F9" s="258" t="n">
        <v>316162</v>
      </c>
      <c r="G9" s="258" t="n">
        <v>442507</v>
      </c>
      <c r="H9" s="259" t="n">
        <f aca="false">SUM(B9:G9)</f>
        <v>1313938</v>
      </c>
    </row>
    <row r="10" customFormat="false" ht="12.75" hidden="false" customHeight="false" outlineLevel="0" collapsed="false">
      <c r="A10" s="256" t="s">
        <v>508</v>
      </c>
      <c r="B10" s="257" t="n">
        <v>0</v>
      </c>
      <c r="C10" s="257" t="n">
        <v>0</v>
      </c>
      <c r="D10" s="258" t="n">
        <v>0</v>
      </c>
      <c r="E10" s="258" t="n">
        <v>0</v>
      </c>
      <c r="F10" s="258" t="n">
        <v>0</v>
      </c>
      <c r="G10" s="258" t="n">
        <v>1009318</v>
      </c>
      <c r="H10" s="259" t="n">
        <f aca="false">SUM(B10:G10)</f>
        <v>1009318</v>
      </c>
    </row>
    <row r="11" customFormat="false" ht="12.75" hidden="false" customHeight="false" outlineLevel="0" collapsed="false">
      <c r="A11" s="260" t="s">
        <v>509</v>
      </c>
      <c r="B11" s="261" t="n">
        <v>220223</v>
      </c>
      <c r="C11" s="261" t="n">
        <v>26443</v>
      </c>
      <c r="D11" s="262" t="n">
        <v>202799</v>
      </c>
      <c r="E11" s="262" t="n">
        <v>105804</v>
      </c>
      <c r="F11" s="262" t="n">
        <v>316162</v>
      </c>
      <c r="G11" s="262" t="n">
        <v>-566811</v>
      </c>
      <c r="H11" s="263" t="n">
        <f aca="false">SUM(B11:G11)</f>
        <v>304620</v>
      </c>
    </row>
    <row r="12" customFormat="false" ht="12.75" hidden="false" customHeight="false" outlineLevel="0" collapsed="false">
      <c r="A12" s="260" t="s">
        <v>510</v>
      </c>
      <c r="B12" s="261" t="n">
        <v>1411</v>
      </c>
      <c r="C12" s="261" t="n">
        <v>826</v>
      </c>
      <c r="D12" s="262" t="n">
        <v>663</v>
      </c>
      <c r="E12" s="262" t="n">
        <v>485</v>
      </c>
      <c r="F12" s="262" t="n">
        <v>4788</v>
      </c>
      <c r="G12" s="262" t="n">
        <v>281872</v>
      </c>
      <c r="H12" s="263" t="n">
        <f aca="false">SUM(B12:G12)</f>
        <v>290045</v>
      </c>
    </row>
    <row r="13" customFormat="false" ht="12.75" hidden="false" customHeight="false" outlineLevel="0" collapsed="false">
      <c r="A13" s="256" t="s">
        <v>511</v>
      </c>
      <c r="B13" s="257" t="n">
        <v>0</v>
      </c>
      <c r="C13" s="257" t="n">
        <v>0</v>
      </c>
      <c r="D13" s="258" t="n">
        <v>0</v>
      </c>
      <c r="E13" s="258" t="n">
        <v>0</v>
      </c>
      <c r="F13" s="258" t="n">
        <v>0</v>
      </c>
      <c r="G13" s="258" t="n">
        <v>0</v>
      </c>
      <c r="H13" s="259" t="n">
        <f aca="false">SUM(B13:G13)</f>
        <v>0</v>
      </c>
    </row>
    <row r="14" customFormat="false" ht="12.75" hidden="false" customHeight="false" outlineLevel="0" collapsed="false">
      <c r="A14" s="256" t="s">
        <v>512</v>
      </c>
      <c r="B14" s="257" t="n">
        <v>0</v>
      </c>
      <c r="C14" s="257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9" t="n">
        <f aca="false">SUM(B14:G14)</f>
        <v>0</v>
      </c>
    </row>
    <row r="15" customFormat="false" ht="12.75" hidden="false" customHeight="false" outlineLevel="0" collapsed="false">
      <c r="A15" s="260" t="s">
        <v>513</v>
      </c>
      <c r="B15" s="261" t="n">
        <v>0</v>
      </c>
      <c r="C15" s="261" t="n">
        <v>0</v>
      </c>
      <c r="D15" s="262" t="n">
        <v>0</v>
      </c>
      <c r="E15" s="262" t="n">
        <v>0</v>
      </c>
      <c r="F15" s="262" t="n">
        <v>0</v>
      </c>
      <c r="G15" s="262" t="n">
        <v>0</v>
      </c>
      <c r="H15" s="263" t="n">
        <f aca="false">SUM(B15:G15)</f>
        <v>0</v>
      </c>
    </row>
    <row r="16" customFormat="false" ht="12.75" hidden="false" customHeight="false" outlineLevel="0" collapsed="false">
      <c r="A16" s="256" t="s">
        <v>514</v>
      </c>
      <c r="B16" s="257" t="n">
        <v>0</v>
      </c>
      <c r="C16" s="257" t="n">
        <v>0</v>
      </c>
      <c r="D16" s="258" t="n">
        <v>0</v>
      </c>
      <c r="E16" s="258" t="n">
        <v>0</v>
      </c>
      <c r="F16" s="258" t="n">
        <v>0</v>
      </c>
      <c r="G16" s="258" t="n">
        <v>0</v>
      </c>
      <c r="H16" s="259" t="n">
        <f aca="false">SUM(B16:G16)</f>
        <v>0</v>
      </c>
    </row>
    <row r="17" customFormat="false" ht="12.75" hidden="false" customHeight="false" outlineLevel="0" collapsed="false">
      <c r="A17" s="256" t="s">
        <v>515</v>
      </c>
      <c r="B17" s="257" t="n">
        <v>0</v>
      </c>
      <c r="C17" s="257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9" t="n">
        <f aca="false">SUM(B17:G17)</f>
        <v>0</v>
      </c>
    </row>
    <row r="18" customFormat="false" ht="12.75" hidden="false" customHeight="false" outlineLevel="0" collapsed="false">
      <c r="A18" s="260" t="s">
        <v>516</v>
      </c>
      <c r="B18" s="261" t="n">
        <v>0</v>
      </c>
      <c r="C18" s="261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3" t="n">
        <f aca="false">SUM(B18:G18)</f>
        <v>0</v>
      </c>
    </row>
    <row r="19" customFormat="false" ht="12.75" hidden="false" customHeight="false" outlineLevel="0" collapsed="false">
      <c r="A19" s="260" t="s">
        <v>517</v>
      </c>
      <c r="B19" s="261" t="n">
        <v>0</v>
      </c>
      <c r="C19" s="261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3" t="n">
        <f aca="false">SUM(B19:G19)</f>
        <v>0</v>
      </c>
    </row>
    <row r="20" customFormat="false" ht="12.75" hidden="false" customHeight="false" outlineLevel="0" collapsed="false">
      <c r="A20" s="260" t="s">
        <v>518</v>
      </c>
      <c r="B20" s="261" t="n">
        <v>1411</v>
      </c>
      <c r="C20" s="261" t="n">
        <v>826</v>
      </c>
      <c r="D20" s="262" t="n">
        <v>663</v>
      </c>
      <c r="E20" s="262" t="n">
        <v>485</v>
      </c>
      <c r="F20" s="262" t="n">
        <v>8329</v>
      </c>
      <c r="G20" s="262" t="n">
        <v>281872</v>
      </c>
      <c r="H20" s="263" t="n">
        <f aca="false">SUM(B20:G20)</f>
        <v>293586</v>
      </c>
    </row>
    <row r="21" customFormat="false" ht="12.75" hidden="false" customHeight="false" outlineLevel="0" collapsed="false">
      <c r="A21" s="260" t="s">
        <v>519</v>
      </c>
      <c r="B21" s="261" t="n">
        <v>0</v>
      </c>
      <c r="C21" s="261" t="n">
        <v>0</v>
      </c>
      <c r="D21" s="262" t="n">
        <v>0</v>
      </c>
      <c r="E21" s="262" t="n">
        <v>0</v>
      </c>
      <c r="F21" s="262" t="n">
        <v>0</v>
      </c>
      <c r="G21" s="262" t="n">
        <v>0</v>
      </c>
      <c r="H21" s="263" t="n">
        <f aca="false">SUM(B21:G21)</f>
        <v>0</v>
      </c>
    </row>
    <row r="22" customFormat="false" ht="12.75" hidden="false" customHeight="false" outlineLevel="0" collapsed="false">
      <c r="A22" s="260" t="s">
        <v>520</v>
      </c>
      <c r="B22" s="261" t="n">
        <v>1411</v>
      </c>
      <c r="C22" s="261" t="n">
        <v>826</v>
      </c>
      <c r="D22" s="262" t="n">
        <v>663</v>
      </c>
      <c r="E22" s="262" t="n">
        <v>485</v>
      </c>
      <c r="F22" s="262" t="n">
        <v>8329</v>
      </c>
      <c r="G22" s="262" t="n">
        <v>281872</v>
      </c>
      <c r="H22" s="263" t="n">
        <f aca="false">SUM(B22:G22)</f>
        <v>293586</v>
      </c>
    </row>
    <row r="23" customFormat="false" ht="12.75" hidden="false" customHeight="false" outlineLevel="0" collapsed="false">
      <c r="A23" s="260" t="s">
        <v>521</v>
      </c>
      <c r="B23" s="261" t="n">
        <v>0</v>
      </c>
      <c r="C23" s="261" t="n">
        <v>0</v>
      </c>
      <c r="D23" s="262" t="n">
        <v>0</v>
      </c>
      <c r="E23" s="262" t="n">
        <v>0</v>
      </c>
      <c r="F23" s="262" t="n">
        <v>0</v>
      </c>
      <c r="G23" s="262" t="n">
        <v>0</v>
      </c>
      <c r="H23" s="263" t="n">
        <f aca="false">SUM(B23:G23)</f>
        <v>0</v>
      </c>
    </row>
    <row r="24" customFormat="false" ht="12.75" hidden="false" customHeight="false" outlineLevel="0" collapsed="false">
      <c r="A24" s="260" t="s">
        <v>522</v>
      </c>
      <c r="B24" s="261" t="n">
        <v>0</v>
      </c>
      <c r="C24" s="261" t="n">
        <v>0</v>
      </c>
      <c r="D24" s="262" t="n">
        <v>0</v>
      </c>
      <c r="E24" s="262" t="n">
        <v>0</v>
      </c>
      <c r="F24" s="262" t="n">
        <v>0</v>
      </c>
      <c r="G24" s="262" t="n">
        <v>0</v>
      </c>
      <c r="H24" s="263" t="n">
        <f aca="false">SUM(B24:G24)</f>
        <v>0</v>
      </c>
    </row>
    <row r="26" customFormat="false" ht="12.75" hidden="false" customHeight="false" outlineLevel="0" collapsed="false">
      <c r="A26" s="256" t="s">
        <v>523</v>
      </c>
      <c r="B26" s="257" t="n">
        <v>4980</v>
      </c>
      <c r="C26" s="257" t="n">
        <v>182</v>
      </c>
      <c r="D26" s="257" t="n">
        <v>7619</v>
      </c>
      <c r="E26" s="257" t="n">
        <v>4784</v>
      </c>
      <c r="F26" s="257" t="n">
        <v>53218</v>
      </c>
      <c r="G26" s="257" t="n">
        <v>-70783</v>
      </c>
      <c r="H26" s="257" t="n">
        <f aca="false">SUM(B26:G26)</f>
        <v>0</v>
      </c>
    </row>
    <row r="27" customFormat="false" ht="12.75" hidden="false" customHeight="false" outlineLevel="0" collapsed="false">
      <c r="A27" s="256" t="s">
        <v>524</v>
      </c>
      <c r="B27" s="257" t="n">
        <v>5135</v>
      </c>
      <c r="C27" s="257" t="n">
        <v>0</v>
      </c>
      <c r="D27" s="257" t="n">
        <v>-1028</v>
      </c>
      <c r="E27" s="257" t="n">
        <v>330</v>
      </c>
      <c r="F27" s="257" t="n">
        <v>0</v>
      </c>
      <c r="G27" s="257" t="n">
        <v>-6962</v>
      </c>
      <c r="H27" s="257" t="n">
        <f aca="false">SUM(B27:G27)</f>
        <v>-2525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64" width="7.99"/>
    <col collapsed="false" customWidth="true" hidden="false" outlineLevel="0" max="5" min="5" style="264" width="23.99"/>
    <col collapsed="false" customWidth="true" hidden="false" outlineLevel="0" max="6" min="6" style="264" width="11.85"/>
    <col collapsed="false" customWidth="true" hidden="false" outlineLevel="0" max="7" min="7" style="264" width="12.7"/>
    <col collapsed="false" customWidth="true" hidden="false" outlineLevel="0" max="8" min="8" style="264" width="11.42"/>
  </cols>
  <sheetData>
    <row r="1" customFormat="false" ht="16.5" hidden="false" customHeight="false" outlineLevel="0" collapsed="false">
      <c r="A1" s="265"/>
      <c r="B1" s="266"/>
      <c r="C1" s="266"/>
      <c r="D1" s="266"/>
      <c r="E1" s="266"/>
      <c r="F1" s="266"/>
      <c r="G1" s="266"/>
      <c r="H1" s="267" t="s">
        <v>525</v>
      </c>
    </row>
    <row r="2" customFormat="false" ht="16.5" hidden="false" customHeight="false" outlineLevel="0" collapsed="false">
      <c r="A2" s="265"/>
      <c r="B2" s="265"/>
      <c r="C2" s="265"/>
      <c r="D2" s="265"/>
      <c r="E2" s="265"/>
      <c r="F2" s="265"/>
      <c r="G2" s="268"/>
      <c r="H2" s="268"/>
    </row>
    <row r="3" customFormat="false" ht="16.5" hidden="false" customHeight="true" outlineLevel="0" collapsed="false">
      <c r="A3" s="269" t="s">
        <v>526</v>
      </c>
      <c r="B3" s="269"/>
      <c r="C3" s="269"/>
      <c r="D3" s="269"/>
      <c r="E3" s="269"/>
      <c r="F3" s="269"/>
      <c r="G3" s="269"/>
      <c r="H3" s="269"/>
    </row>
    <row r="4" customFormat="false" ht="16.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</row>
    <row r="5" customFormat="false" ht="16.5" hidden="false" customHeight="false" outlineLevel="0" collapsed="false">
      <c r="A5" s="265"/>
      <c r="B5" s="265"/>
      <c r="C5" s="265"/>
      <c r="D5" s="265"/>
      <c r="E5" s="265"/>
      <c r="F5" s="265"/>
      <c r="G5" s="265"/>
      <c r="H5" s="270" t="s">
        <v>6</v>
      </c>
    </row>
    <row r="6" customFormat="false" ht="49.5" hidden="false" customHeight="false" outlineLevel="0" collapsed="false">
      <c r="A6" s="265"/>
      <c r="B6" s="265"/>
      <c r="C6" s="265"/>
      <c r="D6" s="265"/>
      <c r="E6" s="265"/>
      <c r="F6" s="271" t="s">
        <v>3</v>
      </c>
      <c r="G6" s="271" t="s">
        <v>4</v>
      </c>
      <c r="H6" s="272" t="s">
        <v>527</v>
      </c>
    </row>
    <row r="7" customFormat="false" ht="12.75" hidden="false" customHeight="false" outlineLevel="0" collapsed="false">
      <c r="A7" s="273"/>
      <c r="B7" s="273"/>
      <c r="C7" s="273"/>
      <c r="D7" s="273"/>
      <c r="E7" s="273"/>
      <c r="F7" s="274"/>
      <c r="G7" s="274"/>
      <c r="H7" s="274"/>
    </row>
    <row r="8" customFormat="false" ht="16.5" hidden="false" customHeight="false" outlineLevel="0" collapsed="false">
      <c r="A8" s="265" t="s">
        <v>26</v>
      </c>
      <c r="B8" s="265"/>
      <c r="C8" s="265"/>
      <c r="D8" s="265"/>
      <c r="E8" s="265"/>
      <c r="F8" s="275"/>
      <c r="G8" s="275"/>
      <c r="H8" s="275"/>
    </row>
    <row r="9" customFormat="false" ht="16.5" hidden="false" customHeight="false" outlineLevel="0" collapsed="false">
      <c r="A9" s="265"/>
      <c r="B9" s="265" t="s">
        <v>528</v>
      </c>
      <c r="C9" s="265"/>
      <c r="D9" s="265"/>
      <c r="E9" s="265"/>
      <c r="F9" s="275" t="n">
        <v>3937</v>
      </c>
      <c r="G9" s="275" t="n">
        <v>3937</v>
      </c>
      <c r="H9" s="275" t="n">
        <v>0</v>
      </c>
    </row>
    <row r="10" customFormat="false" ht="16.5" hidden="false" customHeight="false" outlineLevel="0" collapsed="false">
      <c r="A10" s="265"/>
      <c r="B10" s="265" t="s">
        <v>529</v>
      </c>
      <c r="C10" s="265"/>
      <c r="D10" s="265"/>
      <c r="E10" s="265"/>
      <c r="F10" s="275" t="n">
        <v>1063</v>
      </c>
      <c r="G10" s="275" t="n">
        <v>1063</v>
      </c>
      <c r="H10" s="275" t="n">
        <v>0</v>
      </c>
    </row>
    <row r="11" customFormat="false" ht="16.5" hidden="false" customHeight="false" outlineLevel="0" collapsed="false">
      <c r="A11" s="265"/>
      <c r="B11" s="265"/>
      <c r="C11" s="265"/>
      <c r="D11" s="265"/>
      <c r="E11" s="265"/>
      <c r="F11" s="275"/>
      <c r="G11" s="275"/>
      <c r="H11" s="275"/>
    </row>
    <row r="12" customFormat="false" ht="16.5" hidden="false" customHeight="false" outlineLevel="0" collapsed="false">
      <c r="A12" s="265" t="s">
        <v>13</v>
      </c>
      <c r="B12" s="265"/>
      <c r="C12" s="265"/>
      <c r="D12" s="265"/>
      <c r="E12" s="265"/>
      <c r="F12" s="275"/>
      <c r="G12" s="275"/>
      <c r="H12" s="275"/>
    </row>
    <row r="13" customFormat="false" ht="16.5" hidden="false" customHeight="false" outlineLevel="0" collapsed="false">
      <c r="A13" s="265"/>
      <c r="B13" s="265" t="s">
        <v>528</v>
      </c>
      <c r="C13" s="265"/>
      <c r="D13" s="265"/>
      <c r="E13" s="265"/>
      <c r="F13" s="275" t="n">
        <v>3198</v>
      </c>
      <c r="G13" s="275" t="n">
        <v>3198</v>
      </c>
      <c r="H13" s="275" t="n">
        <v>3163</v>
      </c>
    </row>
    <row r="14" customFormat="false" ht="16.5" hidden="false" customHeight="false" outlineLevel="0" collapsed="false">
      <c r="A14" s="265"/>
      <c r="B14" s="265" t="s">
        <v>529</v>
      </c>
      <c r="C14" s="265"/>
      <c r="D14" s="265"/>
      <c r="E14" s="265"/>
      <c r="F14" s="275" t="n">
        <v>864</v>
      </c>
      <c r="G14" s="275" t="n">
        <v>864</v>
      </c>
      <c r="H14" s="275" t="n">
        <v>854</v>
      </c>
    </row>
    <row r="15" customFormat="false" ht="16.5" hidden="false" customHeight="false" outlineLevel="0" collapsed="false">
      <c r="A15" s="265"/>
      <c r="B15" s="265"/>
      <c r="C15" s="265"/>
      <c r="D15" s="265"/>
      <c r="E15" s="265"/>
      <c r="F15" s="275"/>
      <c r="G15" s="275"/>
      <c r="H15" s="275"/>
    </row>
    <row r="16" customFormat="false" ht="16.5" hidden="false" customHeight="false" outlineLevel="0" collapsed="false">
      <c r="A16" s="276" t="s">
        <v>40</v>
      </c>
      <c r="B16" s="265"/>
      <c r="C16" s="265"/>
      <c r="D16" s="265"/>
      <c r="E16" s="265"/>
      <c r="F16" s="275"/>
      <c r="G16" s="275"/>
      <c r="H16" s="275"/>
    </row>
    <row r="17" customFormat="false" ht="16.5" hidden="false" customHeight="false" outlineLevel="0" collapsed="false">
      <c r="A17" s="265"/>
      <c r="B17" s="265" t="s">
        <v>528</v>
      </c>
      <c r="C17" s="265"/>
      <c r="D17" s="265"/>
      <c r="E17" s="265"/>
      <c r="F17" s="275" t="n">
        <v>4300</v>
      </c>
      <c r="G17" s="275" t="n">
        <v>4160</v>
      </c>
      <c r="H17" s="275" t="n">
        <v>1232</v>
      </c>
    </row>
    <row r="18" customFormat="false" ht="16.5" hidden="false" customHeight="false" outlineLevel="0" collapsed="false">
      <c r="A18" s="265"/>
      <c r="B18" s="265" t="s">
        <v>529</v>
      </c>
      <c r="C18" s="265"/>
      <c r="D18" s="265"/>
      <c r="E18" s="265"/>
      <c r="F18" s="275" t="n">
        <v>1200</v>
      </c>
      <c r="G18" s="275" t="n">
        <v>1140</v>
      </c>
      <c r="H18" s="275" t="n">
        <v>333</v>
      </c>
    </row>
    <row r="19" customFormat="false" ht="16.5" hidden="false" customHeight="false" outlineLevel="0" collapsed="false">
      <c r="A19" s="265"/>
      <c r="B19" s="265"/>
      <c r="C19" s="265"/>
      <c r="D19" s="265"/>
      <c r="E19" s="265"/>
      <c r="F19" s="275"/>
      <c r="G19" s="275"/>
      <c r="H19" s="275"/>
    </row>
    <row r="20" customFormat="false" ht="16.5" hidden="false" customHeight="false" outlineLevel="0" collapsed="false">
      <c r="A20" s="276" t="s">
        <v>502</v>
      </c>
      <c r="B20" s="265"/>
      <c r="C20" s="265"/>
      <c r="D20" s="265"/>
      <c r="E20" s="265"/>
      <c r="F20" s="275"/>
      <c r="G20" s="275"/>
      <c r="H20" s="275"/>
    </row>
    <row r="21" customFormat="false" ht="16.5" hidden="false" customHeight="false" outlineLevel="0" collapsed="false">
      <c r="A21" s="265"/>
      <c r="B21" s="265" t="s">
        <v>528</v>
      </c>
      <c r="C21" s="265"/>
      <c r="D21" s="265"/>
      <c r="E21" s="265"/>
      <c r="F21" s="275" t="n">
        <v>217991</v>
      </c>
      <c r="G21" s="275" t="n">
        <v>162297</v>
      </c>
      <c r="H21" s="275" t="n">
        <v>140120</v>
      </c>
    </row>
    <row r="22" customFormat="false" ht="16.5" hidden="false" customHeight="false" outlineLevel="0" collapsed="false">
      <c r="A22" s="265"/>
      <c r="B22" s="265" t="s">
        <v>530</v>
      </c>
      <c r="C22" s="265"/>
      <c r="D22" s="265"/>
      <c r="E22" s="265"/>
      <c r="F22" s="275" t="n">
        <v>4493</v>
      </c>
      <c r="G22" s="275" t="n">
        <v>0</v>
      </c>
      <c r="H22" s="275" t="n">
        <v>0</v>
      </c>
    </row>
    <row r="23" customFormat="false" ht="16.5" hidden="false" customHeight="false" outlineLevel="0" collapsed="false">
      <c r="A23" s="265"/>
      <c r="B23" s="265" t="s">
        <v>529</v>
      </c>
      <c r="C23" s="265"/>
      <c r="D23" s="265"/>
      <c r="E23" s="265"/>
      <c r="F23" s="275" t="n">
        <v>59983</v>
      </c>
      <c r="G23" s="275" t="n">
        <v>46831</v>
      </c>
      <c r="H23" s="275" t="n">
        <v>15005</v>
      </c>
    </row>
    <row r="24" customFormat="false" ht="16.5" hidden="false" customHeight="false" outlineLevel="0" collapsed="false">
      <c r="A24" s="265"/>
      <c r="B24" s="265"/>
      <c r="C24" s="265"/>
      <c r="D24" s="265"/>
      <c r="E24" s="265"/>
      <c r="F24" s="275"/>
      <c r="G24" s="275"/>
      <c r="H24" s="275"/>
    </row>
    <row r="25" customFormat="false" ht="16.5" hidden="false" customHeight="false" outlineLevel="0" collapsed="false">
      <c r="A25" s="277" t="s">
        <v>188</v>
      </c>
      <c r="B25" s="265"/>
      <c r="C25" s="265"/>
      <c r="D25" s="265"/>
      <c r="E25" s="265"/>
      <c r="F25" s="278" t="n">
        <f aca="false">SUM(F8:F24)</f>
        <v>297029</v>
      </c>
      <c r="G25" s="278" t="n">
        <f aca="false">SUM(G8:G24)</f>
        <v>223490</v>
      </c>
      <c r="H25" s="278" t="n">
        <f aca="false">SUM(H8:H24)</f>
        <v>160707</v>
      </c>
    </row>
    <row r="26" customFormat="false" ht="16.5" hidden="false" customHeight="false" outlineLevel="0" collapsed="false">
      <c r="A26" s="265"/>
      <c r="B26" s="265"/>
      <c r="C26" s="265"/>
      <c r="D26" s="265"/>
      <c r="E26" s="265"/>
      <c r="F26" s="275"/>
      <c r="G26" s="275"/>
      <c r="H26" s="275"/>
    </row>
    <row r="27" customFormat="false" ht="16.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</row>
    <row r="28" customFormat="false" ht="16.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</row>
    <row r="29" customFormat="false" ht="16.5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</row>
    <row r="30" customFormat="false" ht="16.5" hidden="false" customHeight="false" outlineLevel="0" collapsed="false">
      <c r="A30" s="265"/>
      <c r="B30" s="265"/>
      <c r="C30" s="265"/>
      <c r="D30" s="265"/>
      <c r="E30" s="265"/>
      <c r="F30" s="265"/>
      <c r="G30" s="265"/>
      <c r="H30" s="265"/>
    </row>
    <row r="31" customFormat="false" ht="16.5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</row>
    <row r="32" customFormat="false" ht="16.5" hidden="false" customHeight="false" outlineLevel="0" collapsed="false">
      <c r="A32" s="265"/>
      <c r="B32" s="265"/>
      <c r="C32" s="265"/>
      <c r="D32" s="265"/>
      <c r="E32" s="265"/>
      <c r="F32" s="265"/>
      <c r="G32" s="265"/>
      <c r="H32" s="265"/>
    </row>
    <row r="33" customFormat="false" ht="16.5" hidden="false" customHeight="false" outlineLevel="0" collapsed="false">
      <c r="A33" s="265"/>
      <c r="B33" s="265"/>
      <c r="C33" s="265"/>
      <c r="D33" s="265"/>
      <c r="E33" s="265"/>
      <c r="F33" s="265"/>
      <c r="G33" s="265"/>
      <c r="H33" s="265"/>
    </row>
    <row r="34" customFormat="false" ht="16.5" hidden="false" customHeight="false" outlineLevel="0" collapsed="false">
      <c r="A34" s="265"/>
      <c r="B34" s="265"/>
      <c r="C34" s="265"/>
      <c r="D34" s="265"/>
      <c r="E34" s="265"/>
      <c r="F34" s="265"/>
      <c r="G34" s="265"/>
      <c r="H34" s="265"/>
    </row>
    <row r="35" customFormat="false" ht="16.5" hidden="fals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</row>
    <row r="36" customFormat="false" ht="16.5" hidden="fals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</row>
    <row r="37" customFormat="false" ht="16.5" hidden="false" customHeight="false" outlineLevel="0" collapsed="false">
      <c r="A37" s="265"/>
      <c r="B37" s="265"/>
      <c r="C37" s="265"/>
      <c r="D37" s="265"/>
      <c r="E37" s="265"/>
      <c r="F37" s="265"/>
      <c r="G37" s="265"/>
      <c r="H37" s="265"/>
    </row>
    <row r="38" customFormat="false" ht="16.5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</row>
    <row r="39" customFormat="false" ht="16.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</row>
    <row r="40" customFormat="false" ht="16.5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</row>
    <row r="41" customFormat="false" ht="16.5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</row>
    <row r="42" customFormat="false" ht="16.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</row>
    <row r="43" customFormat="false" ht="16.5" hidden="false" customHeight="false" outlineLevel="0" collapsed="false">
      <c r="A43" s="265"/>
      <c r="B43" s="265"/>
      <c r="C43" s="265"/>
      <c r="D43" s="265"/>
      <c r="E43" s="265"/>
      <c r="F43" s="265"/>
      <c r="G43" s="265"/>
      <c r="H43" s="265"/>
    </row>
    <row r="44" customFormat="false" ht="16.5" hidden="false" customHeight="false" outlineLevel="0" collapsed="false">
      <c r="A44" s="265"/>
      <c r="B44" s="265"/>
      <c r="C44" s="265"/>
      <c r="D44" s="265"/>
      <c r="E44" s="265"/>
      <c r="F44" s="265"/>
      <c r="G44" s="265"/>
      <c r="H44" s="265"/>
    </row>
    <row r="45" customFormat="false" ht="16.5" hidden="false" customHeight="false" outlineLevel="0" collapsed="false">
      <c r="A45" s="265"/>
      <c r="B45" s="265"/>
      <c r="C45" s="265"/>
      <c r="D45" s="265"/>
      <c r="E45" s="265"/>
      <c r="F45" s="265"/>
      <c r="G45" s="265"/>
      <c r="H45" s="265"/>
    </row>
    <row r="46" customFormat="false" ht="16.5" hidden="false" customHeight="false" outlineLevel="0" collapsed="false">
      <c r="A46" s="265"/>
      <c r="B46" s="265"/>
      <c r="C46" s="265"/>
      <c r="D46" s="265"/>
      <c r="E46" s="265"/>
      <c r="F46" s="265"/>
      <c r="G46" s="265"/>
      <c r="H46" s="265"/>
    </row>
    <row r="47" customFormat="false" ht="16.5" hidden="false" customHeight="false" outlineLevel="0" collapsed="false">
      <c r="A47" s="265"/>
      <c r="B47" s="265"/>
      <c r="C47" s="265"/>
      <c r="D47" s="265"/>
      <c r="E47" s="265"/>
      <c r="F47" s="265"/>
      <c r="G47" s="265"/>
      <c r="H47" s="265"/>
    </row>
    <row r="48" customFormat="false" ht="16.5" hidden="false" customHeight="false" outlineLevel="0" collapsed="false">
      <c r="A48" s="265"/>
      <c r="B48" s="265"/>
      <c r="C48" s="265"/>
      <c r="D48" s="265"/>
      <c r="E48" s="265"/>
      <c r="F48" s="265"/>
      <c r="G48" s="265"/>
      <c r="H48" s="265"/>
    </row>
    <row r="49" customFormat="false" ht="16.5" hidden="false" customHeight="false" outlineLevel="0" collapsed="false">
      <c r="A49" s="265"/>
      <c r="B49" s="265"/>
      <c r="C49" s="265"/>
      <c r="D49" s="265"/>
      <c r="E49" s="265"/>
      <c r="F49" s="265"/>
      <c r="G49" s="265"/>
      <c r="H49" s="265"/>
    </row>
    <row r="50" customFormat="false" ht="16.5" hidden="false" customHeight="false" outlineLevel="0" collapsed="false">
      <c r="A50" s="265"/>
      <c r="B50" s="265"/>
      <c r="C50" s="265"/>
      <c r="D50" s="265"/>
      <c r="E50" s="265"/>
      <c r="F50" s="265"/>
      <c r="G50" s="265"/>
      <c r="H50" s="265"/>
    </row>
    <row r="51" customFormat="false" ht="16.5" hidden="false" customHeight="false" outlineLevel="0" collapsed="false">
      <c r="A51" s="265"/>
      <c r="B51" s="265"/>
      <c r="C51" s="265"/>
      <c r="D51" s="265"/>
      <c r="E51" s="265"/>
      <c r="F51" s="265"/>
      <c r="G51" s="265"/>
      <c r="H51" s="265"/>
    </row>
    <row r="52" customFormat="false" ht="16.5" hidden="false" customHeight="false" outlineLevel="0" collapsed="false">
      <c r="A52" s="265"/>
      <c r="B52" s="265"/>
      <c r="C52" s="265"/>
      <c r="D52" s="265"/>
      <c r="E52" s="265"/>
      <c r="F52" s="265"/>
      <c r="G52" s="265"/>
      <c r="H52" s="265"/>
    </row>
    <row r="53" customFormat="false" ht="16.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5"/>
    </row>
    <row r="54" customFormat="false" ht="16.5" hidden="false" customHeight="false" outlineLevel="0" collapsed="false">
      <c r="A54" s="265"/>
      <c r="B54" s="265"/>
      <c r="C54" s="265"/>
      <c r="D54" s="265"/>
      <c r="E54" s="265"/>
      <c r="F54" s="265"/>
      <c r="G54" s="265"/>
      <c r="H54" s="265"/>
    </row>
    <row r="55" customFormat="false" ht="16.5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</row>
    <row r="56" customFormat="false" ht="16.5" hidden="false" customHeight="false" outlineLevel="0" collapsed="false">
      <c r="A56" s="265"/>
      <c r="B56" s="265"/>
      <c r="C56" s="265"/>
      <c r="D56" s="265"/>
      <c r="E56" s="265"/>
      <c r="F56" s="265"/>
      <c r="G56" s="265"/>
      <c r="H56" s="265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4.7"/>
    <col collapsed="false" customWidth="true" hidden="false" outlineLevel="0" max="4" min="2" style="279" width="7.99"/>
    <col collapsed="false" customWidth="true" hidden="false" outlineLevel="0" max="5" min="5" style="279" width="20.41"/>
    <col collapsed="false" customWidth="true" hidden="false" outlineLevel="0" max="7" min="6" style="279" width="12.7"/>
    <col collapsed="false" customWidth="true" hidden="false" outlineLevel="0" max="8" min="8" style="279" width="11.13"/>
  </cols>
  <sheetData>
    <row r="1" customFormat="false" ht="16.5" hidden="false" customHeight="false" outlineLevel="0" collapsed="false">
      <c r="A1" s="276"/>
      <c r="B1" s="266"/>
      <c r="C1" s="266"/>
      <c r="D1" s="266"/>
      <c r="E1" s="266"/>
      <c r="F1" s="266"/>
      <c r="G1" s="266"/>
      <c r="H1" s="267" t="s">
        <v>531</v>
      </c>
    </row>
    <row r="2" customFormat="false" ht="16.5" hidden="false" customHeight="false" outlineLevel="0" collapsed="false">
      <c r="A2" s="276"/>
      <c r="B2" s="266"/>
      <c r="C2" s="266"/>
      <c r="D2" s="266"/>
      <c r="E2" s="266"/>
      <c r="F2" s="266"/>
      <c r="G2" s="266"/>
      <c r="H2" s="268"/>
    </row>
    <row r="3" customFormat="false" ht="16.5" hidden="false" customHeight="true" outlineLevel="0" collapsed="false">
      <c r="A3" s="280" t="s">
        <v>532</v>
      </c>
      <c r="B3" s="280"/>
      <c r="C3" s="280"/>
      <c r="D3" s="280"/>
      <c r="E3" s="280"/>
      <c r="F3" s="280"/>
      <c r="G3" s="280"/>
      <c r="H3" s="280"/>
    </row>
    <row r="4" customFormat="false" ht="16.5" hidden="false" customHeight="false" outlineLevel="0" collapsed="false">
      <c r="A4" s="276"/>
      <c r="B4" s="276"/>
      <c r="C4" s="276"/>
      <c r="D4" s="276"/>
      <c r="E4" s="276"/>
      <c r="F4" s="276"/>
      <c r="G4" s="276"/>
      <c r="H4" s="281" t="s">
        <v>6</v>
      </c>
    </row>
    <row r="5" customFormat="false" ht="33" hidden="false" customHeight="false" outlineLevel="0" collapsed="false">
      <c r="A5" s="276"/>
      <c r="B5" s="276"/>
      <c r="C5" s="276"/>
      <c r="D5" s="276"/>
      <c r="E5" s="276"/>
      <c r="F5" s="282" t="s">
        <v>3</v>
      </c>
      <c r="G5" s="282" t="s">
        <v>4</v>
      </c>
      <c r="H5" s="283" t="s">
        <v>527</v>
      </c>
    </row>
    <row r="6" customFormat="false" ht="16.5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</row>
    <row r="7" customFormat="false" ht="16.5" hidden="false" customHeight="false" outlineLevel="0" collapsed="false">
      <c r="A7" s="284" t="s">
        <v>30</v>
      </c>
      <c r="B7" s="284"/>
      <c r="C7" s="284"/>
      <c r="D7" s="284"/>
      <c r="E7" s="284"/>
      <c r="F7" s="284"/>
      <c r="G7" s="284"/>
      <c r="H7" s="285"/>
    </row>
    <row r="8" customFormat="false" ht="16.5" hidden="false" customHeight="false" outlineLevel="0" collapsed="false">
      <c r="A8" s="284"/>
      <c r="B8" s="276" t="s">
        <v>533</v>
      </c>
      <c r="C8" s="284"/>
      <c r="D8" s="284"/>
      <c r="E8" s="284"/>
      <c r="F8" s="284" t="n">
        <v>0</v>
      </c>
      <c r="G8" s="284" t="n">
        <v>301</v>
      </c>
      <c r="H8" s="285" t="n">
        <v>297</v>
      </c>
    </row>
    <row r="9" customFormat="false" ht="16.5" hidden="false" customHeight="false" outlineLevel="0" collapsed="false">
      <c r="A9" s="284"/>
      <c r="B9" s="276" t="s">
        <v>534</v>
      </c>
      <c r="C9" s="284"/>
      <c r="D9" s="284"/>
      <c r="E9" s="284"/>
      <c r="F9" s="284" t="n">
        <v>648</v>
      </c>
      <c r="G9" s="284" t="n">
        <v>210</v>
      </c>
      <c r="H9" s="285" t="n">
        <v>207</v>
      </c>
    </row>
    <row r="10" customFormat="false" ht="16.5" hidden="false" customHeight="false" outlineLevel="0" collapsed="false">
      <c r="A10" s="276"/>
      <c r="B10" s="276" t="s">
        <v>535</v>
      </c>
      <c r="C10" s="276"/>
      <c r="D10" s="276"/>
      <c r="E10" s="276"/>
      <c r="F10" s="285" t="n">
        <v>1714</v>
      </c>
      <c r="G10" s="285" t="n">
        <v>1458</v>
      </c>
      <c r="H10" s="285" t="n">
        <v>1458</v>
      </c>
    </row>
    <row r="11" customFormat="false" ht="16.5" hidden="false" customHeight="false" outlineLevel="0" collapsed="false">
      <c r="A11" s="276"/>
      <c r="B11" s="276" t="s">
        <v>529</v>
      </c>
      <c r="C11" s="276"/>
      <c r="D11" s="276"/>
      <c r="E11" s="276"/>
      <c r="F11" s="285" t="n">
        <v>638</v>
      </c>
      <c r="G11" s="285" t="n">
        <v>531</v>
      </c>
      <c r="H11" s="285" t="n">
        <v>530</v>
      </c>
    </row>
    <row r="12" customFormat="false" ht="16.5" hidden="false" customHeight="false" outlineLevel="0" collapsed="false">
      <c r="A12" s="276"/>
      <c r="B12" s="276"/>
      <c r="C12" s="276"/>
      <c r="D12" s="276"/>
      <c r="E12" s="276"/>
      <c r="F12" s="285"/>
      <c r="G12" s="285"/>
      <c r="H12" s="285"/>
    </row>
    <row r="13" customFormat="false" ht="16.5" hidden="false" customHeight="false" outlineLevel="0" collapsed="false">
      <c r="A13" s="276" t="s">
        <v>26</v>
      </c>
      <c r="B13" s="276"/>
      <c r="C13" s="276"/>
      <c r="D13" s="276"/>
      <c r="E13" s="276"/>
      <c r="F13" s="285"/>
      <c r="G13" s="285"/>
      <c r="H13" s="285"/>
    </row>
    <row r="14" customFormat="false" ht="16.5" hidden="false" customHeight="false" outlineLevel="0" collapsed="false">
      <c r="A14" s="276"/>
      <c r="B14" s="276" t="s">
        <v>534</v>
      </c>
      <c r="C14" s="276"/>
      <c r="D14" s="276"/>
      <c r="E14" s="276"/>
      <c r="F14" s="285" t="n">
        <v>0</v>
      </c>
      <c r="G14" s="285" t="n">
        <v>117</v>
      </c>
      <c r="H14" s="285" t="n">
        <v>117</v>
      </c>
    </row>
    <row r="15" customFormat="false" ht="16.5" hidden="false" customHeight="false" outlineLevel="0" collapsed="false">
      <c r="A15" s="276"/>
      <c r="B15" s="276" t="s">
        <v>535</v>
      </c>
      <c r="C15" s="276"/>
      <c r="D15" s="276"/>
      <c r="E15" s="276"/>
      <c r="F15" s="285" t="n">
        <v>468</v>
      </c>
      <c r="G15" s="285" t="n">
        <v>450</v>
      </c>
      <c r="H15" s="285" t="n">
        <v>440</v>
      </c>
    </row>
    <row r="16" customFormat="false" ht="16.5" hidden="false" customHeight="false" outlineLevel="0" collapsed="false">
      <c r="A16" s="276"/>
      <c r="B16" s="276" t="s">
        <v>529</v>
      </c>
      <c r="C16" s="276"/>
      <c r="D16" s="276"/>
      <c r="E16" s="276"/>
      <c r="F16" s="285" t="n">
        <v>127</v>
      </c>
      <c r="G16" s="285" t="n">
        <v>153</v>
      </c>
      <c r="H16" s="285" t="n">
        <v>147</v>
      </c>
    </row>
    <row r="17" customFormat="false" ht="16.5" hidden="false" customHeight="false" outlineLevel="0" collapsed="false">
      <c r="A17" s="276"/>
      <c r="B17" s="276"/>
      <c r="C17" s="276"/>
      <c r="D17" s="276"/>
      <c r="E17" s="276"/>
      <c r="F17" s="285"/>
      <c r="G17" s="285"/>
      <c r="H17" s="285"/>
    </row>
    <row r="18" customFormat="false" ht="16.5" hidden="false" customHeight="false" outlineLevel="0" collapsed="false">
      <c r="A18" s="276" t="s">
        <v>33</v>
      </c>
      <c r="B18" s="276"/>
      <c r="C18" s="276"/>
      <c r="D18" s="276"/>
      <c r="E18" s="276"/>
      <c r="F18" s="285"/>
      <c r="G18" s="285"/>
      <c r="H18" s="285"/>
    </row>
    <row r="19" customFormat="false" ht="16.5" hidden="false" customHeight="false" outlineLevel="0" collapsed="false">
      <c r="A19" s="276"/>
      <c r="B19" s="276" t="s">
        <v>534</v>
      </c>
      <c r="C19" s="276"/>
      <c r="D19" s="276"/>
      <c r="E19" s="276"/>
      <c r="F19" s="285" t="n">
        <v>0</v>
      </c>
      <c r="G19" s="285" t="n">
        <v>170</v>
      </c>
      <c r="H19" s="285" t="n">
        <v>170</v>
      </c>
    </row>
    <row r="20" customFormat="false" ht="16.5" hidden="false" customHeight="false" outlineLevel="0" collapsed="false">
      <c r="A20" s="276"/>
      <c r="B20" s="276" t="s">
        <v>535</v>
      </c>
      <c r="C20" s="276"/>
      <c r="D20" s="276"/>
      <c r="E20" s="276"/>
      <c r="F20" s="285" t="n">
        <v>394</v>
      </c>
      <c r="G20" s="285" t="n">
        <v>224</v>
      </c>
      <c r="H20" s="285" t="n">
        <v>140</v>
      </c>
    </row>
    <row r="21" customFormat="false" ht="16.5" hidden="false" customHeight="false" outlineLevel="0" collapsed="false">
      <c r="A21" s="276"/>
      <c r="B21" s="276" t="s">
        <v>529</v>
      </c>
      <c r="C21" s="276"/>
      <c r="D21" s="276"/>
      <c r="E21" s="276"/>
      <c r="F21" s="285" t="n">
        <v>106</v>
      </c>
      <c r="G21" s="285" t="n">
        <v>106</v>
      </c>
      <c r="H21" s="285" t="n">
        <v>76</v>
      </c>
    </row>
    <row r="22" customFormat="false" ht="16.5" hidden="false" customHeight="false" outlineLevel="0" collapsed="false">
      <c r="A22" s="276"/>
      <c r="B22" s="276"/>
      <c r="C22" s="276"/>
      <c r="D22" s="276"/>
      <c r="E22" s="276"/>
      <c r="F22" s="285"/>
      <c r="G22" s="285"/>
      <c r="H22" s="285"/>
    </row>
    <row r="23" customFormat="false" ht="16.5" hidden="false" customHeight="false" outlineLevel="0" collapsed="false">
      <c r="A23" s="276" t="s">
        <v>13</v>
      </c>
      <c r="B23" s="276"/>
      <c r="C23" s="276"/>
      <c r="D23" s="276"/>
      <c r="E23" s="276"/>
      <c r="F23" s="285"/>
      <c r="G23" s="285"/>
      <c r="H23" s="285"/>
    </row>
    <row r="24" customFormat="false" ht="16.5" hidden="false" customHeight="false" outlineLevel="0" collapsed="false">
      <c r="A24" s="276"/>
      <c r="B24" s="276" t="s">
        <v>535</v>
      </c>
      <c r="C24" s="276"/>
      <c r="D24" s="276"/>
      <c r="E24" s="276"/>
      <c r="F24" s="285" t="n">
        <v>173</v>
      </c>
      <c r="G24" s="285" t="n">
        <v>682</v>
      </c>
      <c r="H24" s="285" t="n">
        <v>669</v>
      </c>
    </row>
    <row r="25" customFormat="false" ht="16.5" hidden="false" customHeight="false" outlineLevel="0" collapsed="false">
      <c r="A25" s="276"/>
      <c r="B25" s="276" t="s">
        <v>529</v>
      </c>
      <c r="C25" s="276"/>
      <c r="D25" s="276"/>
      <c r="E25" s="276"/>
      <c r="F25" s="285" t="n">
        <v>47</v>
      </c>
      <c r="G25" s="285" t="n">
        <v>182</v>
      </c>
      <c r="H25" s="285" t="n">
        <v>176</v>
      </c>
    </row>
    <row r="26" customFormat="false" ht="16.5" hidden="false" customHeight="false" outlineLevel="0" collapsed="false">
      <c r="A26" s="276"/>
      <c r="B26" s="276"/>
      <c r="C26" s="276"/>
      <c r="D26" s="276"/>
      <c r="E26" s="276"/>
      <c r="F26" s="285"/>
      <c r="G26" s="285"/>
      <c r="H26" s="285"/>
    </row>
    <row r="27" customFormat="false" ht="16.5" hidden="false" customHeight="false" outlineLevel="0" collapsed="false">
      <c r="A27" s="276" t="s">
        <v>40</v>
      </c>
      <c r="B27" s="276"/>
      <c r="C27" s="276"/>
      <c r="D27" s="276"/>
      <c r="E27" s="276"/>
      <c r="F27" s="285"/>
      <c r="G27" s="285"/>
      <c r="H27" s="285"/>
    </row>
    <row r="28" customFormat="false" ht="16.5" hidden="false" customHeight="false" outlineLevel="0" collapsed="false">
      <c r="A28" s="276"/>
      <c r="B28" s="276" t="s">
        <v>533</v>
      </c>
      <c r="C28" s="276"/>
      <c r="D28" s="276"/>
      <c r="E28" s="276"/>
      <c r="F28" s="285" t="n">
        <v>500</v>
      </c>
      <c r="G28" s="285" t="n">
        <v>0</v>
      </c>
      <c r="H28" s="285" t="n">
        <v>0</v>
      </c>
    </row>
    <row r="29" customFormat="false" ht="16.5" hidden="false" customHeight="false" outlineLevel="0" collapsed="false">
      <c r="A29" s="276"/>
      <c r="B29" s="276" t="s">
        <v>534</v>
      </c>
      <c r="C29" s="276"/>
      <c r="D29" s="276"/>
      <c r="E29" s="276"/>
      <c r="F29" s="285" t="n">
        <v>2000</v>
      </c>
      <c r="G29" s="285" t="n">
        <v>2342</v>
      </c>
      <c r="H29" s="285" t="n">
        <v>2207</v>
      </c>
    </row>
    <row r="30" customFormat="false" ht="16.5" hidden="false" customHeight="false" outlineLevel="0" collapsed="false">
      <c r="A30" s="276"/>
      <c r="B30" s="276" t="s">
        <v>535</v>
      </c>
      <c r="C30" s="276"/>
      <c r="D30" s="276"/>
      <c r="E30" s="276"/>
      <c r="F30" s="285" t="n">
        <v>5300</v>
      </c>
      <c r="G30" s="285" t="n">
        <v>5496</v>
      </c>
      <c r="H30" s="285" t="n">
        <v>5359</v>
      </c>
    </row>
    <row r="31" customFormat="false" ht="16.5" hidden="false" customHeight="false" outlineLevel="0" collapsed="false">
      <c r="A31" s="276"/>
      <c r="B31" s="276" t="s">
        <v>529</v>
      </c>
      <c r="C31" s="276"/>
      <c r="D31" s="276"/>
      <c r="E31" s="276"/>
      <c r="F31" s="285" t="n">
        <v>1800</v>
      </c>
      <c r="G31" s="285" t="n">
        <v>2005</v>
      </c>
      <c r="H31" s="285" t="n">
        <v>1979</v>
      </c>
    </row>
    <row r="32" customFormat="false" ht="16.5" hidden="false" customHeight="false" outlineLevel="0" collapsed="false">
      <c r="A32" s="276"/>
      <c r="B32" s="276"/>
      <c r="C32" s="276"/>
      <c r="D32" s="276"/>
      <c r="E32" s="276"/>
      <c r="F32" s="285"/>
      <c r="G32" s="285"/>
      <c r="H32" s="285"/>
    </row>
    <row r="33" customFormat="false" ht="16.5" hidden="false" customHeight="false" outlineLevel="0" collapsed="false">
      <c r="A33" s="276" t="s">
        <v>502</v>
      </c>
      <c r="B33" s="276"/>
      <c r="C33" s="276"/>
      <c r="D33" s="276"/>
      <c r="E33" s="276"/>
      <c r="F33" s="285"/>
      <c r="G33" s="285"/>
      <c r="H33" s="285"/>
    </row>
    <row r="34" customFormat="false" ht="16.5" hidden="false" customHeight="false" outlineLevel="0" collapsed="false">
      <c r="A34" s="276"/>
      <c r="B34" s="276" t="s">
        <v>533</v>
      </c>
      <c r="C34" s="276"/>
      <c r="D34" s="276"/>
      <c r="E34" s="276"/>
      <c r="F34" s="285" t="n">
        <v>7987</v>
      </c>
      <c r="G34" s="285" t="n">
        <v>4392</v>
      </c>
      <c r="H34" s="285" t="n">
        <v>1750</v>
      </c>
    </row>
    <row r="35" customFormat="false" ht="16.5" hidden="false" customHeight="false" outlineLevel="0" collapsed="false">
      <c r="A35" s="276"/>
      <c r="B35" s="276" t="s">
        <v>536</v>
      </c>
      <c r="C35" s="276"/>
      <c r="D35" s="276"/>
      <c r="E35" s="276"/>
      <c r="F35" s="285" t="n">
        <v>26772</v>
      </c>
      <c r="G35" s="285" t="n">
        <v>29085</v>
      </c>
      <c r="H35" s="285" t="n">
        <v>16722</v>
      </c>
    </row>
    <row r="36" customFormat="false" ht="16.5" hidden="false" customHeight="false" outlineLevel="0" collapsed="false">
      <c r="A36" s="276"/>
      <c r="B36" s="276" t="s">
        <v>534</v>
      </c>
      <c r="C36" s="276"/>
      <c r="D36" s="276"/>
      <c r="E36" s="276"/>
      <c r="F36" s="285" t="n">
        <v>0</v>
      </c>
      <c r="G36" s="285" t="n">
        <v>388</v>
      </c>
      <c r="H36" s="285" t="n">
        <v>388</v>
      </c>
    </row>
    <row r="37" customFormat="false" ht="16.5" hidden="false" customHeight="false" outlineLevel="0" collapsed="false">
      <c r="A37" s="276"/>
      <c r="B37" s="276" t="s">
        <v>535</v>
      </c>
      <c r="C37" s="276"/>
      <c r="D37" s="276"/>
      <c r="E37" s="276"/>
      <c r="F37" s="285" t="n">
        <v>18897</v>
      </c>
      <c r="G37" s="285" t="n">
        <v>25061</v>
      </c>
      <c r="H37" s="285" t="n">
        <v>9908</v>
      </c>
    </row>
    <row r="38" customFormat="false" ht="16.5" hidden="false" customHeight="false" outlineLevel="0" collapsed="false">
      <c r="A38" s="276"/>
      <c r="B38" s="276" t="s">
        <v>537</v>
      </c>
      <c r="C38" s="276"/>
      <c r="D38" s="276"/>
      <c r="E38" s="276"/>
      <c r="F38" s="285" t="n">
        <v>3000</v>
      </c>
      <c r="G38" s="285" t="n">
        <v>67500</v>
      </c>
      <c r="H38" s="285" t="n">
        <v>67500</v>
      </c>
    </row>
    <row r="39" customFormat="false" ht="16.5" hidden="false" customHeight="false" outlineLevel="0" collapsed="false">
      <c r="A39" s="276"/>
      <c r="B39" s="276" t="s">
        <v>538</v>
      </c>
      <c r="C39" s="276"/>
      <c r="D39" s="276"/>
      <c r="E39" s="276"/>
      <c r="F39" s="285" t="n">
        <v>71960</v>
      </c>
      <c r="G39" s="285" t="n">
        <v>8020</v>
      </c>
      <c r="H39" s="285" t="n">
        <v>8020</v>
      </c>
    </row>
    <row r="40" customFormat="false" ht="16.5" hidden="false" customHeight="false" outlineLevel="0" collapsed="false">
      <c r="A40" s="276"/>
      <c r="B40" s="276" t="s">
        <v>529</v>
      </c>
      <c r="C40" s="276"/>
      <c r="D40" s="276"/>
      <c r="E40" s="276"/>
      <c r="F40" s="285" t="n">
        <v>14560</v>
      </c>
      <c r="G40" s="285" t="n">
        <v>13269</v>
      </c>
      <c r="H40" s="285" t="n">
        <v>5001</v>
      </c>
    </row>
    <row r="41" customFormat="false" ht="16.5" hidden="false" customHeight="false" outlineLevel="0" collapsed="false">
      <c r="A41" s="276"/>
      <c r="B41" s="276"/>
      <c r="C41" s="276"/>
      <c r="D41" s="276"/>
      <c r="E41" s="276"/>
      <c r="F41" s="285"/>
      <c r="G41" s="285"/>
      <c r="H41" s="285"/>
    </row>
    <row r="42" customFormat="false" ht="16.5" hidden="false" customHeight="false" outlineLevel="0" collapsed="false">
      <c r="A42" s="286" t="s">
        <v>188</v>
      </c>
      <c r="B42" s="276"/>
      <c r="C42" s="276"/>
      <c r="D42" s="276"/>
      <c r="E42" s="276"/>
      <c r="F42" s="287" t="n">
        <f aca="false">SUM(F7:F41)</f>
        <v>157091</v>
      </c>
      <c r="G42" s="287" t="n">
        <f aca="false">SUM(G7:G41)</f>
        <v>162142</v>
      </c>
      <c r="H42" s="287" t="n">
        <f aca="false">SUM(H7:H41)</f>
        <v>123261</v>
      </c>
    </row>
    <row r="43" customFormat="false" ht="16.5" hidden="false" customHeight="false" outlineLevel="0" collapsed="false">
      <c r="A43" s="276"/>
      <c r="B43" s="276"/>
      <c r="C43" s="276"/>
      <c r="D43" s="276"/>
      <c r="E43" s="276"/>
      <c r="F43" s="276"/>
      <c r="G43" s="276"/>
      <c r="H43" s="276"/>
    </row>
    <row r="44" customFormat="false" ht="16.5" hidden="false" customHeight="false" outlineLevel="0" collapsed="false">
      <c r="A44" s="276"/>
      <c r="B44" s="276"/>
      <c r="C44" s="276"/>
      <c r="D44" s="276"/>
      <c r="E44" s="276"/>
      <c r="F44" s="276"/>
      <c r="G44" s="276"/>
      <c r="H44" s="276"/>
    </row>
    <row r="45" customFormat="false" ht="16.5" hidden="false" customHeight="false" outlineLevel="0" collapsed="false">
      <c r="A45" s="276"/>
      <c r="B45" s="276"/>
      <c r="C45" s="276"/>
      <c r="D45" s="276"/>
      <c r="E45" s="276"/>
      <c r="F45" s="276"/>
      <c r="G45" s="276"/>
      <c r="H45" s="276"/>
    </row>
    <row r="46" customFormat="false" ht="16.5" hidden="false" customHeight="false" outlineLevel="0" collapsed="false">
      <c r="A46" s="276"/>
      <c r="B46" s="276"/>
      <c r="C46" s="276"/>
      <c r="D46" s="276"/>
      <c r="E46" s="276"/>
      <c r="F46" s="276"/>
      <c r="G46" s="276"/>
      <c r="H46" s="276"/>
    </row>
    <row r="47" customFormat="false" ht="16.5" hidden="false" customHeight="false" outlineLevel="0" collapsed="false">
      <c r="A47" s="276"/>
      <c r="B47" s="276"/>
      <c r="C47" s="276"/>
      <c r="D47" s="276"/>
      <c r="E47" s="276"/>
      <c r="F47" s="276"/>
      <c r="G47" s="276"/>
      <c r="H47" s="276"/>
    </row>
    <row r="48" customFormat="false" ht="16.5" hidden="false" customHeight="false" outlineLevel="0" collapsed="false">
      <c r="A48" s="276"/>
      <c r="B48" s="276"/>
      <c r="C48" s="276"/>
      <c r="D48" s="276"/>
      <c r="E48" s="276"/>
      <c r="F48" s="276"/>
      <c r="G48" s="276"/>
      <c r="H48" s="276"/>
    </row>
    <row r="49" customFormat="false" ht="16.5" hidden="false" customHeight="false" outlineLevel="0" collapsed="false">
      <c r="A49" s="276"/>
      <c r="B49" s="276"/>
      <c r="C49" s="276"/>
      <c r="D49" s="276"/>
      <c r="E49" s="276"/>
      <c r="F49" s="276"/>
      <c r="G49" s="276"/>
      <c r="H49" s="276"/>
    </row>
    <row r="50" customFormat="false" ht="16.5" hidden="false" customHeight="false" outlineLevel="0" collapsed="false">
      <c r="A50" s="276"/>
      <c r="B50" s="276"/>
      <c r="C50" s="276"/>
      <c r="D50" s="276"/>
      <c r="E50" s="276"/>
      <c r="F50" s="276"/>
      <c r="G50" s="276"/>
      <c r="H50" s="276"/>
    </row>
    <row r="51" customFormat="false" ht="16.5" hidden="false" customHeight="false" outlineLevel="0" collapsed="false">
      <c r="A51" s="276"/>
      <c r="B51" s="276"/>
      <c r="C51" s="276"/>
      <c r="D51" s="276"/>
      <c r="E51" s="276"/>
      <c r="F51" s="276"/>
      <c r="G51" s="276"/>
      <c r="H51" s="276"/>
    </row>
    <row r="52" customFormat="false" ht="16.5" hidden="false" customHeight="false" outlineLevel="0" collapsed="false">
      <c r="A52" s="276"/>
      <c r="B52" s="276"/>
      <c r="C52" s="276"/>
      <c r="D52" s="276"/>
      <c r="E52" s="276"/>
      <c r="F52" s="276"/>
      <c r="G52" s="276"/>
      <c r="H52" s="276"/>
    </row>
    <row r="53" customFormat="false" ht="16.5" hidden="false" customHeight="false" outlineLevel="0" collapsed="false">
      <c r="A53" s="276"/>
      <c r="B53" s="276"/>
      <c r="C53" s="276"/>
      <c r="D53" s="276"/>
      <c r="E53" s="276"/>
      <c r="F53" s="276"/>
      <c r="G53" s="276"/>
      <c r="H53" s="276"/>
    </row>
    <row r="54" customFormat="false" ht="16.5" hidden="false" customHeight="false" outlineLevel="0" collapsed="false">
      <c r="A54" s="276"/>
      <c r="B54" s="276"/>
      <c r="C54" s="276"/>
      <c r="D54" s="276"/>
      <c r="E54" s="276"/>
      <c r="F54" s="276"/>
      <c r="G54" s="276"/>
      <c r="H54" s="276"/>
    </row>
    <row r="55" customFormat="false" ht="16.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</row>
    <row r="56" customFormat="false" ht="16.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</row>
    <row r="57" customFormat="false" ht="16.5" hidden="false" customHeight="false" outlineLevel="0" collapsed="false">
      <c r="A57" s="276"/>
      <c r="B57" s="276"/>
      <c r="C57" s="276"/>
      <c r="D57" s="276"/>
      <c r="E57" s="276"/>
      <c r="F57" s="276"/>
      <c r="G57" s="276"/>
      <c r="H57" s="276"/>
    </row>
    <row r="58" customFormat="false" ht="16.5" hidden="false" customHeight="false" outlineLevel="0" collapsed="false">
      <c r="A58" s="276"/>
      <c r="B58" s="276"/>
      <c r="C58" s="276"/>
      <c r="D58" s="276"/>
      <c r="E58" s="276"/>
      <c r="F58" s="276"/>
      <c r="G58" s="276"/>
      <c r="H58" s="276"/>
    </row>
    <row r="59" customFormat="false" ht="16.5" hidden="false" customHeight="false" outlineLevel="0" collapsed="false">
      <c r="A59" s="276"/>
      <c r="B59" s="276"/>
      <c r="C59" s="276"/>
      <c r="D59" s="276"/>
      <c r="E59" s="276"/>
      <c r="F59" s="276"/>
      <c r="G59" s="276"/>
      <c r="H59" s="276"/>
    </row>
    <row r="60" customFormat="false" ht="16.5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</row>
    <row r="61" customFormat="false" ht="16.5" hidden="false" customHeight="false" outlineLevel="0" collapsed="false">
      <c r="A61" s="276"/>
      <c r="B61" s="276"/>
      <c r="C61" s="276"/>
      <c r="D61" s="276"/>
      <c r="E61" s="276"/>
      <c r="F61" s="276"/>
      <c r="G61" s="276"/>
      <c r="H61" s="276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27.28"/>
    <col collapsed="false" customWidth="true" hidden="false" outlineLevel="0" max="2" min="2" style="288" width="8.56"/>
    <col collapsed="false" customWidth="true" hidden="false" outlineLevel="0" max="3" min="3" style="288" width="10.85"/>
    <col collapsed="false" customWidth="true" hidden="false" outlineLevel="0" max="4" min="4" style="288" width="8.7"/>
    <col collapsed="false" customWidth="true" hidden="false" outlineLevel="0" max="5" min="5" style="288" width="9.56"/>
    <col collapsed="false" customWidth="true" hidden="false" outlineLevel="0" max="6" min="6" style="288" width="10.99"/>
    <col collapsed="false" customWidth="true" hidden="false" outlineLevel="0" max="7" min="7" style="288" width="10.41"/>
    <col collapsed="false" customWidth="true" hidden="false" outlineLevel="0" max="8" min="8" style="288" width="11.7"/>
    <col collapsed="false" customWidth="true" hidden="false" outlineLevel="0" max="9" min="9" style="288" width="11.13"/>
    <col collapsed="false" customWidth="true" hidden="false" outlineLevel="0" max="10" min="10" style="288" width="10.13"/>
    <col collapsed="false" customWidth="true" hidden="false" outlineLevel="0" max="11" min="11" style="288" width="7.7"/>
  </cols>
  <sheetData>
    <row r="1" customFormat="false" ht="15" hidden="false" customHeight="false" outlineLevel="0" collapsed="false">
      <c r="J1" s="289" t="s">
        <v>539</v>
      </c>
    </row>
    <row r="2" customFormat="false" ht="12.75" hidden="false" customHeight="false" outlineLevel="0" collapsed="false">
      <c r="J2" s="290"/>
    </row>
    <row r="3" customFormat="false" ht="12.75" hidden="false" customHeight="false" outlineLevel="0" collapsed="false">
      <c r="F3" s="291" t="s">
        <v>540</v>
      </c>
    </row>
    <row r="4" customFormat="false" ht="12.75" hidden="false" customHeight="false" outlineLevel="0" collapsed="false">
      <c r="F4" s="291" t="s">
        <v>541</v>
      </c>
      <c r="J4" s="292" t="s">
        <v>6</v>
      </c>
    </row>
    <row r="5" customFormat="false" ht="12.75" hidden="false" customHeight="true" outlineLevel="0" collapsed="false">
      <c r="A5" s="293"/>
      <c r="B5" s="294" t="s">
        <v>542</v>
      </c>
      <c r="C5" s="294"/>
      <c r="D5" s="294"/>
      <c r="E5" s="294" t="s">
        <v>543</v>
      </c>
      <c r="F5" s="294"/>
      <c r="G5" s="294"/>
      <c r="H5" s="295" t="s">
        <v>544</v>
      </c>
      <c r="I5" s="295"/>
      <c r="J5" s="295"/>
      <c r="K5" s="0"/>
    </row>
    <row r="6" customFormat="false" ht="12.75" hidden="false" customHeight="false" outlineLevel="0" collapsed="false">
      <c r="A6" s="296"/>
      <c r="B6" s="297" t="s">
        <v>545</v>
      </c>
      <c r="C6" s="297" t="s">
        <v>546</v>
      </c>
      <c r="D6" s="298" t="s">
        <v>547</v>
      </c>
      <c r="E6" s="299" t="s">
        <v>545</v>
      </c>
      <c r="F6" s="297" t="s">
        <v>546</v>
      </c>
      <c r="G6" s="298" t="s">
        <v>547</v>
      </c>
      <c r="H6" s="299" t="s">
        <v>545</v>
      </c>
      <c r="I6" s="297" t="s">
        <v>546</v>
      </c>
      <c r="J6" s="300" t="s">
        <v>547</v>
      </c>
      <c r="K6" s="301"/>
    </row>
    <row r="7" customFormat="false" ht="12.75" hidden="false" customHeight="false" outlineLevel="0" collapsed="false">
      <c r="A7" s="302" t="s">
        <v>548</v>
      </c>
      <c r="B7" s="303" t="n">
        <v>16296</v>
      </c>
      <c r="C7" s="303" t="n">
        <v>16296</v>
      </c>
      <c r="D7" s="303" t="n">
        <f aca="false">B7-C7</f>
        <v>0</v>
      </c>
      <c r="E7" s="303" t="n">
        <v>300</v>
      </c>
      <c r="F7" s="303" t="n">
        <v>24</v>
      </c>
      <c r="G7" s="303" t="n">
        <f aca="false">E7-F7</f>
        <v>276</v>
      </c>
      <c r="H7" s="303" t="n">
        <v>75093</v>
      </c>
      <c r="I7" s="303" t="n">
        <v>71936</v>
      </c>
      <c r="J7" s="304" t="n">
        <f aca="false">H7-I7</f>
        <v>3157</v>
      </c>
      <c r="K7" s="305"/>
    </row>
    <row r="8" customFormat="false" ht="12.75" hidden="false" customHeight="false" outlineLevel="0" collapsed="false">
      <c r="A8" s="302" t="s">
        <v>502</v>
      </c>
      <c r="B8" s="303" t="n">
        <v>87082</v>
      </c>
      <c r="C8" s="303" t="n">
        <v>78018</v>
      </c>
      <c r="D8" s="303" t="n">
        <f aca="false">B8-C8</f>
        <v>9064</v>
      </c>
      <c r="E8" s="303" t="n">
        <v>13142568</v>
      </c>
      <c r="F8" s="303" t="n">
        <v>2562433</v>
      </c>
      <c r="G8" s="303" t="n">
        <f aca="false">E8-F8</f>
        <v>10580135</v>
      </c>
      <c r="H8" s="303" t="n">
        <v>537531</v>
      </c>
      <c r="I8" s="303" t="n">
        <v>329591</v>
      </c>
      <c r="J8" s="304" t="n">
        <f aca="false">H8-I8</f>
        <v>207940</v>
      </c>
      <c r="K8" s="305"/>
    </row>
    <row r="9" customFormat="false" ht="12.75" hidden="false" customHeight="false" outlineLevel="0" collapsed="false">
      <c r="A9" s="302" t="s">
        <v>549</v>
      </c>
      <c r="B9" s="303" t="n">
        <v>3647</v>
      </c>
      <c r="C9" s="303" t="n">
        <v>3558</v>
      </c>
      <c r="D9" s="303" t="n">
        <f aca="false">B9-C9</f>
        <v>89</v>
      </c>
      <c r="E9" s="303" t="n">
        <v>0</v>
      </c>
      <c r="F9" s="303" t="n">
        <v>0</v>
      </c>
      <c r="G9" s="303" t="n">
        <f aca="false">E9-F9</f>
        <v>0</v>
      </c>
      <c r="H9" s="303" t="n">
        <v>30139</v>
      </c>
      <c r="I9" s="303" t="n">
        <v>26728</v>
      </c>
      <c r="J9" s="304" t="n">
        <f aca="false">H9-I9</f>
        <v>3411</v>
      </c>
      <c r="K9" s="305"/>
    </row>
    <row r="10" customFormat="false" ht="12.75" hidden="false" customHeight="false" outlineLevel="0" collapsed="false">
      <c r="A10" s="302" t="s">
        <v>33</v>
      </c>
      <c r="B10" s="303" t="n">
        <v>1595</v>
      </c>
      <c r="C10" s="303" t="n">
        <v>1437</v>
      </c>
      <c r="D10" s="303" t="n">
        <f aca="false">B10-C10</f>
        <v>158</v>
      </c>
      <c r="E10" s="303" t="n">
        <v>0</v>
      </c>
      <c r="F10" s="303" t="n">
        <v>0</v>
      </c>
      <c r="G10" s="303" t="n">
        <f aca="false">E10-F10</f>
        <v>0</v>
      </c>
      <c r="H10" s="303" t="n">
        <v>2115</v>
      </c>
      <c r="I10" s="303" t="n">
        <v>2115</v>
      </c>
      <c r="J10" s="304" t="n">
        <f aca="false">H10-I10</f>
        <v>0</v>
      </c>
      <c r="K10" s="305"/>
    </row>
    <row r="11" customFormat="false" ht="12.75" hidden="false" customHeight="false" outlineLevel="0" collapsed="false">
      <c r="A11" s="306" t="s">
        <v>13</v>
      </c>
      <c r="B11" s="303" t="n">
        <v>0</v>
      </c>
      <c r="C11" s="303" t="n">
        <v>0</v>
      </c>
      <c r="D11" s="303" t="n">
        <f aca="false">B11-C11</f>
        <v>0</v>
      </c>
      <c r="E11" s="303" t="n">
        <v>0</v>
      </c>
      <c r="F11" s="303" t="n">
        <v>0</v>
      </c>
      <c r="G11" s="303" t="n">
        <f aca="false">E11-F11</f>
        <v>0</v>
      </c>
      <c r="H11" s="303" t="n">
        <v>4461</v>
      </c>
      <c r="I11" s="303" t="n">
        <v>4302</v>
      </c>
      <c r="J11" s="304" t="n">
        <f aca="false">H11-I11</f>
        <v>159</v>
      </c>
      <c r="K11" s="305"/>
    </row>
    <row r="12" customFormat="false" ht="25.5" hidden="false" customHeight="false" outlineLevel="0" collapsed="false">
      <c r="A12" s="306" t="s">
        <v>26</v>
      </c>
      <c r="B12" s="303" t="n">
        <v>0</v>
      </c>
      <c r="C12" s="303" t="n">
        <v>0</v>
      </c>
      <c r="D12" s="303" t="n">
        <f aca="false">B12-C12</f>
        <v>0</v>
      </c>
      <c r="E12" s="303" t="n">
        <v>0</v>
      </c>
      <c r="F12" s="303" t="n">
        <v>0</v>
      </c>
      <c r="G12" s="303" t="n">
        <f aca="false">E12-F12</f>
        <v>0</v>
      </c>
      <c r="H12" s="303" t="n">
        <v>19497</v>
      </c>
      <c r="I12" s="303" t="n">
        <v>19190</v>
      </c>
      <c r="J12" s="304" t="n">
        <f aca="false">H12-I12</f>
        <v>307</v>
      </c>
      <c r="K12" s="305"/>
    </row>
    <row r="13" customFormat="false" ht="12.75" hidden="false" customHeight="false" outlineLevel="0" collapsed="false">
      <c r="A13" s="307" t="s">
        <v>188</v>
      </c>
      <c r="B13" s="308" t="n">
        <f aca="false">SUM(B7:B12)</f>
        <v>108620</v>
      </c>
      <c r="C13" s="308" t="n">
        <f aca="false">SUM(C7:C12)</f>
        <v>99309</v>
      </c>
      <c r="D13" s="308" t="n">
        <f aca="false">SUM(D7:D12)</f>
        <v>9311</v>
      </c>
      <c r="E13" s="308" t="n">
        <f aca="false">SUM(E7:E12)</f>
        <v>13142868</v>
      </c>
      <c r="F13" s="308" t="n">
        <f aca="false">SUM(F7:F12)</f>
        <v>2562457</v>
      </c>
      <c r="G13" s="308" t="n">
        <f aca="false">SUM(G7:G12)</f>
        <v>10580411</v>
      </c>
      <c r="H13" s="308" t="n">
        <f aca="false">SUM(H7:H12)</f>
        <v>668836</v>
      </c>
      <c r="I13" s="308" t="n">
        <f aca="false">SUM(I7:I12)</f>
        <v>453862</v>
      </c>
      <c r="J13" s="309" t="n">
        <f aca="false">SUM(J7:J12)</f>
        <v>214974</v>
      </c>
      <c r="K13" s="310"/>
    </row>
    <row r="15" customFormat="false" ht="12.75" hidden="false" customHeight="false" outlineLevel="0" collapsed="false">
      <c r="A15" s="293"/>
      <c r="B15" s="311" t="s">
        <v>550</v>
      </c>
      <c r="C15" s="312" t="s">
        <v>551</v>
      </c>
      <c r="D15" s="313" t="s">
        <v>552</v>
      </c>
      <c r="E15" s="311" t="s">
        <v>553</v>
      </c>
      <c r="F15" s="311"/>
      <c r="G15" s="314" t="s">
        <v>554</v>
      </c>
      <c r="H15" s="311" t="s">
        <v>555</v>
      </c>
      <c r="I15" s="315" t="s">
        <v>556</v>
      </c>
      <c r="J15" s="293" t="s">
        <v>188</v>
      </c>
    </row>
    <row r="16" customFormat="false" ht="25.5" hidden="false" customHeight="false" outlineLevel="0" collapsed="false">
      <c r="A16" s="296"/>
      <c r="B16" s="316" t="s">
        <v>557</v>
      </c>
      <c r="C16" s="317" t="s">
        <v>558</v>
      </c>
      <c r="D16" s="318"/>
      <c r="E16" s="316" t="s">
        <v>559</v>
      </c>
      <c r="F16" s="316"/>
      <c r="G16" s="319" t="s">
        <v>541</v>
      </c>
      <c r="H16" s="320" t="s">
        <v>560</v>
      </c>
      <c r="I16" s="321" t="s">
        <v>561</v>
      </c>
      <c r="J16" s="296"/>
    </row>
    <row r="17" customFormat="false" ht="12.75" hidden="false" customHeight="false" outlineLevel="0" collapsed="false">
      <c r="A17" s="302" t="s">
        <v>548</v>
      </c>
      <c r="B17" s="303" t="n">
        <v>96</v>
      </c>
      <c r="C17" s="303" t="n">
        <v>0</v>
      </c>
      <c r="D17" s="303" t="n">
        <v>0</v>
      </c>
      <c r="E17" s="303" t="n">
        <v>13383</v>
      </c>
      <c r="F17" s="303"/>
      <c r="G17" s="303" t="n">
        <v>1098</v>
      </c>
      <c r="H17" s="322" t="n">
        <v>0</v>
      </c>
      <c r="I17" s="322" t="n">
        <v>0</v>
      </c>
      <c r="J17" s="303" t="n">
        <f aca="false">D7+G7+J7+B17+C17+D17+E17+G17+I17+F17+H17</f>
        <v>18010</v>
      </c>
      <c r="K17" s="323"/>
    </row>
    <row r="18" customFormat="false" ht="12.75" hidden="false" customHeight="false" outlineLevel="0" collapsed="false">
      <c r="A18" s="302" t="s">
        <v>502</v>
      </c>
      <c r="B18" s="303" t="n">
        <v>227036</v>
      </c>
      <c r="C18" s="303" t="n">
        <v>245494</v>
      </c>
      <c r="D18" s="303" t="n">
        <v>0</v>
      </c>
      <c r="E18" s="303" t="n">
        <v>163609</v>
      </c>
      <c r="F18" s="303"/>
      <c r="G18" s="303" t="n">
        <v>256793</v>
      </c>
      <c r="H18" s="322" t="n">
        <v>30797</v>
      </c>
      <c r="I18" s="322" t="n">
        <v>9446</v>
      </c>
      <c r="J18" s="303" t="n">
        <f aca="false">D8+G8+J8+B18+C18+D18+E18+G18+I18+F18+H18</f>
        <v>11730314</v>
      </c>
      <c r="K18" s="323"/>
    </row>
    <row r="19" customFormat="false" ht="12.75" hidden="false" customHeight="false" outlineLevel="0" collapsed="false">
      <c r="A19" s="302" t="s">
        <v>549</v>
      </c>
      <c r="B19" s="303" t="n">
        <v>0</v>
      </c>
      <c r="C19" s="303" t="n">
        <v>0</v>
      </c>
      <c r="D19" s="303" t="n">
        <v>1649</v>
      </c>
      <c r="E19" s="303" t="n">
        <v>27425</v>
      </c>
      <c r="F19" s="303"/>
      <c r="G19" s="303" t="n">
        <v>331</v>
      </c>
      <c r="H19" s="322" t="n">
        <v>0</v>
      </c>
      <c r="I19" s="322" t="n">
        <v>0</v>
      </c>
      <c r="J19" s="303" t="n">
        <f aca="false">D9+G9+J9+B19+C19+D19+E19+G19+I19+F19+H19</f>
        <v>32905</v>
      </c>
      <c r="K19" s="323"/>
    </row>
    <row r="20" customFormat="false" ht="12.75" hidden="false" customHeight="false" outlineLevel="0" collapsed="false">
      <c r="A20" s="302" t="s">
        <v>33</v>
      </c>
      <c r="B20" s="303" t="n">
        <v>0</v>
      </c>
      <c r="C20" s="303" t="n">
        <v>0</v>
      </c>
      <c r="D20" s="303" t="n">
        <v>1817</v>
      </c>
      <c r="E20" s="303" t="n">
        <v>53</v>
      </c>
      <c r="F20" s="303"/>
      <c r="G20" s="303" t="n">
        <v>879</v>
      </c>
      <c r="H20" s="322" t="n">
        <v>0</v>
      </c>
      <c r="I20" s="322" t="n">
        <v>0</v>
      </c>
      <c r="J20" s="303" t="n">
        <f aca="false">D10+G10+J10+B20+C20+D20+E20+G20+I20+F20+H20</f>
        <v>2907</v>
      </c>
      <c r="K20" s="323"/>
    </row>
    <row r="21" customFormat="false" ht="12.75" hidden="false" customHeight="false" outlineLevel="0" collapsed="false">
      <c r="A21" s="306" t="s">
        <v>13</v>
      </c>
      <c r="B21" s="303" t="n">
        <v>0</v>
      </c>
      <c r="C21" s="303" t="n">
        <v>0</v>
      </c>
      <c r="D21" s="303" t="n">
        <v>0</v>
      </c>
      <c r="E21" s="303" t="n">
        <v>118</v>
      </c>
      <c r="F21" s="303"/>
      <c r="G21" s="303" t="n">
        <v>448</v>
      </c>
      <c r="H21" s="322" t="n">
        <v>0</v>
      </c>
      <c r="I21" s="322" t="n">
        <v>0</v>
      </c>
      <c r="J21" s="303" t="n">
        <f aca="false">D11+G11+J11+B21+C21+D21+E21+G21+I21+F21+H21</f>
        <v>725</v>
      </c>
      <c r="K21" s="323"/>
    </row>
    <row r="22" customFormat="false" ht="25.5" hidden="false" customHeight="false" outlineLevel="0" collapsed="false">
      <c r="A22" s="306" t="s">
        <v>26</v>
      </c>
      <c r="B22" s="303" t="n">
        <v>0</v>
      </c>
      <c r="C22" s="303" t="n">
        <v>0</v>
      </c>
      <c r="D22" s="303" t="n">
        <v>0</v>
      </c>
      <c r="E22" s="303" t="n">
        <v>1213</v>
      </c>
      <c r="F22" s="303"/>
      <c r="G22" s="303" t="n">
        <v>1012</v>
      </c>
      <c r="H22" s="322" t="n">
        <v>0</v>
      </c>
      <c r="I22" s="322" t="n">
        <v>0</v>
      </c>
      <c r="J22" s="303" t="n">
        <f aca="false">D12+G12+J12+B22+C22+D22+E22+G22+I22+F22+H22</f>
        <v>2532</v>
      </c>
      <c r="K22" s="323"/>
    </row>
    <row r="23" customFormat="false" ht="12.75" hidden="false" customHeight="false" outlineLevel="0" collapsed="false">
      <c r="A23" s="324" t="s">
        <v>188</v>
      </c>
      <c r="B23" s="325" t="n">
        <f aca="false">SUM(B17:B22)</f>
        <v>227132</v>
      </c>
      <c r="C23" s="325" t="n">
        <f aca="false">SUM(C17:C22)</f>
        <v>245494</v>
      </c>
      <c r="D23" s="325" t="n">
        <f aca="false">SUM(D17:D22)</f>
        <v>3466</v>
      </c>
      <c r="E23" s="325" t="n">
        <f aca="false">SUM(E17:E22)</f>
        <v>205801</v>
      </c>
      <c r="F23" s="325"/>
      <c r="G23" s="325" t="n">
        <f aca="false">SUM(G17:G22)</f>
        <v>260561</v>
      </c>
      <c r="H23" s="325" t="n">
        <f aca="false">SUM(H17:H22)</f>
        <v>30797</v>
      </c>
      <c r="I23" s="326" t="n">
        <f aca="false">SUM(I17:I22)</f>
        <v>9446</v>
      </c>
      <c r="J23" s="308" t="n">
        <f aca="false">SUM(J17:J22)</f>
        <v>11787393</v>
      </c>
    </row>
    <row r="25" customFormat="false" ht="12.75" hidden="false" customHeight="false" outlineLevel="0" collapsed="false">
      <c r="D25" s="327"/>
      <c r="G25" s="327"/>
      <c r="J25" s="327"/>
    </row>
    <row r="26" customFormat="false" ht="12.75" hidden="false" customHeight="false" outlineLevel="0" collapsed="false">
      <c r="D26" s="327"/>
      <c r="E26" s="327"/>
      <c r="F26" s="327"/>
      <c r="G26" s="327"/>
      <c r="H26" s="327"/>
      <c r="I26" s="327"/>
      <c r="J26" s="327"/>
      <c r="K26" s="327"/>
    </row>
    <row r="27" customFormat="false" ht="12.75" hidden="false" customHeight="false" outlineLevel="0" collapsed="false">
      <c r="F27" s="319"/>
    </row>
    <row r="28" customFormat="false" ht="12.75" hidden="false" customHeight="false" outlineLevel="0" collapsed="false">
      <c r="D28" s="327"/>
      <c r="E28" s="327"/>
      <c r="G28" s="327"/>
      <c r="I28" s="327"/>
      <c r="J28" s="327"/>
    </row>
    <row r="29" customFormat="false" ht="12.75" hidden="false" customHeight="false" outlineLevel="0" collapsed="false">
      <c r="F29" s="327"/>
    </row>
    <row r="30" customFormat="false" ht="12.75" hidden="false" customHeight="false" outlineLevel="0" collapsed="false">
      <c r="F30" s="327"/>
    </row>
    <row r="31" customFormat="false" ht="12.75" hidden="false" customHeight="false" outlineLevel="0" collapsed="false">
      <c r="F31" s="327"/>
    </row>
    <row r="32" customFormat="false" ht="12.75" hidden="false" customHeight="false" outlineLevel="0" collapsed="false">
      <c r="F32" s="327"/>
    </row>
    <row r="33" customFormat="false" ht="12.75" hidden="false" customHeight="false" outlineLevel="0" collapsed="false">
      <c r="F33" s="327"/>
    </row>
    <row r="34" customFormat="false" ht="12.75" hidden="false" customHeight="false" outlineLevel="0" collapsed="false">
      <c r="F34" s="327"/>
    </row>
    <row r="35" customFormat="false" ht="12.75" hidden="false" customHeight="false" outlineLevel="0" collapsed="false">
      <c r="F35" s="327"/>
    </row>
    <row r="36" customFormat="false" ht="12.75" hidden="false" customHeight="false" outlineLevel="0" collapsed="false">
      <c r="F36" s="327"/>
    </row>
    <row r="37" customFormat="false" ht="12.75" hidden="false" customHeight="false" outlineLevel="0" collapsed="false">
      <c r="F37" s="327"/>
    </row>
    <row r="38" customFormat="false" ht="12.75" hidden="false" customHeight="false" outlineLevel="0" collapsed="false">
      <c r="F38" s="327"/>
    </row>
    <row r="39" customFormat="false" ht="12.75" hidden="false" customHeight="false" outlineLevel="0" collapsed="false">
      <c r="F39" s="328"/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27.42"/>
    <col collapsed="false" customWidth="true" hidden="false" outlineLevel="0" max="2" min="2" style="288" width="12.7"/>
    <col collapsed="false" customWidth="true" hidden="false" outlineLevel="0" max="4" min="3" style="288" width="14.7"/>
    <col collapsed="false" customWidth="true" hidden="false" outlineLevel="0" max="5" min="5" style="288" width="10.13"/>
  </cols>
  <sheetData>
    <row r="1" customFormat="false" ht="15" hidden="false" customHeight="false" outlineLevel="0" collapsed="false">
      <c r="D1" s="329"/>
      <c r="E1" s="289" t="s">
        <v>562</v>
      </c>
    </row>
    <row r="2" customFormat="false" ht="12.75" hidden="false" customHeight="false" outlineLevel="0" collapsed="false">
      <c r="D2" s="329"/>
      <c r="E2" s="290"/>
    </row>
    <row r="3" customFormat="false" ht="12.75" hidden="false" customHeight="false" outlineLevel="0" collapsed="false">
      <c r="C3" s="291" t="s">
        <v>540</v>
      </c>
    </row>
    <row r="4" customFormat="false" ht="12.75" hidden="false" customHeight="false" outlineLevel="0" collapsed="false">
      <c r="C4" s="291" t="s">
        <v>563</v>
      </c>
    </row>
    <row r="6" customFormat="false" ht="12.75" hidden="false" customHeight="false" outlineLevel="0" collapsed="false">
      <c r="E6" s="292" t="s">
        <v>6</v>
      </c>
    </row>
    <row r="7" customFormat="false" ht="12.75" hidden="false" customHeight="false" outlineLevel="0" collapsed="false">
      <c r="A7" s="330" t="s">
        <v>564</v>
      </c>
      <c r="B7" s="331" t="s">
        <v>565</v>
      </c>
      <c r="C7" s="332" t="s">
        <v>566</v>
      </c>
      <c r="D7" s="332" t="s">
        <v>567</v>
      </c>
      <c r="E7" s="331" t="s">
        <v>188</v>
      </c>
    </row>
    <row r="8" customFormat="false" ht="25.5" hidden="false" customHeight="false" outlineLevel="0" collapsed="false">
      <c r="A8" s="333"/>
      <c r="B8" s="334"/>
      <c r="C8" s="335"/>
      <c r="D8" s="335" t="s">
        <v>561</v>
      </c>
      <c r="E8" s="316"/>
    </row>
    <row r="9" customFormat="false" ht="12.75" hidden="false" customHeight="false" outlineLevel="0" collapsed="false">
      <c r="A9" s="302" t="s">
        <v>548</v>
      </c>
      <c r="B9" s="303" t="n">
        <v>-9838</v>
      </c>
      <c r="C9" s="303" t="n">
        <v>1586</v>
      </c>
      <c r="D9" s="303" t="n">
        <v>26262</v>
      </c>
      <c r="E9" s="303" t="n">
        <f aca="false">SUM(B9:D9)</f>
        <v>18010</v>
      </c>
    </row>
    <row r="10" customFormat="false" ht="12.75" hidden="false" customHeight="false" outlineLevel="0" collapsed="false">
      <c r="A10" s="302" t="s">
        <v>502</v>
      </c>
      <c r="B10" s="303" t="n">
        <v>11192741</v>
      </c>
      <c r="C10" s="303" t="n">
        <v>148054</v>
      </c>
      <c r="D10" s="303" t="n">
        <v>389519</v>
      </c>
      <c r="E10" s="303" t="n">
        <f aca="false">SUM(B10:D10)</f>
        <v>11730314</v>
      </c>
    </row>
    <row r="11" customFormat="false" ht="12.75" hidden="false" customHeight="false" outlineLevel="0" collapsed="false">
      <c r="A11" s="302" t="s">
        <v>549</v>
      </c>
      <c r="B11" s="303" t="n">
        <v>-4828</v>
      </c>
      <c r="C11" s="303" t="n">
        <v>25134</v>
      </c>
      <c r="D11" s="303" t="n">
        <v>12599</v>
      </c>
      <c r="E11" s="303" t="n">
        <f aca="false">SUM(B11:D11)</f>
        <v>32905</v>
      </c>
    </row>
    <row r="12" customFormat="false" ht="12.75" hidden="false" customHeight="false" outlineLevel="0" collapsed="false">
      <c r="A12" s="302" t="s">
        <v>33</v>
      </c>
      <c r="B12" s="303" t="n">
        <v>1161</v>
      </c>
      <c r="C12" s="303" t="n">
        <v>114</v>
      </c>
      <c r="D12" s="303" t="n">
        <v>1632</v>
      </c>
      <c r="E12" s="303" t="n">
        <f aca="false">SUM(B12:D12)</f>
        <v>2907</v>
      </c>
    </row>
    <row r="13" customFormat="false" ht="12.75" hidden="false" customHeight="false" outlineLevel="0" collapsed="false">
      <c r="A13" s="306" t="s">
        <v>13</v>
      </c>
      <c r="B13" s="303" t="n">
        <v>-4406</v>
      </c>
      <c r="C13" s="303" t="n">
        <v>0</v>
      </c>
      <c r="D13" s="303" t="n">
        <v>5131</v>
      </c>
      <c r="E13" s="303" t="n">
        <f aca="false">SUM(B13:D13)</f>
        <v>725</v>
      </c>
    </row>
    <row r="14" customFormat="false" ht="25.5" hidden="false" customHeight="false" outlineLevel="0" collapsed="false">
      <c r="A14" s="306" t="s">
        <v>26</v>
      </c>
      <c r="B14" s="303" t="n">
        <v>-15579</v>
      </c>
      <c r="C14" s="303" t="n">
        <v>829</v>
      </c>
      <c r="D14" s="303" t="n">
        <v>17282</v>
      </c>
      <c r="E14" s="303" t="n">
        <f aca="false">SUM(B14:D14)</f>
        <v>2532</v>
      </c>
    </row>
    <row r="15" customFormat="false" ht="12.75" hidden="false" customHeight="false" outlineLevel="0" collapsed="false">
      <c r="A15" s="324" t="s">
        <v>188</v>
      </c>
      <c r="B15" s="325" t="n">
        <f aca="false">SUM(B9:B14)</f>
        <v>11159251</v>
      </c>
      <c r="C15" s="325" t="n">
        <f aca="false">SUM(C9:C14)</f>
        <v>175717</v>
      </c>
      <c r="D15" s="325" t="n">
        <f aca="false">SUM(D9:D14)</f>
        <v>452425</v>
      </c>
      <c r="E15" s="325" t="n">
        <f aca="false">SUM(E9:E14)</f>
        <v>11787393</v>
      </c>
    </row>
    <row r="17" customFormat="false" ht="12.75" hidden="false" customHeight="false" outlineLevel="0" collapsed="false">
      <c r="B17" s="327"/>
      <c r="C17" s="327"/>
      <c r="D17" s="327"/>
      <c r="E17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14:34Z</dcterms:created>
  <dc:creator>.</dc:creator>
  <dc:description/>
  <dc:language>en-US</dc:language>
  <cp:lastModifiedBy>Brigi</cp:lastModifiedBy>
  <cp:lastPrinted>2016-05-19T09:21:30Z</cp:lastPrinted>
  <dcterms:modified xsi:type="dcterms:W3CDTF">2016-07-04T14:27:30Z</dcterms:modified>
  <cp:revision>0</cp:revision>
  <dc:subject/>
  <dc:title/>
</cp:coreProperties>
</file>